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6">
  <si>
    <t xml:space="preserve">СПРАВКА</t>
  </si>
  <si>
    <t xml:space="preserve">        о выполнении текущего ремонта</t>
  </si>
  <si>
    <t xml:space="preserve">о выполнении текущего ремонта </t>
  </si>
  <si>
    <t xml:space="preserve">по домам за февраль</t>
  </si>
  <si>
    <t xml:space="preserve">по домам за март</t>
  </si>
  <si>
    <t xml:space="preserve">по домам за апрель 2011 года по ОАО"РЭП"</t>
  </si>
  <si>
    <t xml:space="preserve">2011года</t>
  </si>
  <si>
    <t xml:space="preserve">по ОАО"РЭП"Жаворонки"</t>
  </si>
  <si>
    <t xml:space="preserve">               "Жаворонки"</t>
  </si>
  <si>
    <t xml:space="preserve">Жаворонки"</t>
  </si>
  <si>
    <t xml:space="preserve">ЖАВОРОНКИ</t>
  </si>
  <si>
    <t xml:space="preserve">Дом1Б</t>
  </si>
  <si>
    <t xml:space="preserve">Смена ламп,смесителя,крана.ремонт двер.10784</t>
  </si>
  <si>
    <t xml:space="preserve">Смена труб,тройников.угольников,заглу-</t>
  </si>
  <si>
    <t xml:space="preserve">Дом1б</t>
  </si>
  <si>
    <t xml:space="preserve">Смена короба,труб.ламп.унитаза,</t>
  </si>
  <si>
    <t xml:space="preserve">шек,раковин,смесителя,сифона.Смена</t>
  </si>
  <si>
    <t xml:space="preserve">отводов,грязевика.Ремонт потолков.</t>
  </si>
  <si>
    <t xml:space="preserve">ламп.</t>
  </si>
  <si>
    <t xml:space="preserve">Смена  кранов шаровых.ниппелей,гиб-</t>
  </si>
  <si>
    <t xml:space="preserve">Дом2</t>
  </si>
  <si>
    <t xml:space="preserve">Смена светильников,ламп.Смена стекол.</t>
  </si>
  <si>
    <t xml:space="preserve">Смена труб,кранов шаровых,тройников,</t>
  </si>
  <si>
    <t xml:space="preserve">ких подводок,муфт,угольников</t>
  </si>
  <si>
    <t xml:space="preserve">муфт,ламп накаливания.</t>
  </si>
  <si>
    <t xml:space="preserve">тройников.</t>
  </si>
  <si>
    <t xml:space="preserve">Дом3</t>
  </si>
  <si>
    <t xml:space="preserve">Смена ламп.</t>
  </si>
  <si>
    <t xml:space="preserve">Смена арматуры к смывному бачку,</t>
  </si>
  <si>
    <t xml:space="preserve">Смена зажима,диодов,ламп.</t>
  </si>
  <si>
    <t xml:space="preserve">смена ламп,диодов,эл.кабеля.</t>
  </si>
  <si>
    <t xml:space="preserve">Смена зажима,ламп,диода.</t>
  </si>
  <si>
    <t xml:space="preserve">Дом4</t>
  </si>
  <si>
    <t xml:space="preserve">Смена стекол,кранов шаровых,ламп.</t>
  </si>
  <si>
    <t xml:space="preserve">Смена автоматических выключателей.</t>
  </si>
  <si>
    <t xml:space="preserve">Смена автоматов,динрейки,ламп.</t>
  </si>
  <si>
    <t xml:space="preserve">Дом6</t>
  </si>
  <si>
    <t xml:space="preserve">Ремонт дверей.смена ламп,кранов шаро-</t>
  </si>
  <si>
    <t xml:space="preserve">Ремонт дверей,смена диодов.</t>
  </si>
  <si>
    <t xml:space="preserve">вых.</t>
  </si>
  <si>
    <t xml:space="preserve">Дом9</t>
  </si>
  <si>
    <t xml:space="preserve">Ремонт дверей,смена ламп,диодов.</t>
  </si>
  <si>
    <t xml:space="preserve">Дом10</t>
  </si>
  <si>
    <t xml:space="preserve">Смена ламп,кранов шаровых.</t>
  </si>
  <si>
    <t xml:space="preserve">Смена ламп,ремонт дверей.</t>
  </si>
  <si>
    <t xml:space="preserve">Дом11</t>
  </si>
  <si>
    <t xml:space="preserve">Смена диодов,динрейки.Ремонт дверей.</t>
  </si>
  <si>
    <t xml:space="preserve">Дом12</t>
  </si>
  <si>
    <t xml:space="preserve">Смена стекол,ламп.</t>
  </si>
  <si>
    <t xml:space="preserve">Смена кранов шаровых,ламп.Ремонт</t>
  </si>
  <si>
    <t xml:space="preserve">Ремонт дверей.</t>
  </si>
  <si>
    <t xml:space="preserve">Дом13</t>
  </si>
  <si>
    <t xml:space="preserve">Смена ламп,стекол.</t>
  </si>
  <si>
    <t xml:space="preserve">дверей.</t>
  </si>
  <si>
    <t xml:space="preserve">Ремонт дверей(пороги).</t>
  </si>
  <si>
    <t xml:space="preserve">Итого:Жаворонки.</t>
  </si>
  <si>
    <t xml:space="preserve">Смена стекол,ремонт дверей.смена ламп.</t>
  </si>
  <si>
    <t xml:space="preserve">Итого:</t>
  </si>
  <si>
    <t xml:space="preserve">Жаворонки</t>
  </si>
  <si>
    <t xml:space="preserve">ЛИКИНО.</t>
  </si>
  <si>
    <t xml:space="preserve">Смена труб,тройников,муфт,кранов ша-</t>
  </si>
  <si>
    <t xml:space="preserve">КРЮКОВО.</t>
  </si>
  <si>
    <t xml:space="preserve">Дом5</t>
  </si>
  <si>
    <t xml:space="preserve">Замена  уч-ка труб канализации,муфт.</t>
  </si>
  <si>
    <t xml:space="preserve">ровых,ламп,сгонов.</t>
  </si>
  <si>
    <t xml:space="preserve">Замена труб на чердаке дома  ст.Ф50мм</t>
  </si>
  <si>
    <t xml:space="preserve">патрубков,отводов.</t>
  </si>
  <si>
    <t xml:space="preserve">ИТОГО:Жаворонки.</t>
  </si>
  <si>
    <t xml:space="preserve">ИТОГО:</t>
  </si>
  <si>
    <t xml:space="preserve">То же.</t>
  </si>
  <si>
    <t xml:space="preserve">ЮДИНО.</t>
  </si>
  <si>
    <t xml:space="preserve">Дом7</t>
  </si>
  <si>
    <t xml:space="preserve">Замена смесителя.</t>
  </si>
  <si>
    <t xml:space="preserve">Дом79А</t>
  </si>
  <si>
    <t xml:space="preserve">Ремонт квартир №2:6:10 после залива.</t>
  </si>
  <si>
    <t xml:space="preserve">домоуправление</t>
  </si>
  <si>
    <t xml:space="preserve">ИТОГО:Ликино.</t>
  </si>
  <si>
    <t xml:space="preserve">ЛИКИНО</t>
  </si>
  <si>
    <t xml:space="preserve">Итого:Ликино.</t>
  </si>
  <si>
    <t xml:space="preserve">ВНИИССОК.</t>
  </si>
  <si>
    <t xml:space="preserve">Замена уч-ка трубФ108 мм к дому.</t>
  </si>
  <si>
    <t xml:space="preserve">Дом1</t>
  </si>
  <si>
    <t xml:space="preserve">Дом24</t>
  </si>
  <si>
    <t xml:space="preserve">Изоляция труб"Упсой",пергамином,об-</t>
  </si>
  <si>
    <t xml:space="preserve">ЛЕСНОЙ ГОРОДОК.</t>
  </si>
  <si>
    <t xml:space="preserve">мотка скотчем.</t>
  </si>
  <si>
    <t xml:space="preserve">Смена патронов,ламп.</t>
  </si>
  <si>
    <t xml:space="preserve">Фас4</t>
  </si>
  <si>
    <t xml:space="preserve">Смена ламп</t>
  </si>
  <si>
    <t xml:space="preserve">Итого:Крюково.</t>
  </si>
  <si>
    <t xml:space="preserve">Смена ламп.выключателей,розеток.</t>
  </si>
  <si>
    <t xml:space="preserve">Фас6</t>
  </si>
  <si>
    <t xml:space="preserve">Смена сгонов,кранов.вентилей,ламп.</t>
  </si>
  <si>
    <t xml:space="preserve">Смена сгонов,ламп.</t>
  </si>
  <si>
    <t xml:space="preserve">Фас12</t>
  </si>
  <si>
    <t xml:space="preserve">Смена сгонов,кранов.ламп,вентилей,</t>
  </si>
  <si>
    <t xml:space="preserve">Смена ламп,сальник.набивки.</t>
  </si>
  <si>
    <t xml:space="preserve">реле,УЗО.</t>
  </si>
  <si>
    <t xml:space="preserve">Дом8</t>
  </si>
  <si>
    <t xml:space="preserve">Смена розеток,патронов,ламп.</t>
  </si>
  <si>
    <t xml:space="preserve">Фас14</t>
  </si>
  <si>
    <t xml:space="preserve">Смена вентилей,светильников.реле,ламп</t>
  </si>
  <si>
    <t xml:space="preserve">смена ламп,сальник.набивки,крепление</t>
  </si>
  <si>
    <t xml:space="preserve">Фас8\1</t>
  </si>
  <si>
    <t xml:space="preserve">Смена кранов,ламп.</t>
  </si>
  <si>
    <t xml:space="preserve">труб.</t>
  </si>
  <si>
    <t xml:space="preserve">ИТОГО: ВНИИССОК.</t>
  </si>
  <si>
    <t xml:space="preserve">Фас8\2</t>
  </si>
  <si>
    <t xml:space="preserve">Окраска дверей в подвале.</t>
  </si>
  <si>
    <t xml:space="preserve">Смена ламп,патронов.ст.труб,сальник.</t>
  </si>
  <si>
    <t xml:space="preserve">Фас8\3</t>
  </si>
  <si>
    <t xml:space="preserve">Смена сгонов,кранов.</t>
  </si>
  <si>
    <t xml:space="preserve">набивки.</t>
  </si>
  <si>
    <t xml:space="preserve">Фас.1</t>
  </si>
  <si>
    <t xml:space="preserve">Смена сгонов,кранов,вентилей.Ремонт</t>
  </si>
  <si>
    <t xml:space="preserve">Фас8\4</t>
  </si>
  <si>
    <t xml:space="preserve">смена ст.труб,сгонов,ламп.</t>
  </si>
  <si>
    <t xml:space="preserve">Смена ст.труб,выключателей,патронов,</t>
  </si>
  <si>
    <t xml:space="preserve">сгонов.</t>
  </si>
  <si>
    <t xml:space="preserve">Фас8\5</t>
  </si>
  <si>
    <t xml:space="preserve">Смена вентилей.</t>
  </si>
  <si>
    <t xml:space="preserve">сальник.набивки.</t>
  </si>
  <si>
    <t xml:space="preserve">Фас.4</t>
  </si>
  <si>
    <t xml:space="preserve">Смена кранов,сгонов.</t>
  </si>
  <si>
    <t xml:space="preserve">Фас8\6</t>
  </si>
  <si>
    <t xml:space="preserve">Итого:ВНИИССОК.</t>
  </si>
  <si>
    <t xml:space="preserve">Фас.6</t>
  </si>
  <si>
    <t xml:space="preserve">Смена сгонов,кранов,ст.труб на МП,</t>
  </si>
  <si>
    <t xml:space="preserve">Фас8\7</t>
  </si>
  <si>
    <t xml:space="preserve">Ремонт сгонов.</t>
  </si>
  <si>
    <t xml:space="preserve">Фас8\8</t>
  </si>
  <si>
    <t xml:space="preserve">Лесн8</t>
  </si>
  <si>
    <t xml:space="preserve">Смена сгонов,ст.труб,кранов.</t>
  </si>
  <si>
    <t xml:space="preserve">Фас.5А</t>
  </si>
  <si>
    <t xml:space="preserve">Смена ст.труб,сгонов.Ремонт сгонов,</t>
  </si>
  <si>
    <t xml:space="preserve">Смена ст.труб,сгонов,вентилей,кранов.</t>
  </si>
  <si>
    <t xml:space="preserve">Лесн10</t>
  </si>
  <si>
    <t xml:space="preserve">Смена труб на ПЭФ,сгонов.</t>
  </si>
  <si>
    <t xml:space="preserve">смена кранов.</t>
  </si>
  <si>
    <t xml:space="preserve">Смена сгонов.труб на МП.розеток,вилок.</t>
  </si>
  <si>
    <t xml:space="preserve">Энерг2</t>
  </si>
  <si>
    <t xml:space="preserve">Смена сгонов,радиаторов,кранов.</t>
  </si>
  <si>
    <t xml:space="preserve">Фас.12</t>
  </si>
  <si>
    <t xml:space="preserve">Ремонт под№4,смена ламп под№3.</t>
  </si>
  <si>
    <t xml:space="preserve">Фас.8\4</t>
  </si>
  <si>
    <t xml:space="preserve">Смена вентилей,сгонов.Ремонт сгонов.</t>
  </si>
  <si>
    <t xml:space="preserve">в т.ч.ремонт под№4-133480руб.</t>
  </si>
  <si>
    <t xml:space="preserve">Смена труб на ПЭФ,сгонов,кранов.</t>
  </si>
  <si>
    <t xml:space="preserve">Фас.8\5</t>
  </si>
  <si>
    <t xml:space="preserve">Косметический ремонт мест общего</t>
  </si>
  <si>
    <t xml:space="preserve">Фас.8\6</t>
  </si>
  <si>
    <t xml:space="preserve">Ремонт подъезда №15.</t>
  </si>
  <si>
    <t xml:space="preserve">пользования.</t>
  </si>
  <si>
    <t xml:space="preserve">Итого:Лесной городок</t>
  </si>
  <si>
    <t xml:space="preserve">Фас.8\8</t>
  </si>
  <si>
    <t xml:space="preserve">Ремонт машинного отделения.</t>
  </si>
  <si>
    <t xml:space="preserve">ВЗУ,ОЧИСТНЫЕ,КНС,КОТЕЛЬНЫЕ,ЦТП,СЕТИ.</t>
  </si>
  <si>
    <t xml:space="preserve">Лесн.8</t>
  </si>
  <si>
    <t xml:space="preserve">Смена труб на полиэтиленовые.(канализ)</t>
  </si>
  <si>
    <t xml:space="preserve">ВНИИССОК</t>
  </si>
  <si>
    <t xml:space="preserve">ЖАВОРОНКИ.</t>
  </si>
  <si>
    <t xml:space="preserve">Окраска исписанного фасада и дверей.</t>
  </si>
  <si>
    <t xml:space="preserve">Кот№1</t>
  </si>
  <si>
    <t xml:space="preserve">Замена подшипников,манометров,</t>
  </si>
  <si>
    <t xml:space="preserve">ИТОГО:ЛЕСНОЙ ГОРОДОК</t>
  </si>
  <si>
    <t xml:space="preserve">ламп,прокладок,датчиков.Масляная</t>
  </si>
  <si>
    <t xml:space="preserve">окраска труб,штурвалов.Смена труб,</t>
  </si>
  <si>
    <t xml:space="preserve">КОТЕЛЬНЫЕ:ЦТП:ВЗУ:КНС:ОЧИСТНЫЕ СО-</t>
  </si>
  <si>
    <t xml:space="preserve">Смена гибких подводок,сгонов,кранов,</t>
  </si>
  <si>
    <t xml:space="preserve">болтов,гаек.</t>
  </si>
  <si>
    <t xml:space="preserve">ОРУЖЕНИЯ:БЛАГОУСТРОЙСТВО.</t>
  </si>
  <si>
    <t xml:space="preserve">Кот№2</t>
  </si>
  <si>
    <t xml:space="preserve">Смена ламп,прокладок,манометров.</t>
  </si>
  <si>
    <t xml:space="preserve">Смена ст.труб,сгонов,гибких подводок.</t>
  </si>
  <si>
    <t xml:space="preserve">Очистн.</t>
  </si>
  <si>
    <t xml:space="preserve">Смена ламп,дросселей,стартеров.</t>
  </si>
  <si>
    <t xml:space="preserve">КНС</t>
  </si>
  <si>
    <t xml:space="preserve">Смена предохранителей,стартера.</t>
  </si>
  <si>
    <t xml:space="preserve">Смена стартера,ламп.</t>
  </si>
  <si>
    <t xml:space="preserve">КОТЕЛЬНЫЕ:ЦТП:ВЗУ:ОЧИСТНЫЕ СОЛОРУЖЕНИЯ,</t>
  </si>
  <si>
    <t xml:space="preserve">ВЗУ.</t>
  </si>
  <si>
    <t xml:space="preserve">Смена автоматич.выключателя,ламп,</t>
  </si>
  <si>
    <t xml:space="preserve">ВЗУ</t>
  </si>
  <si>
    <t xml:space="preserve">Смена ламп,автомата,стартера.</t>
  </si>
  <si>
    <t xml:space="preserve">БЛАГОУСТРОЙСТВО.</t>
  </si>
  <si>
    <t xml:space="preserve">разъема.</t>
  </si>
  <si>
    <t xml:space="preserve">смена болтов.прокладок,гаек,кранов ша-</t>
  </si>
  <si>
    <t xml:space="preserve">ровых,смена ламп.Очистка дорог от снега,</t>
  </si>
  <si>
    <t xml:space="preserve">Замена глубинного насоса скв.1\667</t>
  </si>
  <si>
    <t xml:space="preserve">окраска труб.</t>
  </si>
  <si>
    <t xml:space="preserve">То же на скв2\750</t>
  </si>
  <si>
    <t xml:space="preserve">Замена клапана сетевого насоса.(2шт).</t>
  </si>
  <si>
    <t xml:space="preserve">Смена кранов шаровых,ламп.</t>
  </si>
  <si>
    <t xml:space="preserve">Кот11</t>
  </si>
  <si>
    <t xml:space="preserve">Смена ламп,радиаторов,ремонт кров-</t>
  </si>
  <si>
    <t xml:space="preserve">Кот№5</t>
  </si>
  <si>
    <t xml:space="preserve">Смена ламп,труб Ф50мм-2,5м.</t>
  </si>
  <si>
    <t xml:space="preserve">ли,смена ст.труб,ремонт насоса,смена</t>
  </si>
  <si>
    <t xml:space="preserve">Благоус-</t>
  </si>
  <si>
    <t xml:space="preserve">Посыпка тротуаров песком.</t>
  </si>
  <si>
    <t xml:space="preserve">сгонов,реле.</t>
  </si>
  <si>
    <t xml:space="preserve">Замена стабилизатора,ламп.</t>
  </si>
  <si>
    <t xml:space="preserve">тройство</t>
  </si>
  <si>
    <t xml:space="preserve">ЦТП-2</t>
  </si>
  <si>
    <t xml:space="preserve">Смена ламп люминосцентных.</t>
  </si>
  <si>
    <t xml:space="preserve">Кот№6</t>
  </si>
  <si>
    <t xml:space="preserve">Кот№8</t>
  </si>
  <si>
    <t xml:space="preserve">Замена труб Ф57мм-3м,прокладок,</t>
  </si>
  <si>
    <t xml:space="preserve">Благоуст.</t>
  </si>
  <si>
    <t xml:space="preserve">кранов шаровых,ламп.</t>
  </si>
  <si>
    <t xml:space="preserve">Замена подшипников,шарового крана,</t>
  </si>
  <si>
    <t xml:space="preserve">Кот№11</t>
  </si>
  <si>
    <t xml:space="preserve">Смена ламп,кранов,реле,розеток,</t>
  </si>
  <si>
    <t xml:space="preserve">Смена ламп.Очистка снега с крыши.</t>
  </si>
  <si>
    <t xml:space="preserve">Замка врезного,прокладок паранит,мано-</t>
  </si>
  <si>
    <t xml:space="preserve">ст.труб.Демонтаж задвижки.</t>
  </si>
  <si>
    <t xml:space="preserve">Ремонт полов.</t>
  </si>
  <si>
    <t xml:space="preserve">метров,ламп,очистка снега с площадки.</t>
  </si>
  <si>
    <t xml:space="preserve">Ремонт теплообменников.Установка</t>
  </si>
  <si>
    <t xml:space="preserve">Замена манометров,ламп.</t>
  </si>
  <si>
    <t xml:space="preserve">заглушек.Снятие калача и патрубка.</t>
  </si>
  <si>
    <t xml:space="preserve">Смена ламп,переход,.автоматов.</t>
  </si>
  <si>
    <t xml:space="preserve">Смена манометров,обратного клапана,</t>
  </si>
  <si>
    <t xml:space="preserve">Смена ламп,ремонт дымососа,устр-во</t>
  </si>
  <si>
    <t xml:space="preserve">Смена ламп,прокладок,светильников.</t>
  </si>
  <si>
    <t xml:space="preserve">задвижек.</t>
  </si>
  <si>
    <t xml:space="preserve">фундаментов,установка хомута,разборка</t>
  </si>
  <si>
    <t xml:space="preserve">Смена эл.двигателя,автомат.выключател.</t>
  </si>
  <si>
    <t xml:space="preserve">труб,демонтаж задвижек.</t>
  </si>
  <si>
    <t xml:space="preserve">Установка флацевых соединений.</t>
  </si>
  <si>
    <t xml:space="preserve">Прокладка кабеля,установка автоматов,</t>
  </si>
  <si>
    <t xml:space="preserve">ЦТП-1</t>
  </si>
  <si>
    <t xml:space="preserve">выключателей,магнитных пускателей.</t>
  </si>
  <si>
    <t xml:space="preserve">Кот№9</t>
  </si>
  <si>
    <t xml:space="preserve">Промывка теплообменников,ремонт</t>
  </si>
  <si>
    <t xml:space="preserve">Ремонт труб,смена ламп.</t>
  </si>
  <si>
    <t xml:space="preserve">Ремонт контейнеров.</t>
  </si>
  <si>
    <t xml:space="preserve">эл.двигателя.</t>
  </si>
  <si>
    <t xml:space="preserve">Тех.обслуживание по угарн.газу</t>
  </si>
  <si>
    <t xml:space="preserve">Кот№10</t>
  </si>
  <si>
    <t xml:space="preserve">Ремонт вентиля,смена задвижек,ре-</t>
  </si>
  <si>
    <t xml:space="preserve">монт эл.двигателя,магнитного пускателя.</t>
  </si>
  <si>
    <t xml:space="preserve">Смена ламп,обратного клапана,выклю-</t>
  </si>
  <si>
    <t xml:space="preserve">Ремонт дренажного насоса.</t>
  </si>
  <si>
    <t xml:space="preserve">сооружен.</t>
  </si>
  <si>
    <t xml:space="preserve">чателя,электродвигателя.Ремонт насоса.</t>
  </si>
  <si>
    <t xml:space="preserve">Замена ламп</t>
  </si>
  <si>
    <t xml:space="preserve">Укладка провода.Установка реле,замена</t>
  </si>
  <si>
    <t xml:space="preserve">Окраска фасада,смена ламп.</t>
  </si>
  <si>
    <t xml:space="preserve">Заварка швов,замена манометров,ламп.</t>
  </si>
  <si>
    <t xml:space="preserve">ремней,ламп.</t>
  </si>
  <si>
    <t xml:space="preserve">Замена ламп.</t>
  </si>
  <si>
    <t xml:space="preserve">Т\сети</t>
  </si>
  <si>
    <t xml:space="preserve">Ремонт т\сетей уч-ок у дома 8\4 ул.Фа-</t>
  </si>
  <si>
    <t xml:space="preserve">Итого:Лесной городок.</t>
  </si>
  <si>
    <t xml:space="preserve">садная и уч-ок у Д\сада"Дельфиненок".</t>
  </si>
  <si>
    <t xml:space="preserve">ВСЕГО: за февраль</t>
  </si>
  <si>
    <t xml:space="preserve">Итого:Лесной Гор-к.</t>
  </si>
  <si>
    <t xml:space="preserve">Замена штуцера с краномФ15мм,.уголка.</t>
  </si>
  <si>
    <t xml:space="preserve">ВСЕГО:ВЫПОЛНЕНО ЗА АПРЕЛЬ</t>
  </si>
  <si>
    <t xml:space="preserve">Исполнил:Марченко Т.Д.</t>
  </si>
  <si>
    <t xml:space="preserve">Ген.директор                                Липина М.В.</t>
  </si>
  <si>
    <t xml:space="preserve">ИТОГО:выполнено за март месяц</t>
  </si>
  <si>
    <t xml:space="preserve">Исполнил:Инженер                     Марченко Т.Д.</t>
  </si>
  <si>
    <t xml:space="preserve">Ген.директор             Липина М.В.</t>
  </si>
  <si>
    <t xml:space="preserve">Исполнил:                 Марченко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7"/>
  </cols>
  <sheetData>
    <row r="1" customFormat="false" ht="15.75" hidden="false" customHeight="false" outlineLevel="0" collapsed="false">
      <c r="D1" s="1" t="s">
        <v>0</v>
      </c>
      <c r="K1" s="1" t="s">
        <v>0</v>
      </c>
      <c r="V1" s="0" t="s">
        <v>0</v>
      </c>
    </row>
    <row r="2" customFormat="false" ht="15.75" hidden="false" customHeight="false" outlineLevel="0" collapsed="false">
      <c r="B2" s="1" t="s">
        <v>1</v>
      </c>
      <c r="I2" s="1" t="s">
        <v>1</v>
      </c>
      <c r="T2" s="0" t="s">
        <v>2</v>
      </c>
    </row>
    <row r="3" customFormat="false" ht="15.75" hidden="false" customHeight="false" outlineLevel="0" collapsed="false">
      <c r="B3" s="1"/>
      <c r="C3" s="1" t="s">
        <v>3</v>
      </c>
      <c r="D3" s="1"/>
      <c r="E3" s="1"/>
      <c r="I3" s="1"/>
      <c r="J3" s="1" t="s">
        <v>4</v>
      </c>
      <c r="K3" s="1"/>
      <c r="L3" s="1"/>
      <c r="T3" s="0" t="s">
        <v>5</v>
      </c>
    </row>
    <row r="4" customFormat="false" ht="15.75" hidden="false" customHeight="false" outlineLevel="0" collapsed="false">
      <c r="B4" s="1" t="s">
        <v>6</v>
      </c>
      <c r="C4" s="1" t="s">
        <v>7</v>
      </c>
      <c r="I4" s="1" t="s">
        <v>6</v>
      </c>
      <c r="J4" s="1" t="s">
        <v>7</v>
      </c>
      <c r="T4" s="0" t="s">
        <v>8</v>
      </c>
      <c r="U4" s="0" t="s">
        <v>9</v>
      </c>
    </row>
    <row r="5" customFormat="false" ht="15.75" hidden="false" customHeight="false" outlineLevel="0" collapsed="false">
      <c r="C5" s="1"/>
      <c r="J5" s="1"/>
    </row>
    <row r="6" customFormat="false" ht="15.75" hidden="false" customHeight="false" outlineLevel="0" collapsed="false">
      <c r="B6" s="1"/>
      <c r="C6" s="1" t="s">
        <v>10</v>
      </c>
      <c r="I6" s="1"/>
      <c r="J6" s="1" t="s">
        <v>10</v>
      </c>
      <c r="U6" s="0" t="s">
        <v>10</v>
      </c>
    </row>
    <row r="7" customFormat="false" ht="15.75" hidden="false" customHeight="false" outlineLevel="0" collapsed="false">
      <c r="A7" s="1" t="s">
        <v>11</v>
      </c>
      <c r="B7" s="2" t="s">
        <v>12</v>
      </c>
      <c r="F7" s="0" t="n">
        <v>10784</v>
      </c>
      <c r="H7" s="1" t="s">
        <v>11</v>
      </c>
      <c r="I7" s="2" t="s">
        <v>13</v>
      </c>
      <c r="M7" s="0" t="n">
        <v>15823</v>
      </c>
      <c r="S7" s="0" t="s">
        <v>14</v>
      </c>
      <c r="T7" s="0" t="s">
        <v>15</v>
      </c>
      <c r="X7" s="0" t="n">
        <v>58850</v>
      </c>
    </row>
    <row r="8" customFormat="false" ht="15.75" hidden="false" customHeight="false" outlineLevel="0" collapsed="false">
      <c r="A8" s="1"/>
      <c r="B8" s="2"/>
      <c r="H8" s="1"/>
      <c r="I8" s="2" t="s">
        <v>16</v>
      </c>
      <c r="T8" s="0" t="s">
        <v>17</v>
      </c>
    </row>
    <row r="9" customFormat="false" ht="15.75" hidden="false" customHeight="false" outlineLevel="0" collapsed="false">
      <c r="A9" s="1"/>
      <c r="B9" s="2"/>
      <c r="H9" s="1"/>
      <c r="I9" s="2" t="s">
        <v>18</v>
      </c>
      <c r="T9" s="0" t="s">
        <v>19</v>
      </c>
    </row>
    <row r="10" customFormat="false" ht="15.75" hidden="false" customHeight="false" outlineLevel="0" collapsed="false">
      <c r="A10" s="1" t="s">
        <v>20</v>
      </c>
      <c r="B10" s="2" t="s">
        <v>21</v>
      </c>
      <c r="F10" s="0" t="n">
        <v>4723</v>
      </c>
      <c r="H10" s="1" t="s">
        <v>20</v>
      </c>
      <c r="I10" s="2" t="s">
        <v>22</v>
      </c>
      <c r="J10" s="1"/>
      <c r="L10" s="3"/>
      <c r="M10" s="0" t="n">
        <v>27112</v>
      </c>
      <c r="T10" s="0" t="s">
        <v>23</v>
      </c>
    </row>
    <row r="11" customFormat="false" ht="15.75" hidden="false" customHeight="false" outlineLevel="0" collapsed="false">
      <c r="A11" s="1"/>
      <c r="B11" s="2"/>
      <c r="H11" s="1"/>
      <c r="I11" s="2" t="s">
        <v>24</v>
      </c>
      <c r="J11" s="1"/>
      <c r="T11" s="0" t="s">
        <v>25</v>
      </c>
    </row>
    <row r="12" customFormat="false" ht="15.75" hidden="false" customHeight="false" outlineLevel="0" collapsed="false">
      <c r="A12" s="1" t="s">
        <v>26</v>
      </c>
      <c r="B12" s="2" t="s">
        <v>27</v>
      </c>
      <c r="F12" s="0" t="n">
        <v>3768</v>
      </c>
      <c r="H12" s="1" t="s">
        <v>26</v>
      </c>
      <c r="I12" s="2" t="s">
        <v>28</v>
      </c>
      <c r="M12" s="0" t="n">
        <v>25938</v>
      </c>
      <c r="S12" s="0" t="s">
        <v>20</v>
      </c>
      <c r="T12" s="0" t="s">
        <v>29</v>
      </c>
      <c r="X12" s="0" t="n">
        <v>10344</v>
      </c>
    </row>
    <row r="13" customFormat="false" ht="15.75" hidden="false" customHeight="false" outlineLevel="0" collapsed="false">
      <c r="A13" s="1"/>
      <c r="B13" s="2"/>
      <c r="H13" s="1"/>
      <c r="I13" s="2" t="s">
        <v>30</v>
      </c>
      <c r="S13" s="0" t="s">
        <v>26</v>
      </c>
      <c r="T13" s="0" t="s">
        <v>31</v>
      </c>
      <c r="X13" s="0" t="n">
        <v>10345</v>
      </c>
    </row>
    <row r="14" customFormat="false" ht="15.75" hidden="false" customHeight="false" outlineLevel="0" collapsed="false">
      <c r="A14" s="1" t="s">
        <v>32</v>
      </c>
      <c r="B14" s="2" t="s">
        <v>33</v>
      </c>
      <c r="C14" s="1"/>
      <c r="E14" s="3"/>
      <c r="F14" s="0" t="n">
        <v>3236</v>
      </c>
      <c r="H14" s="1" t="s">
        <v>32</v>
      </c>
      <c r="I14" s="2" t="s">
        <v>34</v>
      </c>
      <c r="M14" s="0" t="n">
        <v>47986</v>
      </c>
      <c r="S14" s="0" t="s">
        <v>32</v>
      </c>
      <c r="T14" s="0" t="s">
        <v>35</v>
      </c>
      <c r="X14" s="0" t="n">
        <v>27973</v>
      </c>
    </row>
    <row r="15" customFormat="false" ht="15.75" hidden="false" customHeight="false" outlineLevel="0" collapsed="false">
      <c r="A15" s="1" t="s">
        <v>36</v>
      </c>
      <c r="B15" s="2" t="s">
        <v>37</v>
      </c>
      <c r="C15" s="1"/>
      <c r="F15" s="0" t="n">
        <v>7787</v>
      </c>
      <c r="H15" s="1" t="s">
        <v>36</v>
      </c>
      <c r="I15" s="2" t="s">
        <v>38</v>
      </c>
      <c r="M15" s="0" t="n">
        <v>3819</v>
      </c>
      <c r="S15" s="0" t="s">
        <v>36</v>
      </c>
      <c r="T15" s="0" t="s">
        <v>27</v>
      </c>
      <c r="X15" s="0" t="n">
        <v>2559</v>
      </c>
    </row>
    <row r="16" customFormat="false" ht="15.75" hidden="false" customHeight="false" outlineLevel="0" collapsed="false">
      <c r="A16" s="1"/>
      <c r="B16" s="2" t="s">
        <v>39</v>
      </c>
      <c r="H16" s="1" t="s">
        <v>40</v>
      </c>
      <c r="I16" s="2" t="s">
        <v>41</v>
      </c>
      <c r="M16" s="0" t="n">
        <v>8525</v>
      </c>
      <c r="S16" s="0" t="s">
        <v>42</v>
      </c>
      <c r="T16" s="0" t="s">
        <v>27</v>
      </c>
      <c r="X16" s="0" t="n">
        <v>1818</v>
      </c>
    </row>
    <row r="17" customFormat="false" ht="15.75" hidden="false" customHeight="false" outlineLevel="0" collapsed="false">
      <c r="A17" s="1" t="s">
        <v>40</v>
      </c>
      <c r="B17" s="2" t="s">
        <v>43</v>
      </c>
      <c r="F17" s="0" t="n">
        <v>2871</v>
      </c>
      <c r="H17" s="1" t="s">
        <v>42</v>
      </c>
      <c r="I17" s="2" t="s">
        <v>44</v>
      </c>
      <c r="J17" s="1"/>
      <c r="M17" s="3" t="n">
        <v>7875</v>
      </c>
      <c r="S17" s="0" t="s">
        <v>45</v>
      </c>
      <c r="T17" s="0" t="s">
        <v>35</v>
      </c>
      <c r="X17" s="0" t="n">
        <v>28711</v>
      </c>
    </row>
    <row r="18" customFormat="false" ht="15.75" hidden="false" customHeight="false" outlineLevel="0" collapsed="false">
      <c r="A18" s="1" t="s">
        <v>42</v>
      </c>
      <c r="B18" s="2" t="s">
        <v>27</v>
      </c>
      <c r="F18" s="0" t="n">
        <v>1995</v>
      </c>
      <c r="H18" s="1" t="s">
        <v>45</v>
      </c>
      <c r="I18" s="2" t="s">
        <v>46</v>
      </c>
      <c r="J18" s="1"/>
      <c r="L18" s="3"/>
      <c r="M18" s="3" t="n">
        <v>3552</v>
      </c>
      <c r="S18" s="0" t="s">
        <v>47</v>
      </c>
      <c r="T18" s="0" t="s">
        <v>48</v>
      </c>
      <c r="X18" s="0" t="n">
        <v>14631</v>
      </c>
    </row>
    <row r="19" customFormat="false" ht="15.75" hidden="false" customHeight="false" outlineLevel="0" collapsed="false">
      <c r="A19" s="1" t="s">
        <v>45</v>
      </c>
      <c r="B19" s="2" t="s">
        <v>49</v>
      </c>
      <c r="F19" s="0" t="n">
        <v>4182</v>
      </c>
      <c r="H19" s="1" t="s">
        <v>47</v>
      </c>
      <c r="I19" s="2" t="s">
        <v>50</v>
      </c>
      <c r="J19" s="1"/>
      <c r="L19" s="3"/>
      <c r="M19" s="2" t="n">
        <v>3485</v>
      </c>
      <c r="S19" s="0" t="s">
        <v>51</v>
      </c>
      <c r="T19" s="0" t="s">
        <v>52</v>
      </c>
      <c r="X19" s="0" t="n">
        <v>14630</v>
      </c>
    </row>
    <row r="20" customFormat="false" ht="15.75" hidden="false" customHeight="false" outlineLevel="0" collapsed="false">
      <c r="A20" s="1"/>
      <c r="B20" s="2" t="s">
        <v>53</v>
      </c>
      <c r="H20" s="1" t="s">
        <v>51</v>
      </c>
      <c r="I20" s="2" t="s">
        <v>54</v>
      </c>
      <c r="J20" s="1"/>
      <c r="L20" s="1"/>
      <c r="M20" s="2" t="n">
        <v>3535</v>
      </c>
      <c r="T20" s="0" t="s">
        <v>55</v>
      </c>
      <c r="X20" s="0" t="n">
        <v>169861</v>
      </c>
    </row>
    <row r="21" customFormat="false" ht="15.75" hidden="false" customHeight="false" outlineLevel="0" collapsed="false">
      <c r="A21" s="1" t="s">
        <v>47</v>
      </c>
      <c r="B21" s="2" t="s">
        <v>56</v>
      </c>
      <c r="C21" s="1"/>
      <c r="F21" s="3" t="n">
        <v>3201</v>
      </c>
      <c r="H21" s="1"/>
      <c r="I21" s="4" t="s">
        <v>57</v>
      </c>
      <c r="J21" s="1" t="s">
        <v>58</v>
      </c>
      <c r="L21" s="2"/>
      <c r="M21" s="4" t="n">
        <f aca="false">SUM(M7:M20)</f>
        <v>147650</v>
      </c>
      <c r="U21" s="0" t="s">
        <v>59</v>
      </c>
    </row>
    <row r="22" customFormat="false" ht="15.75" hidden="false" customHeight="false" outlineLevel="0" collapsed="false">
      <c r="A22" s="1" t="s">
        <v>51</v>
      </c>
      <c r="B22" s="2" t="s">
        <v>60</v>
      </c>
      <c r="C22" s="1"/>
      <c r="E22" s="3"/>
      <c r="F22" s="3" t="n">
        <v>24286</v>
      </c>
      <c r="H22" s="1"/>
      <c r="I22" s="2"/>
      <c r="J22" s="4" t="s">
        <v>61</v>
      </c>
      <c r="L22" s="1"/>
      <c r="M22" s="2"/>
      <c r="S22" s="0" t="s">
        <v>62</v>
      </c>
      <c r="T22" s="0" t="s">
        <v>63</v>
      </c>
      <c r="X22" s="0" t="n">
        <v>15709</v>
      </c>
    </row>
    <row r="23" customFormat="false" ht="15.75" hidden="false" customHeight="false" outlineLevel="0" collapsed="false">
      <c r="A23" s="1"/>
      <c r="B23" s="2" t="s">
        <v>64</v>
      </c>
      <c r="C23" s="1"/>
      <c r="E23" s="3"/>
      <c r="F23" s="4"/>
      <c r="H23" s="1" t="s">
        <v>36</v>
      </c>
      <c r="I23" s="2" t="s">
        <v>65</v>
      </c>
      <c r="J23" s="4"/>
      <c r="M23" s="2" t="n">
        <v>22064</v>
      </c>
      <c r="T23" s="0" t="s">
        <v>66</v>
      </c>
    </row>
    <row r="24" customFormat="false" ht="15.75" hidden="false" customHeight="false" outlineLevel="0" collapsed="false">
      <c r="A24" s="1"/>
      <c r="B24" s="4" t="s">
        <v>67</v>
      </c>
      <c r="C24" s="1"/>
      <c r="E24" s="1"/>
      <c r="F24" s="4" t="n">
        <f aca="false">SUM(F7:F23)</f>
        <v>66833</v>
      </c>
      <c r="H24" s="1"/>
      <c r="I24" s="4"/>
      <c r="J24" s="4" t="s">
        <v>68</v>
      </c>
      <c r="M24" s="4" t="n">
        <v>22064</v>
      </c>
      <c r="S24" s="0" t="s">
        <v>36</v>
      </c>
      <c r="T24" s="0" t="s">
        <v>69</v>
      </c>
      <c r="X24" s="0" t="n">
        <v>15708</v>
      </c>
    </row>
    <row r="25" customFormat="false" ht="15.75" hidden="false" customHeight="false" outlineLevel="0" collapsed="false">
      <c r="A25" s="1"/>
      <c r="B25" s="2"/>
      <c r="C25" s="1" t="s">
        <v>59</v>
      </c>
      <c r="E25" s="2"/>
      <c r="H25" s="1"/>
      <c r="I25" s="2"/>
      <c r="J25" s="1" t="s">
        <v>70</v>
      </c>
      <c r="L25" s="1"/>
      <c r="S25" s="0" t="s">
        <v>71</v>
      </c>
      <c r="T25" s="0" t="s">
        <v>69</v>
      </c>
      <c r="X25" s="0" t="n">
        <v>15708</v>
      </c>
    </row>
    <row r="26" customFormat="false" ht="15.75" hidden="false" customHeight="false" outlineLevel="0" collapsed="false">
      <c r="A26" s="1" t="s">
        <v>71</v>
      </c>
      <c r="B26" s="2" t="s">
        <v>72</v>
      </c>
      <c r="C26" s="2"/>
      <c r="E26" s="1"/>
      <c r="F26" s="2" t="n">
        <v>1078</v>
      </c>
      <c r="H26" s="1" t="s">
        <v>73</v>
      </c>
      <c r="I26" s="2" t="s">
        <v>74</v>
      </c>
      <c r="J26" s="1"/>
      <c r="M26" s="0" t="n">
        <v>48906</v>
      </c>
      <c r="S26" s="0" t="s">
        <v>40</v>
      </c>
      <c r="T26" s="0" t="s">
        <v>69</v>
      </c>
      <c r="X26" s="0" t="n">
        <v>15708</v>
      </c>
    </row>
    <row r="27" customFormat="false" ht="15.75" hidden="false" customHeight="false" outlineLevel="0" collapsed="false">
      <c r="A27" s="1" t="s">
        <v>75</v>
      </c>
      <c r="B27" s="2"/>
      <c r="C27" s="4"/>
      <c r="H27" s="1"/>
      <c r="I27" s="2"/>
      <c r="J27" s="1" t="s">
        <v>68</v>
      </c>
      <c r="K27" s="3"/>
      <c r="L27" s="3"/>
      <c r="M27" s="4" t="n">
        <v>48906</v>
      </c>
      <c r="S27" s="0" t="s">
        <v>42</v>
      </c>
      <c r="T27" s="0" t="s">
        <v>69</v>
      </c>
      <c r="X27" s="0" t="n">
        <v>15708</v>
      </c>
    </row>
    <row r="28" customFormat="false" ht="15.75" hidden="false" customHeight="false" outlineLevel="0" collapsed="false">
      <c r="A28" s="1"/>
      <c r="B28" s="4" t="s">
        <v>76</v>
      </c>
      <c r="F28" s="4" t="n">
        <v>1078</v>
      </c>
      <c r="H28" s="1"/>
      <c r="I28" s="2"/>
      <c r="J28" s="1" t="s">
        <v>77</v>
      </c>
      <c r="L28" s="3"/>
      <c r="M28" s="2"/>
      <c r="T28" s="0" t="s">
        <v>78</v>
      </c>
      <c r="X28" s="0" t="n">
        <v>78541</v>
      </c>
    </row>
    <row r="29" customFormat="false" ht="15.75" hidden="false" customHeight="false" outlineLevel="0" collapsed="false">
      <c r="A29" s="1"/>
      <c r="B29" s="2"/>
      <c r="C29" s="1" t="s">
        <v>79</v>
      </c>
      <c r="E29" s="1"/>
      <c r="H29" s="1" t="s">
        <v>71</v>
      </c>
      <c r="I29" s="2" t="s">
        <v>80</v>
      </c>
      <c r="J29" s="1"/>
      <c r="L29" s="4"/>
      <c r="M29" s="2" t="n">
        <v>11908</v>
      </c>
      <c r="U29" s="0" t="s">
        <v>61</v>
      </c>
    </row>
    <row r="30" customFormat="false" ht="15.75" hidden="false" customHeight="false" outlineLevel="0" collapsed="false">
      <c r="A30" s="1" t="s">
        <v>81</v>
      </c>
      <c r="B30" s="2" t="s">
        <v>27</v>
      </c>
      <c r="C30" s="1"/>
      <c r="F30" s="0" t="n">
        <v>27</v>
      </c>
      <c r="H30" s="1"/>
      <c r="I30" s="2"/>
      <c r="J30" s="1" t="s">
        <v>68</v>
      </c>
      <c r="L30" s="3"/>
      <c r="M30" s="4" t="n">
        <v>11908</v>
      </c>
      <c r="S30" s="0" t="s">
        <v>82</v>
      </c>
      <c r="T30" s="0" t="s">
        <v>83</v>
      </c>
      <c r="X30" s="0" t="n">
        <v>15653</v>
      </c>
    </row>
    <row r="31" customFormat="false" ht="15.75" hidden="false" customHeight="false" outlineLevel="0" collapsed="false">
      <c r="A31" s="1" t="s">
        <v>26</v>
      </c>
      <c r="B31" s="2" t="s">
        <v>69</v>
      </c>
      <c r="D31" s="3"/>
      <c r="E31" s="3"/>
      <c r="F31" s="0" t="n">
        <v>55</v>
      </c>
      <c r="H31" s="1"/>
      <c r="I31" s="2"/>
      <c r="J31" s="1" t="s">
        <v>84</v>
      </c>
      <c r="L31" s="3"/>
      <c r="M31" s="2"/>
      <c r="T31" s="0" t="s">
        <v>85</v>
      </c>
    </row>
    <row r="32" customFormat="false" ht="15.75" hidden="false" customHeight="false" outlineLevel="0" collapsed="false">
      <c r="A32" s="1" t="s">
        <v>32</v>
      </c>
      <c r="B32" s="2" t="s">
        <v>86</v>
      </c>
      <c r="E32" s="3"/>
      <c r="F32" s="2" t="n">
        <v>901</v>
      </c>
      <c r="H32" s="1" t="s">
        <v>87</v>
      </c>
      <c r="I32" s="2" t="s">
        <v>88</v>
      </c>
      <c r="J32" s="1"/>
      <c r="L32" s="3"/>
      <c r="M32" s="2" t="n">
        <v>317</v>
      </c>
      <c r="T32" s="0" t="s">
        <v>89</v>
      </c>
      <c r="X32" s="0" t="n">
        <v>15653</v>
      </c>
    </row>
    <row r="33" customFormat="false" ht="15.75" hidden="false" customHeight="false" outlineLevel="0" collapsed="false">
      <c r="A33" s="1" t="s">
        <v>62</v>
      </c>
      <c r="B33" s="2" t="s">
        <v>90</v>
      </c>
      <c r="C33" s="1"/>
      <c r="E33" s="4"/>
      <c r="F33" s="2" t="n">
        <v>1112</v>
      </c>
      <c r="H33" s="1" t="s">
        <v>91</v>
      </c>
      <c r="I33" s="2" t="s">
        <v>92</v>
      </c>
      <c r="J33" s="1"/>
      <c r="L33" s="3"/>
      <c r="M33" s="2" t="n">
        <v>1593</v>
      </c>
      <c r="U33" s="0" t="s">
        <v>79</v>
      </c>
    </row>
    <row r="34" customFormat="false" ht="15.75" hidden="false" customHeight="false" outlineLevel="0" collapsed="false">
      <c r="A34" s="1" t="s">
        <v>36</v>
      </c>
      <c r="B34" s="2" t="s">
        <v>93</v>
      </c>
      <c r="C34" s="1"/>
      <c r="E34" s="3"/>
      <c r="F34" s="2" t="n">
        <v>1123</v>
      </c>
      <c r="H34" s="1" t="s">
        <v>94</v>
      </c>
      <c r="I34" s="2" t="s">
        <v>95</v>
      </c>
      <c r="J34" s="1"/>
      <c r="L34" s="3"/>
      <c r="M34" s="2" t="n">
        <v>7375</v>
      </c>
      <c r="S34" s="0" t="s">
        <v>62</v>
      </c>
      <c r="T34" s="0" t="s">
        <v>96</v>
      </c>
      <c r="X34" s="0" t="n">
        <v>2117</v>
      </c>
    </row>
    <row r="35" customFormat="false" ht="15.75" hidden="false" customHeight="false" outlineLevel="0" collapsed="false">
      <c r="A35" s="1" t="s">
        <v>71</v>
      </c>
      <c r="B35" s="2" t="s">
        <v>86</v>
      </c>
      <c r="C35" s="1"/>
      <c r="E35" s="3"/>
      <c r="F35" s="2" t="n">
        <v>1174</v>
      </c>
      <c r="H35" s="1"/>
      <c r="I35" s="2" t="s">
        <v>97</v>
      </c>
      <c r="J35" s="4"/>
      <c r="L35" s="3"/>
      <c r="S35" s="0" t="s">
        <v>36</v>
      </c>
      <c r="T35" s="0" t="s">
        <v>69</v>
      </c>
      <c r="X35" s="0" t="n">
        <v>2435</v>
      </c>
    </row>
    <row r="36" customFormat="false" ht="15.75" hidden="false" customHeight="false" outlineLevel="0" collapsed="false">
      <c r="A36" s="1" t="s">
        <v>98</v>
      </c>
      <c r="B36" s="2" t="s">
        <v>99</v>
      </c>
      <c r="C36" s="1"/>
      <c r="E36" s="3"/>
      <c r="F36" s="2" t="n">
        <v>1267</v>
      </c>
      <c r="H36" s="1" t="s">
        <v>100</v>
      </c>
      <c r="I36" s="2" t="s">
        <v>101</v>
      </c>
      <c r="J36" s="1"/>
      <c r="L36" s="3"/>
      <c r="M36" s="0" t="n">
        <v>3359</v>
      </c>
      <c r="S36" s="0" t="s">
        <v>71</v>
      </c>
      <c r="T36" s="0" t="s">
        <v>102</v>
      </c>
      <c r="X36" s="0" t="n">
        <v>4095</v>
      </c>
    </row>
    <row r="37" customFormat="false" ht="15.75" hidden="false" customHeight="false" outlineLevel="0" collapsed="false">
      <c r="A37" s="1" t="s">
        <v>40</v>
      </c>
      <c r="B37" s="2" t="s">
        <v>69</v>
      </c>
      <c r="C37" s="1"/>
      <c r="E37" s="3"/>
      <c r="F37" s="2" t="n">
        <v>1175</v>
      </c>
      <c r="H37" s="1" t="s">
        <v>103</v>
      </c>
      <c r="I37" s="2" t="s">
        <v>104</v>
      </c>
      <c r="J37" s="1"/>
      <c r="L37" s="2"/>
      <c r="M37" s="0" t="n">
        <v>529</v>
      </c>
      <c r="T37" s="0" t="s">
        <v>105</v>
      </c>
    </row>
    <row r="38" customFormat="false" ht="15.75" hidden="false" customHeight="false" outlineLevel="0" collapsed="false">
      <c r="A38" s="1"/>
      <c r="B38" s="4" t="s">
        <v>106</v>
      </c>
      <c r="C38" s="1"/>
      <c r="E38" s="3"/>
      <c r="F38" s="4" t="n">
        <f aca="false">SUM(F30:F37)</f>
        <v>6834</v>
      </c>
      <c r="H38" s="1" t="s">
        <v>107</v>
      </c>
      <c r="I38" s="2" t="s">
        <v>108</v>
      </c>
      <c r="J38" s="1"/>
      <c r="L38" s="2"/>
      <c r="M38" s="2" t="n">
        <v>1517</v>
      </c>
      <c r="S38" s="0" t="s">
        <v>98</v>
      </c>
      <c r="T38" s="0" t="s">
        <v>109</v>
      </c>
      <c r="X38" s="0" t="n">
        <v>4093</v>
      </c>
    </row>
    <row r="39" customFormat="false" ht="15.75" hidden="false" customHeight="false" outlineLevel="0" collapsed="false">
      <c r="A39" s="1"/>
      <c r="B39" s="2"/>
      <c r="C39" s="4" t="s">
        <v>84</v>
      </c>
      <c r="E39" s="3"/>
      <c r="H39" s="1" t="s">
        <v>110</v>
      </c>
      <c r="I39" s="2" t="s">
        <v>111</v>
      </c>
      <c r="L39" s="2"/>
      <c r="M39" s="2" t="n">
        <v>499</v>
      </c>
      <c r="T39" s="0" t="s">
        <v>112</v>
      </c>
    </row>
    <row r="40" customFormat="false" ht="15.75" hidden="false" customHeight="false" outlineLevel="0" collapsed="false">
      <c r="A40" s="1" t="s">
        <v>113</v>
      </c>
      <c r="B40" s="2" t="s">
        <v>114</v>
      </c>
      <c r="C40" s="1"/>
      <c r="E40" s="3"/>
      <c r="F40" s="0" t="n">
        <v>5198</v>
      </c>
      <c r="H40" s="1" t="s">
        <v>115</v>
      </c>
      <c r="I40" s="2" t="s">
        <v>116</v>
      </c>
      <c r="J40" s="1"/>
      <c r="M40" s="2" t="n">
        <v>2129</v>
      </c>
      <c r="S40" s="0" t="s">
        <v>40</v>
      </c>
      <c r="T40" s="0" t="s">
        <v>117</v>
      </c>
      <c r="X40" s="0" t="n">
        <v>12865</v>
      </c>
    </row>
    <row r="41" customFormat="false" ht="15.75" hidden="false" customHeight="false" outlineLevel="0" collapsed="false">
      <c r="A41" s="1"/>
      <c r="B41" s="2" t="s">
        <v>118</v>
      </c>
      <c r="C41" s="1"/>
      <c r="E41" s="2"/>
      <c r="H41" s="1" t="s">
        <v>119</v>
      </c>
      <c r="I41" s="2" t="s">
        <v>120</v>
      </c>
      <c r="L41" s="4"/>
      <c r="M41" s="2" t="n">
        <v>910</v>
      </c>
      <c r="T41" s="0" t="s">
        <v>121</v>
      </c>
    </row>
    <row r="42" customFormat="false" ht="15.75" hidden="false" customHeight="false" outlineLevel="0" collapsed="false">
      <c r="A42" s="1" t="s">
        <v>122</v>
      </c>
      <c r="B42" s="2" t="s">
        <v>123</v>
      </c>
      <c r="C42" s="1"/>
      <c r="E42" s="2"/>
      <c r="F42" s="2" t="n">
        <v>682</v>
      </c>
      <c r="H42" s="1" t="s">
        <v>124</v>
      </c>
      <c r="I42" s="2" t="s">
        <v>27</v>
      </c>
      <c r="M42" s="2" t="n">
        <v>318</v>
      </c>
      <c r="T42" s="0" t="s">
        <v>125</v>
      </c>
      <c r="X42" s="0" t="n">
        <v>25605</v>
      </c>
    </row>
    <row r="43" customFormat="false" ht="15.75" hidden="false" customHeight="false" outlineLevel="0" collapsed="false">
      <c r="A43" s="1" t="s">
        <v>126</v>
      </c>
      <c r="B43" s="2" t="s">
        <v>127</v>
      </c>
      <c r="E43" s="2"/>
      <c r="F43" s="2" t="n">
        <v>13734</v>
      </c>
      <c r="H43" s="1" t="s">
        <v>128</v>
      </c>
      <c r="I43" s="2" t="s">
        <v>69</v>
      </c>
      <c r="J43" s="1"/>
      <c r="L43" s="3"/>
      <c r="M43" s="2" t="n">
        <v>763</v>
      </c>
      <c r="U43" s="0" t="s">
        <v>84</v>
      </c>
    </row>
    <row r="44" customFormat="false" ht="15.75" hidden="false" customHeight="false" outlineLevel="0" collapsed="false">
      <c r="A44" s="1"/>
      <c r="B44" s="2" t="s">
        <v>129</v>
      </c>
      <c r="C44" s="1"/>
      <c r="F44" s="2"/>
      <c r="H44" s="1" t="s">
        <v>130</v>
      </c>
      <c r="I44" s="2" t="s">
        <v>69</v>
      </c>
      <c r="J44" s="1"/>
      <c r="L44" s="3"/>
      <c r="M44" s="2" t="n">
        <v>763</v>
      </c>
      <c r="S44" s="0" t="s">
        <v>131</v>
      </c>
      <c r="T44" s="0" t="s">
        <v>132</v>
      </c>
      <c r="X44" s="0" t="n">
        <v>2235</v>
      </c>
    </row>
    <row r="45" customFormat="false" ht="15.75" hidden="false" customHeight="false" outlineLevel="0" collapsed="false">
      <c r="A45" s="1" t="s">
        <v>133</v>
      </c>
      <c r="B45" s="2" t="s">
        <v>134</v>
      </c>
      <c r="E45" s="4"/>
      <c r="F45" s="2" t="n">
        <v>16938</v>
      </c>
      <c r="H45" s="1" t="s">
        <v>131</v>
      </c>
      <c r="I45" s="2" t="s">
        <v>135</v>
      </c>
      <c r="J45" s="4"/>
      <c r="L45" s="4"/>
      <c r="M45" s="2" t="n">
        <v>2600</v>
      </c>
      <c r="S45" s="0" t="s">
        <v>136</v>
      </c>
      <c r="T45" s="0" t="s">
        <v>137</v>
      </c>
      <c r="X45" s="0" t="n">
        <v>1715</v>
      </c>
    </row>
    <row r="46" customFormat="false" ht="15.75" hidden="false" customHeight="false" outlineLevel="0" collapsed="false">
      <c r="A46" s="1"/>
      <c r="B46" s="2" t="s">
        <v>138</v>
      </c>
      <c r="F46" s="4"/>
      <c r="H46" s="1" t="s">
        <v>136</v>
      </c>
      <c r="I46" s="2" t="s">
        <v>139</v>
      </c>
      <c r="M46" s="2" t="n">
        <v>2200</v>
      </c>
      <c r="S46" s="0" t="s">
        <v>140</v>
      </c>
      <c r="T46" s="0" t="s">
        <v>141</v>
      </c>
      <c r="X46" s="0" t="n">
        <v>4224</v>
      </c>
    </row>
    <row r="47" customFormat="false" ht="15.75" hidden="false" customHeight="false" outlineLevel="0" collapsed="false">
      <c r="A47" s="1" t="s">
        <v>142</v>
      </c>
      <c r="B47" s="2" t="s">
        <v>111</v>
      </c>
      <c r="C47" s="1"/>
      <c r="E47" s="3"/>
      <c r="F47" s="2" t="n">
        <v>294</v>
      </c>
      <c r="H47" s="1" t="s">
        <v>140</v>
      </c>
      <c r="I47" s="2" t="s">
        <v>143</v>
      </c>
      <c r="J47" s="1"/>
      <c r="M47" s="2" t="n">
        <v>135450</v>
      </c>
      <c r="S47" s="0" t="s">
        <v>87</v>
      </c>
      <c r="T47" s="0" t="s">
        <v>111</v>
      </c>
      <c r="X47" s="0" t="n">
        <v>964</v>
      </c>
    </row>
    <row r="48" customFormat="false" ht="15.75" hidden="false" customHeight="false" outlineLevel="0" collapsed="false">
      <c r="A48" s="1" t="s">
        <v>144</v>
      </c>
      <c r="B48" s="2" t="s">
        <v>145</v>
      </c>
      <c r="C48" s="1"/>
      <c r="E48" s="3"/>
      <c r="F48" s="2" t="n">
        <v>3804</v>
      </c>
      <c r="H48" s="1"/>
      <c r="I48" s="2" t="s">
        <v>146</v>
      </c>
      <c r="M48" s="2"/>
      <c r="S48" s="0" t="s">
        <v>94</v>
      </c>
      <c r="T48" s="0" t="s">
        <v>147</v>
      </c>
      <c r="X48" s="0" t="n">
        <v>5115</v>
      </c>
    </row>
    <row r="49" customFormat="false" ht="15.75" hidden="false" customHeight="false" outlineLevel="0" collapsed="false">
      <c r="A49" s="1" t="s">
        <v>148</v>
      </c>
      <c r="B49" s="2" t="s">
        <v>69</v>
      </c>
      <c r="C49" s="4"/>
      <c r="E49" s="4"/>
      <c r="F49" s="2" t="n">
        <v>3094</v>
      </c>
      <c r="H49" s="1" t="s">
        <v>136</v>
      </c>
      <c r="I49" s="2" t="s">
        <v>149</v>
      </c>
      <c r="M49" s="2" t="n">
        <v>19102</v>
      </c>
      <c r="S49" s="0" t="s">
        <v>110</v>
      </c>
      <c r="T49" s="0" t="s">
        <v>69</v>
      </c>
      <c r="X49" s="0" t="n">
        <v>1068</v>
      </c>
    </row>
    <row r="50" customFormat="false" ht="15.75" hidden="false" customHeight="false" outlineLevel="0" collapsed="false">
      <c r="A50" s="1" t="s">
        <v>150</v>
      </c>
      <c r="B50" s="2" t="s">
        <v>151</v>
      </c>
      <c r="F50" s="2" t="n">
        <v>26743</v>
      </c>
      <c r="H50" s="1" t="s">
        <v>75</v>
      </c>
      <c r="I50" s="4"/>
      <c r="J50" s="2" t="s">
        <v>152</v>
      </c>
      <c r="L50" s="3"/>
      <c r="M50" s="4"/>
      <c r="T50" s="0" t="s">
        <v>153</v>
      </c>
      <c r="X50" s="0" t="n">
        <v>15321</v>
      </c>
    </row>
    <row r="51" customFormat="false" ht="15.75" hidden="false" customHeight="false" outlineLevel="0" collapsed="false">
      <c r="A51" s="1" t="s">
        <v>154</v>
      </c>
      <c r="B51" s="2" t="s">
        <v>155</v>
      </c>
      <c r="C51" s="1"/>
      <c r="F51" s="2" t="n">
        <v>5553</v>
      </c>
      <c r="H51" s="1"/>
      <c r="I51" s="2"/>
      <c r="J51" s="4" t="s">
        <v>68</v>
      </c>
      <c r="L51" s="4"/>
      <c r="M51" s="4" t="n">
        <f aca="false">SUM(M32:M50)</f>
        <v>179424</v>
      </c>
      <c r="S51" s="0" t="s">
        <v>156</v>
      </c>
    </row>
    <row r="52" customFormat="false" ht="15.75" hidden="false" customHeight="false" outlineLevel="0" collapsed="false">
      <c r="A52" s="1" t="s">
        <v>157</v>
      </c>
      <c r="B52" s="2" t="s">
        <v>158</v>
      </c>
      <c r="F52" s="2" t="n">
        <v>219</v>
      </c>
      <c r="H52" s="1"/>
      <c r="I52" s="2"/>
      <c r="J52" s="4" t="s">
        <v>159</v>
      </c>
      <c r="U52" s="0" t="s">
        <v>160</v>
      </c>
    </row>
    <row r="53" customFormat="false" ht="15.75" hidden="false" customHeight="false" outlineLevel="0" collapsed="false">
      <c r="A53" s="1" t="s">
        <v>136</v>
      </c>
      <c r="B53" s="2" t="s">
        <v>161</v>
      </c>
      <c r="F53" s="2" t="n">
        <v>3205</v>
      </c>
      <c r="H53" s="1" t="s">
        <v>32</v>
      </c>
      <c r="I53" s="2" t="s">
        <v>27</v>
      </c>
      <c r="J53" s="1"/>
      <c r="L53" s="1"/>
      <c r="M53" s="0" t="n">
        <v>318</v>
      </c>
      <c r="S53" s="0" t="s">
        <v>162</v>
      </c>
      <c r="T53" s="0" t="s">
        <v>163</v>
      </c>
      <c r="X53" s="0" t="n">
        <v>72188</v>
      </c>
    </row>
    <row r="54" customFormat="false" ht="15.75" hidden="false" customHeight="false" outlineLevel="0" collapsed="false">
      <c r="A54" s="1"/>
      <c r="B54" s="4" t="s">
        <v>164</v>
      </c>
      <c r="C54" s="1"/>
      <c r="E54" s="3"/>
      <c r="F54" s="4" t="n">
        <f aca="false">SUM(F40:F53)</f>
        <v>79464</v>
      </c>
      <c r="H54" s="1" t="s">
        <v>62</v>
      </c>
      <c r="I54" s="2" t="s">
        <v>69</v>
      </c>
      <c r="J54" s="4"/>
      <c r="M54" s="2" t="n">
        <v>318</v>
      </c>
      <c r="T54" s="0" t="s">
        <v>165</v>
      </c>
    </row>
    <row r="55" customFormat="false" ht="15.75" hidden="false" customHeight="false" outlineLevel="0" collapsed="false">
      <c r="A55" s="1"/>
      <c r="B55" s="2"/>
      <c r="E55" s="4"/>
      <c r="H55" s="1" t="s">
        <v>98</v>
      </c>
      <c r="I55" s="2" t="s">
        <v>69</v>
      </c>
      <c r="M55" s="2" t="n">
        <v>318</v>
      </c>
      <c r="T55" s="0" t="s">
        <v>166</v>
      </c>
    </row>
    <row r="56" customFormat="false" ht="15.75" hidden="false" customHeight="false" outlineLevel="0" collapsed="false">
      <c r="A56" s="1" t="s">
        <v>167</v>
      </c>
      <c r="B56" s="2"/>
      <c r="H56" s="1" t="s">
        <v>40</v>
      </c>
      <c r="I56" s="2" t="s">
        <v>168</v>
      </c>
      <c r="J56" s="1"/>
      <c r="M56" s="2" t="n">
        <v>1412</v>
      </c>
      <c r="T56" s="0" t="s">
        <v>169</v>
      </c>
    </row>
    <row r="57" customFormat="false" ht="15.75" hidden="false" customHeight="false" outlineLevel="0" collapsed="false">
      <c r="A57" s="1" t="s">
        <v>170</v>
      </c>
      <c r="B57" s="2"/>
      <c r="C57" s="1"/>
      <c r="E57" s="1"/>
      <c r="H57" s="1"/>
      <c r="I57" s="2" t="s">
        <v>18</v>
      </c>
      <c r="J57" s="1"/>
      <c r="S57" s="0" t="s">
        <v>171</v>
      </c>
      <c r="T57" s="0" t="s">
        <v>172</v>
      </c>
      <c r="X57" s="0" t="n">
        <v>114218</v>
      </c>
    </row>
    <row r="58" customFormat="false" ht="15.75" hidden="false" customHeight="false" outlineLevel="0" collapsed="false">
      <c r="A58" s="1"/>
      <c r="B58" s="2"/>
      <c r="C58" s="4" t="s">
        <v>10</v>
      </c>
      <c r="F58" s="2"/>
      <c r="H58" s="1" t="s">
        <v>45</v>
      </c>
      <c r="I58" s="2" t="s">
        <v>173</v>
      </c>
      <c r="J58" s="1"/>
      <c r="L58" s="3"/>
      <c r="M58" s="0" t="n">
        <v>5017</v>
      </c>
      <c r="S58" s="0" t="s">
        <v>174</v>
      </c>
      <c r="T58" s="0" t="s">
        <v>175</v>
      </c>
      <c r="X58" s="0" t="n">
        <v>5362</v>
      </c>
    </row>
    <row r="59" customFormat="false" ht="15.75" hidden="false" customHeight="false" outlineLevel="0" collapsed="false">
      <c r="A59" s="1" t="s">
        <v>174</v>
      </c>
      <c r="B59" s="2" t="s">
        <v>27</v>
      </c>
      <c r="F59" s="2" t="n">
        <v>344</v>
      </c>
      <c r="H59" s="1"/>
      <c r="I59" s="2"/>
      <c r="J59" s="1" t="s">
        <v>68</v>
      </c>
      <c r="L59" s="3"/>
      <c r="M59" s="4" t="n">
        <f aca="false">SUM(M53:M58)</f>
        <v>7383</v>
      </c>
      <c r="S59" s="0" t="s">
        <v>176</v>
      </c>
      <c r="T59" s="0" t="s">
        <v>177</v>
      </c>
      <c r="X59" s="0" t="n">
        <v>8116</v>
      </c>
    </row>
    <row r="60" customFormat="false" ht="15.75" hidden="false" customHeight="false" outlineLevel="0" collapsed="false">
      <c r="A60" s="1" t="s">
        <v>176</v>
      </c>
      <c r="B60" s="2" t="s">
        <v>178</v>
      </c>
      <c r="C60" s="1"/>
      <c r="F60" s="0" t="n">
        <v>1356</v>
      </c>
      <c r="H60" s="1" t="s">
        <v>179</v>
      </c>
      <c r="I60" s="2"/>
      <c r="J60" s="1"/>
      <c r="S60" s="0" t="s">
        <v>180</v>
      </c>
      <c r="T60" s="0" t="s">
        <v>181</v>
      </c>
      <c r="X60" s="0" t="n">
        <v>1155</v>
      </c>
    </row>
    <row r="61" customFormat="false" ht="15.75" hidden="false" customHeight="false" outlineLevel="0" collapsed="false">
      <c r="A61" s="1" t="s">
        <v>182</v>
      </c>
      <c r="B61" s="2" t="s">
        <v>183</v>
      </c>
      <c r="C61" s="1"/>
      <c r="F61" s="0" t="n">
        <v>3548</v>
      </c>
      <c r="H61" s="1"/>
      <c r="I61" s="4" t="s">
        <v>184</v>
      </c>
      <c r="L61" s="3"/>
      <c r="M61" s="2"/>
      <c r="T61" s="0" t="s">
        <v>185</v>
      </c>
    </row>
    <row r="62" customFormat="false" ht="15.75" hidden="false" customHeight="false" outlineLevel="0" collapsed="false">
      <c r="A62" s="1" t="s">
        <v>162</v>
      </c>
      <c r="B62" s="2" t="s">
        <v>186</v>
      </c>
      <c r="C62" s="1"/>
      <c r="E62" s="3"/>
      <c r="F62" s="0" t="n">
        <v>11728</v>
      </c>
      <c r="H62" s="1"/>
      <c r="I62" s="2"/>
      <c r="J62" s="1" t="s">
        <v>79</v>
      </c>
      <c r="L62" s="3"/>
      <c r="M62" s="2"/>
      <c r="T62" s="0" t="s">
        <v>55</v>
      </c>
      <c r="X62" s="0" t="n">
        <v>201039</v>
      </c>
    </row>
    <row r="63" customFormat="false" ht="15.75" hidden="false" customHeight="false" outlineLevel="0" collapsed="false">
      <c r="A63" s="1"/>
      <c r="B63" s="2" t="s">
        <v>187</v>
      </c>
      <c r="C63" s="1"/>
      <c r="E63" s="3"/>
      <c r="H63" s="1" t="s">
        <v>182</v>
      </c>
      <c r="I63" s="2" t="s">
        <v>188</v>
      </c>
      <c r="M63" s="2" t="n">
        <v>106731</v>
      </c>
      <c r="U63" s="0" t="s">
        <v>59</v>
      </c>
    </row>
    <row r="64" customFormat="false" ht="15.75" hidden="false" customHeight="false" outlineLevel="0" collapsed="false">
      <c r="A64" s="1"/>
      <c r="B64" s="2" t="s">
        <v>189</v>
      </c>
      <c r="C64" s="1"/>
      <c r="H64" s="1"/>
      <c r="I64" s="2" t="s">
        <v>190</v>
      </c>
      <c r="J64" s="1"/>
      <c r="L64" s="3"/>
      <c r="M64" s="0" t="n">
        <v>138650</v>
      </c>
      <c r="S64" s="0" t="s">
        <v>180</v>
      </c>
      <c r="T64" s="0" t="s">
        <v>191</v>
      </c>
      <c r="X64" s="0" t="n">
        <v>9285</v>
      </c>
    </row>
    <row r="65" customFormat="false" ht="15.75" hidden="false" customHeight="false" outlineLevel="0" collapsed="false">
      <c r="A65" s="1" t="s">
        <v>171</v>
      </c>
      <c r="B65" s="2" t="s">
        <v>192</v>
      </c>
      <c r="E65" s="3"/>
      <c r="F65" s="2" t="n">
        <v>2909</v>
      </c>
      <c r="H65" s="1" t="s">
        <v>193</v>
      </c>
      <c r="I65" s="2" t="s">
        <v>194</v>
      </c>
      <c r="J65" s="1"/>
      <c r="L65" s="3"/>
      <c r="M65" s="2" t="n">
        <v>32547</v>
      </c>
      <c r="T65" s="0" t="s">
        <v>78</v>
      </c>
      <c r="X65" s="0" t="n">
        <v>9285</v>
      </c>
    </row>
    <row r="66" customFormat="false" ht="15.75" hidden="false" customHeight="false" outlineLevel="0" collapsed="false">
      <c r="A66" s="1" t="s">
        <v>195</v>
      </c>
      <c r="B66" s="2" t="s">
        <v>196</v>
      </c>
      <c r="C66" s="1"/>
      <c r="E66" s="3"/>
      <c r="F66" s="2" t="n">
        <v>4287</v>
      </c>
      <c r="H66" s="1"/>
      <c r="I66" s="2" t="s">
        <v>197</v>
      </c>
      <c r="J66" s="4"/>
      <c r="U66" s="0" t="s">
        <v>61</v>
      </c>
    </row>
    <row r="67" customFormat="false" ht="15.75" hidden="false" customHeight="false" outlineLevel="0" collapsed="false">
      <c r="A67" s="1" t="s">
        <v>198</v>
      </c>
      <c r="B67" s="2" t="s">
        <v>199</v>
      </c>
      <c r="F67" s="2" t="n">
        <v>2406</v>
      </c>
      <c r="H67" s="1"/>
      <c r="I67" s="2" t="s">
        <v>200</v>
      </c>
      <c r="M67" s="2"/>
      <c r="S67" s="0" t="s">
        <v>195</v>
      </c>
      <c r="T67" s="0" t="s">
        <v>201</v>
      </c>
      <c r="X67" s="0" t="n">
        <v>21011</v>
      </c>
    </row>
    <row r="68" customFormat="false" ht="15.75" hidden="false" customHeight="false" outlineLevel="0" collapsed="false">
      <c r="A68" s="1" t="s">
        <v>202</v>
      </c>
      <c r="B68" s="2"/>
      <c r="C68" s="1"/>
      <c r="E68" s="3"/>
      <c r="H68" s="1" t="s">
        <v>203</v>
      </c>
      <c r="I68" s="2" t="s">
        <v>204</v>
      </c>
      <c r="J68" s="1"/>
      <c r="L68" s="2"/>
      <c r="M68" s="2" t="n">
        <v>190</v>
      </c>
      <c r="S68" s="0" t="s">
        <v>205</v>
      </c>
      <c r="T68" s="0" t="s">
        <v>27</v>
      </c>
      <c r="X68" s="0" t="n">
        <v>688</v>
      </c>
    </row>
    <row r="69" customFormat="false" ht="15.75" hidden="false" customHeight="false" outlineLevel="0" collapsed="false">
      <c r="A69" s="1"/>
      <c r="B69" s="4" t="s">
        <v>55</v>
      </c>
      <c r="C69" s="1"/>
      <c r="E69" s="3"/>
      <c r="F69" s="4" t="n">
        <f aca="false">SUM(F59:F68)</f>
        <v>26578</v>
      </c>
      <c r="H69" s="1"/>
      <c r="I69" s="2"/>
      <c r="J69" s="1" t="s">
        <v>68</v>
      </c>
      <c r="L69" s="3"/>
      <c r="M69" s="4" t="n">
        <f aca="false">SUM(M63:M68)</f>
        <v>278118</v>
      </c>
      <c r="S69" s="0" t="s">
        <v>206</v>
      </c>
      <c r="T69" s="0" t="s">
        <v>27</v>
      </c>
      <c r="X69" s="0" t="n">
        <v>688</v>
      </c>
    </row>
    <row r="70" customFormat="false" ht="15.75" hidden="false" customHeight="false" outlineLevel="0" collapsed="false">
      <c r="A70" s="1"/>
      <c r="B70" s="2"/>
      <c r="C70" s="4" t="s">
        <v>61</v>
      </c>
      <c r="H70" s="1"/>
      <c r="I70" s="2"/>
      <c r="J70" s="1" t="s">
        <v>160</v>
      </c>
      <c r="L70" s="3"/>
      <c r="T70" s="0" t="s">
        <v>89</v>
      </c>
      <c r="X70" s="0" t="n">
        <v>22387</v>
      </c>
    </row>
    <row r="71" customFormat="false" ht="15.75" hidden="false" customHeight="false" outlineLevel="0" collapsed="false">
      <c r="A71" s="1" t="s">
        <v>205</v>
      </c>
      <c r="B71" s="2" t="s">
        <v>207</v>
      </c>
      <c r="F71" s="2" t="n">
        <v>7654</v>
      </c>
      <c r="H71" s="1" t="s">
        <v>208</v>
      </c>
      <c r="I71" s="2" t="s">
        <v>199</v>
      </c>
      <c r="J71" s="1"/>
      <c r="L71" s="1"/>
      <c r="M71" s="2" t="n">
        <v>2639</v>
      </c>
      <c r="U71" s="0" t="s">
        <v>79</v>
      </c>
    </row>
    <row r="72" customFormat="false" ht="15.75" hidden="false" customHeight="false" outlineLevel="0" collapsed="false">
      <c r="A72" s="1"/>
      <c r="B72" s="2" t="s">
        <v>209</v>
      </c>
      <c r="C72" s="1"/>
      <c r="E72" s="2"/>
      <c r="H72" s="1" t="s">
        <v>162</v>
      </c>
      <c r="I72" s="2" t="s">
        <v>210</v>
      </c>
      <c r="J72" s="1"/>
      <c r="L72" s="3"/>
      <c r="M72" s="3" t="n">
        <v>58263</v>
      </c>
      <c r="S72" s="0" t="s">
        <v>211</v>
      </c>
      <c r="T72" s="0" t="s">
        <v>212</v>
      </c>
      <c r="X72" s="0" t="n">
        <v>27799</v>
      </c>
    </row>
    <row r="73" customFormat="false" ht="15.75" hidden="false" customHeight="false" outlineLevel="0" collapsed="false">
      <c r="A73" s="1" t="s">
        <v>206</v>
      </c>
      <c r="B73" s="2" t="s">
        <v>213</v>
      </c>
      <c r="C73" s="1"/>
      <c r="E73" s="3"/>
      <c r="F73" s="0" t="n">
        <v>5132</v>
      </c>
      <c r="H73" s="1"/>
      <c r="I73" s="2" t="s">
        <v>214</v>
      </c>
      <c r="J73" s="1"/>
      <c r="T73" s="0" t="s">
        <v>215</v>
      </c>
    </row>
    <row r="74" customFormat="false" ht="15.75" hidden="false" customHeight="false" outlineLevel="0" collapsed="false">
      <c r="A74" s="1"/>
      <c r="B74" s="2" t="s">
        <v>216</v>
      </c>
      <c r="C74" s="1"/>
      <c r="E74" s="3"/>
      <c r="H74" s="1"/>
      <c r="I74" s="2" t="s">
        <v>217</v>
      </c>
      <c r="J74" s="1"/>
      <c r="L74" s="4"/>
      <c r="S74" s="0" t="s">
        <v>203</v>
      </c>
      <c r="T74" s="0" t="s">
        <v>218</v>
      </c>
      <c r="X74" s="0" t="n">
        <v>5718</v>
      </c>
    </row>
    <row r="75" customFormat="false" ht="15.75" hidden="false" customHeight="false" outlineLevel="0" collapsed="false">
      <c r="A75" s="1"/>
      <c r="B75" s="4" t="s">
        <v>89</v>
      </c>
      <c r="C75" s="1"/>
      <c r="E75" s="1"/>
      <c r="F75" s="4" t="n">
        <f aca="false">SUM(F71:F74)</f>
        <v>12786</v>
      </c>
      <c r="H75" s="1" t="s">
        <v>171</v>
      </c>
      <c r="I75" s="2" t="s">
        <v>219</v>
      </c>
      <c r="J75" s="1"/>
      <c r="L75" s="3"/>
      <c r="M75" s="0" t="n">
        <v>3910</v>
      </c>
      <c r="T75" s="0" t="s">
        <v>220</v>
      </c>
    </row>
    <row r="76" customFormat="false" ht="15.75" hidden="false" customHeight="false" outlineLevel="0" collapsed="false">
      <c r="A76" s="1"/>
      <c r="B76" s="2"/>
      <c r="C76" s="1" t="s">
        <v>79</v>
      </c>
      <c r="E76" s="3"/>
      <c r="F76" s="3"/>
      <c r="H76" s="1" t="s">
        <v>182</v>
      </c>
      <c r="I76" s="2" t="s">
        <v>221</v>
      </c>
      <c r="J76" s="3"/>
      <c r="K76" s="3"/>
      <c r="L76" s="3"/>
      <c r="M76" s="0" t="n">
        <v>4158</v>
      </c>
      <c r="S76" s="0" t="s">
        <v>182</v>
      </c>
      <c r="T76" s="0" t="s">
        <v>222</v>
      </c>
      <c r="X76" s="0" t="n">
        <v>40510</v>
      </c>
    </row>
    <row r="77" customFormat="false" ht="15.75" hidden="false" customHeight="false" outlineLevel="0" collapsed="false">
      <c r="A77" s="1" t="s">
        <v>211</v>
      </c>
      <c r="B77" s="2" t="s">
        <v>223</v>
      </c>
      <c r="C77" s="1"/>
      <c r="F77" s="0" t="n">
        <v>7869</v>
      </c>
      <c r="H77" s="1" t="s">
        <v>174</v>
      </c>
      <c r="I77" s="2" t="s">
        <v>224</v>
      </c>
      <c r="J77" s="3"/>
      <c r="K77" s="3"/>
      <c r="L77" s="3"/>
      <c r="M77" s="2" t="n">
        <v>6363</v>
      </c>
      <c r="T77" s="0" t="s">
        <v>225</v>
      </c>
    </row>
    <row r="78" customFormat="false" ht="15.75" hidden="false" customHeight="false" outlineLevel="0" collapsed="false">
      <c r="A78" s="1"/>
      <c r="B78" s="2" t="s">
        <v>226</v>
      </c>
      <c r="C78" s="1"/>
      <c r="E78" s="4"/>
      <c r="H78" s="1"/>
      <c r="I78" s="2"/>
      <c r="J78" s="1" t="s">
        <v>68</v>
      </c>
      <c r="L78" s="3"/>
      <c r="M78" s="4" t="n">
        <f aca="false">SUM(M71:M77)</f>
        <v>75333</v>
      </c>
      <c r="S78" s="0" t="s">
        <v>174</v>
      </c>
      <c r="T78" s="0" t="s">
        <v>227</v>
      </c>
      <c r="X78" s="0" t="n">
        <v>22981</v>
      </c>
    </row>
    <row r="79" customFormat="false" ht="15.75" hidden="false" customHeight="false" outlineLevel="0" collapsed="false">
      <c r="A79" s="1"/>
      <c r="B79" s="2" t="s">
        <v>228</v>
      </c>
      <c r="C79" s="1"/>
      <c r="E79" s="3"/>
      <c r="H79" s="1"/>
      <c r="I79" s="4"/>
      <c r="J79" s="4" t="s">
        <v>84</v>
      </c>
      <c r="M79" s="4"/>
      <c r="T79" s="0" t="s">
        <v>125</v>
      </c>
      <c r="X79" s="0" t="n">
        <v>97008</v>
      </c>
    </row>
    <row r="80" customFormat="false" ht="15.75" hidden="false" customHeight="false" outlineLevel="0" collapsed="false">
      <c r="A80" s="1"/>
      <c r="B80" s="2" t="s">
        <v>229</v>
      </c>
      <c r="C80" s="3"/>
      <c r="D80" s="3"/>
      <c r="E80" s="3"/>
      <c r="H80" s="1" t="s">
        <v>174</v>
      </c>
      <c r="I80" s="2" t="s">
        <v>230</v>
      </c>
      <c r="J80" s="4"/>
      <c r="M80" s="2" t="n">
        <v>26424</v>
      </c>
      <c r="U80" s="0" t="s">
        <v>84</v>
      </c>
    </row>
    <row r="81" customFormat="false" ht="15.75" hidden="false" customHeight="false" outlineLevel="0" collapsed="false">
      <c r="A81" s="1" t="s">
        <v>231</v>
      </c>
      <c r="B81" s="2" t="s">
        <v>27</v>
      </c>
      <c r="C81" s="3"/>
      <c r="D81" s="3"/>
      <c r="E81" s="3"/>
      <c r="F81" s="2" t="n">
        <v>82</v>
      </c>
      <c r="H81" s="1"/>
      <c r="I81" s="2" t="s">
        <v>232</v>
      </c>
      <c r="J81" s="3"/>
      <c r="L81" s="3"/>
      <c r="S81" s="0" t="s">
        <v>233</v>
      </c>
      <c r="T81" s="0" t="s">
        <v>234</v>
      </c>
      <c r="X81" s="0" t="n">
        <v>4569</v>
      </c>
    </row>
    <row r="82" customFormat="false" ht="15.75" hidden="false" customHeight="false" outlineLevel="0" collapsed="false">
      <c r="A82" s="1" t="s">
        <v>203</v>
      </c>
      <c r="B82" s="2" t="s">
        <v>235</v>
      </c>
      <c r="C82" s="1"/>
      <c r="E82" s="3"/>
      <c r="F82" s="2" t="n">
        <v>1004</v>
      </c>
      <c r="H82" s="1" t="s">
        <v>208</v>
      </c>
      <c r="I82" s="2" t="s">
        <v>236</v>
      </c>
      <c r="J82" s="1"/>
      <c r="L82" s="1"/>
      <c r="M82" s="0" t="n">
        <v>4159</v>
      </c>
      <c r="T82" s="0" t="s">
        <v>237</v>
      </c>
    </row>
    <row r="83" customFormat="false" ht="15.75" hidden="false" customHeight="false" outlineLevel="0" collapsed="false">
      <c r="A83" s="1"/>
      <c r="B83" s="4" t="s">
        <v>125</v>
      </c>
      <c r="C83" s="4"/>
      <c r="F83" s="4" t="n">
        <f aca="false">SUM(F77:F82)</f>
        <v>8955</v>
      </c>
      <c r="H83" s="1" t="s">
        <v>233</v>
      </c>
      <c r="I83" s="2" t="s">
        <v>238</v>
      </c>
      <c r="J83" s="4"/>
      <c r="L83" s="3"/>
      <c r="M83" s="2" t="n">
        <v>70000</v>
      </c>
      <c r="S83" s="0" t="s">
        <v>239</v>
      </c>
      <c r="T83" s="0" t="s">
        <v>240</v>
      </c>
      <c r="X83" s="0" t="n">
        <v>59739</v>
      </c>
    </row>
    <row r="84" customFormat="false" ht="15.75" hidden="false" customHeight="false" outlineLevel="0" collapsed="false">
      <c r="A84" s="1"/>
      <c r="B84" s="2"/>
      <c r="C84" s="4" t="s">
        <v>84</v>
      </c>
      <c r="H84" s="1"/>
      <c r="I84" s="4"/>
      <c r="J84" s="1" t="s">
        <v>68</v>
      </c>
      <c r="M84" s="4" t="n">
        <f aca="false">SUM(M80:M83)</f>
        <v>100583</v>
      </c>
      <c r="T84" s="0" t="s">
        <v>241</v>
      </c>
    </row>
    <row r="85" customFormat="false" ht="15.75" hidden="false" customHeight="false" outlineLevel="0" collapsed="false">
      <c r="A85" s="1" t="s">
        <v>174</v>
      </c>
      <c r="B85" s="2" t="s">
        <v>242</v>
      </c>
      <c r="C85" s="3"/>
      <c r="E85" s="3"/>
      <c r="F85" s="0" t="n">
        <v>48298</v>
      </c>
      <c r="H85" s="1"/>
      <c r="I85" s="2"/>
      <c r="J85" s="1" t="s">
        <v>61</v>
      </c>
      <c r="L85" s="1"/>
      <c r="M85" s="2"/>
      <c r="T85" s="0" t="s">
        <v>243</v>
      </c>
    </row>
    <row r="86" customFormat="false" ht="15.75" hidden="false" customHeight="false" outlineLevel="0" collapsed="false">
      <c r="A86" s="1" t="s">
        <v>244</v>
      </c>
      <c r="B86" s="2" t="s">
        <v>245</v>
      </c>
      <c r="C86" s="1"/>
      <c r="E86" s="1"/>
      <c r="H86" s="1" t="s">
        <v>195</v>
      </c>
      <c r="I86" s="2" t="s">
        <v>246</v>
      </c>
      <c r="J86" s="1"/>
      <c r="L86" s="3"/>
      <c r="M86" s="2" t="n">
        <v>1721</v>
      </c>
      <c r="S86" s="0" t="s">
        <v>174</v>
      </c>
      <c r="T86" s="0" t="s">
        <v>247</v>
      </c>
      <c r="X86" s="0" t="n">
        <v>7753</v>
      </c>
    </row>
    <row r="87" customFormat="false" ht="15.75" hidden="false" customHeight="false" outlineLevel="0" collapsed="false">
      <c r="A87" s="1" t="s">
        <v>182</v>
      </c>
      <c r="B87" s="2" t="s">
        <v>248</v>
      </c>
      <c r="C87" s="3"/>
      <c r="E87" s="3"/>
      <c r="F87" s="0" t="n">
        <v>4239</v>
      </c>
      <c r="H87" s="1" t="s">
        <v>205</v>
      </c>
      <c r="I87" s="2" t="s">
        <v>249</v>
      </c>
      <c r="M87" s="2" t="n">
        <v>17073</v>
      </c>
      <c r="T87" s="0" t="s">
        <v>250</v>
      </c>
    </row>
    <row r="88" customFormat="false" ht="15.75" hidden="false" customHeight="false" outlineLevel="0" collapsed="false">
      <c r="A88" s="1" t="s">
        <v>176</v>
      </c>
      <c r="B88" s="2" t="s">
        <v>27</v>
      </c>
      <c r="C88" s="1"/>
      <c r="F88" s="0" t="n">
        <v>166</v>
      </c>
      <c r="H88" s="1" t="s">
        <v>206</v>
      </c>
      <c r="I88" s="2" t="s">
        <v>251</v>
      </c>
      <c r="L88" s="3"/>
      <c r="M88" s="2" t="n">
        <v>4613</v>
      </c>
      <c r="S88" s="0" t="s">
        <v>252</v>
      </c>
      <c r="T88" s="0" t="s">
        <v>253</v>
      </c>
      <c r="X88" s="0" t="n">
        <v>45128</v>
      </c>
    </row>
    <row r="89" customFormat="false" ht="15.75" hidden="false" customHeight="false" outlineLevel="0" collapsed="false">
      <c r="A89" s="1"/>
      <c r="B89" s="4" t="s">
        <v>254</v>
      </c>
      <c r="C89" s="1"/>
      <c r="E89" s="1"/>
      <c r="F89" s="1" t="n">
        <f aca="false">SUM(F85:F88)</f>
        <v>52703</v>
      </c>
      <c r="H89" s="1"/>
      <c r="I89" s="2"/>
      <c r="J89" s="4" t="s">
        <v>68</v>
      </c>
      <c r="L89" s="3"/>
      <c r="M89" s="4" t="n">
        <f aca="false">SUM(M86:M88)</f>
        <v>23407</v>
      </c>
      <c r="T89" s="0" t="s">
        <v>255</v>
      </c>
    </row>
    <row r="90" customFormat="false" ht="15.75" hidden="false" customHeight="false" outlineLevel="0" collapsed="false">
      <c r="A90" s="1"/>
      <c r="B90" s="4" t="s">
        <v>256</v>
      </c>
      <c r="C90" s="1"/>
      <c r="E90" s="3"/>
      <c r="F90" s="4" t="n">
        <v>342079</v>
      </c>
      <c r="H90" s="1"/>
      <c r="I90" s="2"/>
      <c r="J90" s="1" t="s">
        <v>59</v>
      </c>
      <c r="L90" s="3"/>
      <c r="T90" s="0" t="s">
        <v>257</v>
      </c>
      <c r="X90" s="0" t="n">
        <v>117189</v>
      </c>
    </row>
    <row r="91" customFormat="false" ht="15.75" hidden="false" customHeight="false" outlineLevel="0" collapsed="false">
      <c r="A91" s="3"/>
      <c r="B91" s="2"/>
      <c r="H91" s="1" t="s">
        <v>182</v>
      </c>
      <c r="I91" s="2" t="s">
        <v>258</v>
      </c>
      <c r="J91" s="1"/>
      <c r="L91" s="1"/>
      <c r="M91" s="0" t="n">
        <v>2975</v>
      </c>
      <c r="T91" s="0" t="s">
        <v>259</v>
      </c>
      <c r="X91" s="0" t="n">
        <v>751889</v>
      </c>
    </row>
    <row r="92" customFormat="false" ht="15.75" hidden="false" customHeight="false" outlineLevel="0" collapsed="false">
      <c r="A92" s="1"/>
      <c r="B92" s="2" t="s">
        <v>260</v>
      </c>
      <c r="E92" s="3"/>
      <c r="H92" s="1"/>
      <c r="I92" s="2"/>
      <c r="J92" s="4" t="s">
        <v>68</v>
      </c>
      <c r="M92" s="4" t="n">
        <v>2975</v>
      </c>
    </row>
    <row r="93" customFormat="false" ht="15.75" hidden="false" customHeight="false" outlineLevel="0" collapsed="false">
      <c r="H93" s="1"/>
      <c r="I93" s="2"/>
      <c r="J93" s="1"/>
      <c r="L93" s="3"/>
      <c r="M93" s="4"/>
      <c r="T93" s="0" t="s">
        <v>261</v>
      </c>
    </row>
    <row r="94" customFormat="false" ht="15.75" hidden="false" customHeight="false" outlineLevel="0" collapsed="false">
      <c r="H94" s="1"/>
      <c r="I94" s="4" t="s">
        <v>262</v>
      </c>
      <c r="J94" s="3"/>
      <c r="M94" s="4" t="n">
        <v>897751</v>
      </c>
      <c r="T94" s="0" t="s">
        <v>263</v>
      </c>
    </row>
    <row r="95" customFormat="false" ht="15.75" hidden="false" customHeight="false" outlineLevel="0" collapsed="false">
      <c r="H95" s="1"/>
      <c r="I95" s="2"/>
      <c r="L95" s="3"/>
    </row>
    <row r="96" customFormat="false" ht="15.75" hidden="false" customHeight="false" outlineLevel="0" collapsed="false">
      <c r="H96" s="1" t="s">
        <v>264</v>
      </c>
      <c r="I96" s="2"/>
      <c r="L96" s="3"/>
      <c r="M96" s="1"/>
    </row>
    <row r="97" customFormat="false" ht="15.75" hidden="false" customHeight="false" outlineLevel="0" collapsed="false">
      <c r="H97" s="1" t="s">
        <v>265</v>
      </c>
      <c r="I97" s="2"/>
      <c r="J97" s="1"/>
      <c r="L97" s="1"/>
    </row>
    <row r="98" customFormat="false" ht="15.75" hidden="false" customHeight="false" outlineLevel="0" collapsed="false">
      <c r="H98" s="1"/>
      <c r="I98" s="2"/>
      <c r="J98" s="3"/>
    </row>
    <row r="99" customFormat="false" ht="15.75" hidden="false" customHeight="false" outlineLevel="0" collapsed="false">
      <c r="H99" s="1"/>
      <c r="I99" s="2"/>
    </row>
    <row r="100" customFormat="false" ht="15.75" hidden="false" customHeight="false" outlineLevel="0" collapsed="false">
      <c r="H100" s="1"/>
      <c r="I100" s="2"/>
      <c r="J100" s="3"/>
      <c r="L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dcterms:modified xsi:type="dcterms:W3CDTF">2011-08-08T17:26:10Z</dcterms:modified>
  <cp:revision>0</cp:revision>
  <dc:subject/>
  <dc:title/>
</cp:coreProperties>
</file>