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64">
  <si>
    <t xml:space="preserve">"Согласовано"</t>
  </si>
  <si>
    <t xml:space="preserve">"УТВЕРЖДАЮ"</t>
  </si>
  <si>
    <t xml:space="preserve">Начальник планового отдела</t>
  </si>
  <si>
    <t xml:space="preserve">Главный инженер "Управления жилищного хозяйства"</t>
  </si>
  <si>
    <t xml:space="preserve">Л.А.Кононенко </t>
  </si>
  <si>
    <t xml:space="preserve">С.К.Волкова </t>
  </si>
  <si>
    <t xml:space="preserve">"____"_________2009Гг</t>
  </si>
  <si>
    <t xml:space="preserve">"___"________2009г</t>
  </si>
  <si>
    <t xml:space="preserve">РАСЦЕНКИ</t>
  </si>
  <si>
    <t xml:space="preserve">на ремонтные работы по услугам населения (без с тоимости материалов)</t>
  </si>
  <si>
    <t xml:space="preserve">при работе с отечественными материаломи и оборудованием по состоянии </t>
  </si>
  <si>
    <t xml:space="preserve">01.05.2010г.</t>
  </si>
  <si>
    <t xml:space="preserve">№</t>
  </si>
  <si>
    <t xml:space="preserve">Наименование работ</t>
  </si>
  <si>
    <t xml:space="preserve">Обоснование </t>
  </si>
  <si>
    <t xml:space="preserve">Ед.изм</t>
  </si>
  <si>
    <t xml:space="preserve">Колличество</t>
  </si>
  <si>
    <t xml:space="preserve">Цена на едини</t>
  </si>
  <si>
    <t xml:space="preserve">Нормативные </t>
  </si>
  <si>
    <t xml:space="preserve">Сумма с </t>
  </si>
  <si>
    <t xml:space="preserve">Сумма</t>
  </si>
  <si>
    <t xml:space="preserve">п/п</t>
  </si>
  <si>
    <t xml:space="preserve">единицу измерен,</t>
  </si>
  <si>
    <t xml:space="preserve">показатели в %</t>
  </si>
  <si>
    <t xml:space="preserve">учетом Ннр</t>
  </si>
  <si>
    <t xml:space="preserve">з/платы</t>
  </si>
  <si>
    <t xml:space="preserve">руб</t>
  </si>
  <si>
    <t xml:space="preserve">от ФОТ Ннр</t>
  </si>
  <si>
    <t xml:space="preserve">СП</t>
  </si>
  <si>
    <t xml:space="preserve">коэф-</t>
  </si>
  <si>
    <t xml:space="preserve">чел..час</t>
  </si>
  <si>
    <t xml:space="preserve">н сп</t>
  </si>
  <si>
    <t xml:space="preserve">повыш коэф.</t>
  </si>
  <si>
    <t xml:space="preserve">тами</t>
  </si>
  <si>
    <t xml:space="preserve">1,1;1,01;1,18</t>
  </si>
  <si>
    <t xml:space="preserve">САНТЕХНИЧЕСКИЕ РАБОТЫ </t>
  </si>
  <si>
    <t xml:space="preserve">Установка кронштейнов под</t>
  </si>
  <si>
    <t xml:space="preserve">Рек.3.1.2.1.1</t>
  </si>
  <si>
    <t xml:space="preserve">санитарные приборы </t>
  </si>
  <si>
    <t xml:space="preserve">таб.50 п5</t>
  </si>
  <si>
    <t xml:space="preserve">креп</t>
  </si>
  <si>
    <t xml:space="preserve">Ремонт водопроводного крана без</t>
  </si>
  <si>
    <t xml:space="preserve">снятия с места.Смена прокладок </t>
  </si>
  <si>
    <t xml:space="preserve">таб.51 п1</t>
  </si>
  <si>
    <t xml:space="preserve">кран</t>
  </si>
  <si>
    <t xml:space="preserve">снятия с места.Набивка сальника </t>
  </si>
  <si>
    <t xml:space="preserve">таб.51 п2</t>
  </si>
  <si>
    <t xml:space="preserve">4.</t>
  </si>
  <si>
    <t xml:space="preserve">Ремонт смесителя с душем без</t>
  </si>
  <si>
    <t xml:space="preserve">Рек.3.1.2.1.2</t>
  </si>
  <si>
    <t xml:space="preserve">снятия с места.Смена прокладок</t>
  </si>
  <si>
    <t xml:space="preserve">таб.51 п3</t>
  </si>
  <si>
    <t xml:space="preserve">смесит</t>
  </si>
  <si>
    <t xml:space="preserve">таб.51 п4</t>
  </si>
  <si>
    <t xml:space="preserve">Ремонт смесителя без душа без</t>
  </si>
  <si>
    <t xml:space="preserve">таб.51 п5</t>
  </si>
  <si>
    <t xml:space="preserve">Уплотнение сгонов с применением</t>
  </si>
  <si>
    <t xml:space="preserve">лбяной пряди или асбестоцементного</t>
  </si>
  <si>
    <t xml:space="preserve">таб.51 п7</t>
  </si>
  <si>
    <t xml:space="preserve">соед</t>
  </si>
  <si>
    <t xml:space="preserve">шнура(без разборки сгонов)</t>
  </si>
  <si>
    <t xml:space="preserve">Регулировка смывного бачка </t>
  </si>
  <si>
    <t xml:space="preserve">таб.51 п9</t>
  </si>
  <si>
    <t xml:space="preserve">1 бачок</t>
  </si>
  <si>
    <t xml:space="preserve">Устранение засоров санитарных</t>
  </si>
  <si>
    <t xml:space="preserve">приборов .Устранение засоров с </t>
  </si>
  <si>
    <t xml:space="preserve">таб.51 п8</t>
  </si>
  <si>
    <t xml:space="preserve">1 прибор</t>
  </si>
  <si>
    <t xml:space="preserve">помощьютроса.Прокачка санитар-</t>
  </si>
  <si>
    <t xml:space="preserve">ного прибора с помощью вантуза </t>
  </si>
  <si>
    <t xml:space="preserve">Укрепление расшатанного унитаза </t>
  </si>
  <si>
    <t xml:space="preserve">таб.51 п10</t>
  </si>
  <si>
    <t xml:space="preserve">унитаз</t>
  </si>
  <si>
    <t xml:space="preserve">Прочистка и промывка сифонов</t>
  </si>
  <si>
    <t xml:space="preserve">санитарных приборов сифоны</t>
  </si>
  <si>
    <t xml:space="preserve">таб.51 п11</t>
  </si>
  <si>
    <t xml:space="preserve">1 сифон</t>
  </si>
  <si>
    <t xml:space="preserve">чугунные</t>
  </si>
  <si>
    <t xml:space="preserve">таб.51 п12</t>
  </si>
  <si>
    <t xml:space="preserve">пластмасовые и латунные </t>
  </si>
  <si>
    <t xml:space="preserve">Смена арматуры смесителя без </t>
  </si>
  <si>
    <t xml:space="preserve">р65-5-7</t>
  </si>
  <si>
    <t xml:space="preserve">душевой сетки</t>
  </si>
  <si>
    <t xml:space="preserve">шт</t>
  </si>
  <si>
    <t xml:space="preserve">Смена арматуры смесителя с</t>
  </si>
  <si>
    <t xml:space="preserve">р65-5-6</t>
  </si>
  <si>
    <t xml:space="preserve">Смена гибкой подводки</t>
  </si>
  <si>
    <t xml:space="preserve">р65-6-10</t>
  </si>
  <si>
    <t xml:space="preserve">Смена манжет резиновых к унитазам</t>
  </si>
  <si>
    <t xml:space="preserve">р65-6-6</t>
  </si>
  <si>
    <t xml:space="preserve">Смена выпусков к умывальникам и</t>
  </si>
  <si>
    <t xml:space="preserve">р65-6-8</t>
  </si>
  <si>
    <t xml:space="preserve">мойкам</t>
  </si>
  <si>
    <t xml:space="preserve">Смена смывных бачков </t>
  </si>
  <si>
    <t xml:space="preserve">р65-6-9</t>
  </si>
  <si>
    <t xml:space="preserve">Смена унитазов типа "Компакт"</t>
  </si>
  <si>
    <t xml:space="preserve">р65-6-12</t>
  </si>
  <si>
    <t xml:space="preserve">Смена мойки на 1 отделение </t>
  </si>
  <si>
    <t xml:space="preserve">р65-6-15</t>
  </si>
  <si>
    <t xml:space="preserve">Смена мойки на 2 отделение </t>
  </si>
  <si>
    <t xml:space="preserve">р65-6-16</t>
  </si>
  <si>
    <t xml:space="preserve">Демонтаж кранов водоразборных </t>
  </si>
  <si>
    <t xml:space="preserve">65-3-1</t>
  </si>
  <si>
    <t xml:space="preserve">Установка кранов шаровых Д 25 мм</t>
  </si>
  <si>
    <t xml:space="preserve">ТЕР16-05-001-1</t>
  </si>
  <si>
    <t xml:space="preserve">Установка кранов шаровых Д 50 мм</t>
  </si>
  <si>
    <t xml:space="preserve">ТЕР16-05-001-2</t>
  </si>
  <si>
    <t xml:space="preserve">Смена раковины</t>
  </si>
  <si>
    <t xml:space="preserve">р65-6-19</t>
  </si>
  <si>
    <t xml:space="preserve">Демонтаж полотенцесушителя </t>
  </si>
  <si>
    <t xml:space="preserve">ТЕР17-01-002-2</t>
  </si>
  <si>
    <t xml:space="preserve">к 0,4</t>
  </si>
  <si>
    <t xml:space="preserve"> Установка полотенцесушителя </t>
  </si>
  <si>
    <t xml:space="preserve">(хромированного)</t>
  </si>
  <si>
    <t xml:space="preserve">Замена концевых фитингов на </t>
  </si>
  <si>
    <t xml:space="preserve">р65-16-2</t>
  </si>
  <si>
    <t xml:space="preserve">трубопроводах из металлопластика </t>
  </si>
  <si>
    <t xml:space="preserve">Д до 25 мм</t>
  </si>
  <si>
    <t xml:space="preserve">Демонтаж отопительных радиаторов </t>
  </si>
  <si>
    <t xml:space="preserve">р65-19-2</t>
  </si>
  <si>
    <t xml:space="preserve">Установка радиаторов чугунных</t>
  </si>
  <si>
    <t xml:space="preserve">ТЕР18-03-001-1</t>
  </si>
  <si>
    <t xml:space="preserve">Прочистка канализационной сети </t>
  </si>
  <si>
    <t xml:space="preserve">р65-10-1</t>
  </si>
  <si>
    <t xml:space="preserve">внутренней </t>
  </si>
  <si>
    <t xml:space="preserve">м/п</t>
  </si>
  <si>
    <t xml:space="preserve">Смена сгонов Д 32 мм</t>
  </si>
  <si>
    <t xml:space="preserve">Перегруппировка секций старых</t>
  </si>
  <si>
    <t xml:space="preserve">р65-20-1</t>
  </si>
  <si>
    <t xml:space="preserve">радиаторов с отсоединением и присое-</t>
  </si>
  <si>
    <t xml:space="preserve">рад</t>
  </si>
  <si>
    <t xml:space="preserve">динением секций </t>
  </si>
  <si>
    <t xml:space="preserve">Добавление секций радиаторов </t>
  </si>
  <si>
    <t xml:space="preserve">р65-21-1</t>
  </si>
  <si>
    <t xml:space="preserve">одной или двух крайних</t>
  </si>
  <si>
    <t xml:space="preserve">радиат</t>
  </si>
  <si>
    <t xml:space="preserve">Снятие секций одной или двух</t>
  </si>
  <si>
    <t xml:space="preserve">р65-21-3</t>
  </si>
  <si>
    <t xml:space="preserve">Прочистка и промывка отопительных</t>
  </si>
  <si>
    <t xml:space="preserve">65-22-1</t>
  </si>
  <si>
    <t xml:space="preserve">приборов (радиаторов)весом до 80 кг</t>
  </si>
  <si>
    <t xml:space="preserve">Осмотр отопительных приборов </t>
  </si>
  <si>
    <t xml:space="preserve">65-23-4</t>
  </si>
  <si>
    <t xml:space="preserve">при наполнении системы водой </t>
  </si>
  <si>
    <t xml:space="preserve">прибор</t>
  </si>
  <si>
    <t xml:space="preserve">Проверка на прогрев отопительных</t>
  </si>
  <si>
    <t xml:space="preserve">65-24-1</t>
  </si>
  <si>
    <t xml:space="preserve">приборов с регулировкой </t>
  </si>
  <si>
    <t xml:space="preserve">Смена пробко-спускных кранов </t>
  </si>
  <si>
    <t xml:space="preserve">65-25-2</t>
  </si>
  <si>
    <t xml:space="preserve">Смена жалюзийных решеток </t>
  </si>
  <si>
    <t xml:space="preserve">65-33-1</t>
  </si>
  <si>
    <t xml:space="preserve">Прочистка вентканалов </t>
  </si>
  <si>
    <t xml:space="preserve">65-35-1</t>
  </si>
  <si>
    <t xml:space="preserve">Установка биде </t>
  </si>
  <si>
    <t xml:space="preserve">ТЕР17-01-001-16</t>
  </si>
  <si>
    <t xml:space="preserve">Замена внутренних трубопроводов</t>
  </si>
  <si>
    <t xml:space="preserve">65-9-10</t>
  </si>
  <si>
    <t xml:space="preserve">водоснабжения из стальных труб на</t>
  </si>
  <si>
    <t xml:space="preserve">многослойные металлополимерные </t>
  </si>
  <si>
    <t xml:space="preserve">трубы Д 15 мм</t>
  </si>
  <si>
    <t xml:space="preserve">То же Д20мм</t>
  </si>
  <si>
    <t xml:space="preserve">65-9-11</t>
  </si>
  <si>
    <t xml:space="preserve">То же Д 25мм</t>
  </si>
  <si>
    <t xml:space="preserve">65-9-12</t>
  </si>
  <si>
    <t xml:space="preserve">65-9-13</t>
  </si>
  <si>
    <t xml:space="preserve">водоснабжения из стальных труб в </t>
  </si>
  <si>
    <t xml:space="preserve">типовыхсантехкабинах намногослойные </t>
  </si>
  <si>
    <t xml:space="preserve"> металлополимерные трубы Д 15 мм</t>
  </si>
  <si>
    <t xml:space="preserve">Тоже Д 20 мм</t>
  </si>
  <si>
    <t xml:space="preserve">65-9-14</t>
  </si>
  <si>
    <t xml:space="preserve">Тоже Д 25 мм</t>
  </si>
  <si>
    <t xml:space="preserve">65-9-15</t>
  </si>
  <si>
    <t xml:space="preserve">Установка шкафов под умывальник и </t>
  </si>
  <si>
    <t xml:space="preserve">ТЕР 10-01-059-1</t>
  </si>
  <si>
    <t xml:space="preserve">мойку</t>
  </si>
  <si>
    <t xml:space="preserve">Демонтаж трубопароводов из</t>
  </si>
  <si>
    <t xml:space="preserve">ТЕР16-04-002-2</t>
  </si>
  <si>
    <t xml:space="preserve">полипропилена Д до 25 мм</t>
  </si>
  <si>
    <t xml:space="preserve">к.0,4</t>
  </si>
  <si>
    <t xml:space="preserve">Монтаж трубопароводов из</t>
  </si>
  <si>
    <t xml:space="preserve">ТЕР16-04-002-3</t>
  </si>
  <si>
    <t xml:space="preserve">металлопластика  Д до 25 мм</t>
  </si>
  <si>
    <t xml:space="preserve">Установка унитаза с бачком непосред-</t>
  </si>
  <si>
    <t xml:space="preserve">ТЕР17-01-003-1</t>
  </si>
  <si>
    <t xml:space="preserve">свенно присоедененном </t>
  </si>
  <si>
    <t xml:space="preserve">Установка моек на одно отделение </t>
  </si>
  <si>
    <t xml:space="preserve">ТЕР17-01-005-1</t>
  </si>
  <si>
    <t xml:space="preserve">Установка моек на два  отделения</t>
  </si>
  <si>
    <t xml:space="preserve">ТЕР17-01-005-2</t>
  </si>
  <si>
    <t xml:space="preserve">Усатовка умывальника с подводкой </t>
  </si>
  <si>
    <t xml:space="preserve">ТЕР17-01-001-14</t>
  </si>
  <si>
    <t xml:space="preserve">холодной и горячей воды </t>
  </si>
  <si>
    <t xml:space="preserve">Установка резьбы</t>
  </si>
  <si>
    <t xml:space="preserve">ТЕР16-02-007-1</t>
  </si>
  <si>
    <t xml:space="preserve">Смена шарового крана Д до 20 мм</t>
  </si>
  <si>
    <t xml:space="preserve">65-5-1</t>
  </si>
  <si>
    <t xml:space="preserve">Тоже  Д до 32 мм</t>
  </si>
  <si>
    <t xml:space="preserve">65-5-2</t>
  </si>
  <si>
    <t xml:space="preserve">Тоже  Д до 50 мм</t>
  </si>
  <si>
    <t xml:space="preserve">65-5-3</t>
  </si>
  <si>
    <t xml:space="preserve">ЭЛЕКТРОМОНТАЖНЫЕ РАБОТЫ </t>
  </si>
  <si>
    <t xml:space="preserve">Демонтаж проводов из труб суммарным</t>
  </si>
  <si>
    <t xml:space="preserve">Ерр 67-2-1</t>
  </si>
  <si>
    <t xml:space="preserve">сечением до 6 мм 2</t>
  </si>
  <si>
    <t xml:space="preserve">м</t>
  </si>
  <si>
    <t xml:space="preserve">Затягивание проводов в проложенные трубы</t>
  </si>
  <si>
    <t xml:space="preserve">ФЕР 08-02-412-2</t>
  </si>
  <si>
    <t xml:space="preserve">суммарным сечением до 6 мм2</t>
  </si>
  <si>
    <t xml:space="preserve">Демонтаж скрытой проводки</t>
  </si>
  <si>
    <t xml:space="preserve">Ерр 67-1-1</t>
  </si>
  <si>
    <t xml:space="preserve">Прокладка проводов по стенам под штукатурку</t>
  </si>
  <si>
    <t xml:space="preserve">ФЕР 08-02-403-3</t>
  </si>
  <si>
    <t xml:space="preserve">или в бороздах</t>
  </si>
  <si>
    <t xml:space="preserve">Демонтаж кабеля </t>
  </si>
  <si>
    <t xml:space="preserve">Ерр 67-3-1</t>
  </si>
  <si>
    <t xml:space="preserve">Прокладка кабеля в трубах и коробах</t>
  </si>
  <si>
    <t xml:space="preserve">ФЕР 08-02-148-2</t>
  </si>
  <si>
    <t xml:space="preserve">до 35 кв</t>
  </si>
  <si>
    <t xml:space="preserve">Демонтаж звонка электрического</t>
  </si>
  <si>
    <t xml:space="preserve">Ерр 67-4-1</t>
  </si>
  <si>
    <t xml:space="preserve">Установка звонка электрического скнопкой</t>
  </si>
  <si>
    <t xml:space="preserve">ФЕР 08-03-604-1</t>
  </si>
  <si>
    <t xml:space="preserve">Смена ламп накаливания </t>
  </si>
  <si>
    <t xml:space="preserve">Ерр 67-5-1</t>
  </si>
  <si>
    <t xml:space="preserve">Смена люминисцентных ламп</t>
  </si>
  <si>
    <t xml:space="preserve">Ерр 67-5-2</t>
  </si>
  <si>
    <t xml:space="preserve">Смена выключателей </t>
  </si>
  <si>
    <t xml:space="preserve">Ерр 67-9-1</t>
  </si>
  <si>
    <t xml:space="preserve">Смена розеток</t>
  </si>
  <si>
    <t xml:space="preserve">Ерр 67-9-2</t>
  </si>
  <si>
    <t xml:space="preserve">Смена патронов</t>
  </si>
  <si>
    <t xml:space="preserve">Ерр 67-11-1</t>
  </si>
  <si>
    <t xml:space="preserve">Монтаж выключателеля автоматического </t>
  </si>
  <si>
    <t xml:space="preserve">ФЕР 08-03-591-1</t>
  </si>
  <si>
    <t xml:space="preserve">неутепленного типа при открытой проводке</t>
  </si>
  <si>
    <t xml:space="preserve">одноклавишного</t>
  </si>
  <si>
    <t xml:space="preserve">Тоже утепленного типа при открытой проводке</t>
  </si>
  <si>
    <t xml:space="preserve">ФЕР 08-03-591-2</t>
  </si>
  <si>
    <t xml:space="preserve">ФЕР 08-03-591-4</t>
  </si>
  <si>
    <t xml:space="preserve">двухклавишного</t>
  </si>
  <si>
    <t xml:space="preserve">ФЕР 08-03-591-5</t>
  </si>
  <si>
    <t xml:space="preserve">неутепленного типа при скрытой  проводке</t>
  </si>
  <si>
    <t xml:space="preserve">Монтаж розетки штепсельной </t>
  </si>
  <si>
    <t xml:space="preserve">ФЕР 08-03-591-9</t>
  </si>
  <si>
    <t xml:space="preserve">утепленного типа при скрытой  проводке</t>
  </si>
  <si>
    <t xml:space="preserve">ФЕР 08-03-591-10</t>
  </si>
  <si>
    <t xml:space="preserve">полугерметичной и герметичной </t>
  </si>
  <si>
    <t xml:space="preserve">ФЕР 08-03-591-11</t>
  </si>
  <si>
    <t xml:space="preserve">трехполюсной </t>
  </si>
  <si>
    <t xml:space="preserve">Демонтаж патронов и подвесов</t>
  </si>
  <si>
    <t xml:space="preserve">Ерр 67-4-2</t>
  </si>
  <si>
    <t xml:space="preserve">Монтаж патронов стенных или потолочных</t>
  </si>
  <si>
    <t xml:space="preserve">ФЕР 08-03-592-1</t>
  </si>
  <si>
    <t xml:space="preserve">Тоже подвесного</t>
  </si>
  <si>
    <t xml:space="preserve">ФЕР 08-03-592-2</t>
  </si>
  <si>
    <t xml:space="preserve">Демонтаж светильников с лампами</t>
  </si>
  <si>
    <t xml:space="preserve">Ерр 67-4-3</t>
  </si>
  <si>
    <t xml:space="preserve">нгакаливания </t>
  </si>
  <si>
    <t xml:space="preserve">Демонтаж бра и плафонов</t>
  </si>
  <si>
    <t xml:space="preserve">Ерр 67-4-4</t>
  </si>
  <si>
    <t xml:space="preserve">Монтаж светильников с подвеской на крюк </t>
  </si>
  <si>
    <t xml:space="preserve">ФЕР 08-03-593-1</t>
  </si>
  <si>
    <t xml:space="preserve">Тоже настенного или потолочного однолампового</t>
  </si>
  <si>
    <t xml:space="preserve">ФЕР 08-03-593-6</t>
  </si>
  <si>
    <t xml:space="preserve">То же двухлампового</t>
  </si>
  <si>
    <t xml:space="preserve">ФЕР 08-03-593-7</t>
  </si>
  <si>
    <t xml:space="preserve">Монтаж люстры и подвесов с количеством</t>
  </si>
  <si>
    <t xml:space="preserve">ФЕР 08-03-593-11</t>
  </si>
  <si>
    <t xml:space="preserve">ламп до 5</t>
  </si>
  <si>
    <t xml:space="preserve">Тоже с количество ламп до 12</t>
  </si>
  <si>
    <t xml:space="preserve">ФЕР 08-03-593-12</t>
  </si>
  <si>
    <t xml:space="preserve">Демонтаж светильников для люминисцен-</t>
  </si>
  <si>
    <t xml:space="preserve">Ерр 67-4-5</t>
  </si>
  <si>
    <t xml:space="preserve">тный ламп</t>
  </si>
  <si>
    <t xml:space="preserve">Монтаж светильников с люминисцентными</t>
  </si>
  <si>
    <t xml:space="preserve">ФЕР 08-03-594-8</t>
  </si>
  <si>
    <t xml:space="preserve">лампами с количеством ламп до 4-х</t>
  </si>
  <si>
    <t xml:space="preserve">Установка светильников для ламп накаливания</t>
  </si>
  <si>
    <t xml:space="preserve">ФЕР 08-03-593-9</t>
  </si>
  <si>
    <t xml:space="preserve">местного освещения </t>
  </si>
  <si>
    <t xml:space="preserve">Установка светильников в подвесных потолках</t>
  </si>
  <si>
    <t xml:space="preserve">ФЕР 08-03-593-19</t>
  </si>
  <si>
    <t xml:space="preserve">Установка блока с тремя выключателями</t>
  </si>
  <si>
    <t xml:space="preserve">ФЕР 08-03-591-12</t>
  </si>
  <si>
    <t xml:space="preserve">и одной штепсельной розеткой утепленного типа </t>
  </si>
  <si>
    <t xml:space="preserve">для скрытой проводки</t>
  </si>
  <si>
    <t xml:space="preserve">Установка розетки трехполюсной </t>
  </si>
  <si>
    <t xml:space="preserve">Смена пакетных выключателей </t>
  </si>
  <si>
    <t xml:space="preserve">Ерр 67-7-1</t>
  </si>
  <si>
    <t xml:space="preserve">РЕМОНТ СТАЦИОНАРНЫХ ЭЛЕКТРОПЛИТ</t>
  </si>
  <si>
    <t xml:space="preserve">Замена чугунной конфорки</t>
  </si>
  <si>
    <t xml:space="preserve">Рек.3.1.2.2</t>
  </si>
  <si>
    <t xml:space="preserve">таб.55 п32</t>
  </si>
  <si>
    <t xml:space="preserve">конфорка</t>
  </si>
  <si>
    <t xml:space="preserve">Замена ТЭНов</t>
  </si>
  <si>
    <t xml:space="preserve">таб.55 п33</t>
  </si>
  <si>
    <t xml:space="preserve">Замена терморегулятора </t>
  </si>
  <si>
    <t xml:space="preserve">"жарочного шкафа"</t>
  </si>
  <si>
    <t xml:space="preserve">таб.55 п34</t>
  </si>
  <si>
    <t xml:space="preserve">Замена переключателя мощностей </t>
  </si>
  <si>
    <t xml:space="preserve">таб.55 п35</t>
  </si>
  <si>
    <t xml:space="preserve">Замена кольцо-обода конфорки</t>
  </si>
  <si>
    <t xml:space="preserve">таб.55 п36</t>
  </si>
  <si>
    <t xml:space="preserve">Замена штепсельного разъема</t>
  </si>
  <si>
    <t xml:space="preserve">(вилки и розетки)</t>
  </si>
  <si>
    <t xml:space="preserve">таб.55 п 41</t>
  </si>
  <si>
    <t xml:space="preserve">Ремонт переключателя (зачистка</t>
  </si>
  <si>
    <t xml:space="preserve">контактов)</t>
  </si>
  <si>
    <t xml:space="preserve">таб.55 п 43</t>
  </si>
  <si>
    <t xml:space="preserve">Общестроительные работы </t>
  </si>
  <si>
    <t xml:space="preserve">Смена стеклав деревянных переплетах</t>
  </si>
  <si>
    <t xml:space="preserve">Ерр 63-1-1</t>
  </si>
  <si>
    <t xml:space="preserve">пл. до 0,25 м2</t>
  </si>
  <si>
    <t xml:space="preserve">м2</t>
  </si>
  <si>
    <t xml:space="preserve">Тоже, пл. до 0,5 м2</t>
  </si>
  <si>
    <t xml:space="preserve">Ерр 63-1-2</t>
  </si>
  <si>
    <t xml:space="preserve">Тоже, пл. до 1,0 м2</t>
  </si>
  <si>
    <t xml:space="preserve">Ерр 63-1-3</t>
  </si>
  <si>
    <t xml:space="preserve">Смена замков врезных </t>
  </si>
  <si>
    <t xml:space="preserve">Ерр 56-12-5</t>
  </si>
  <si>
    <t xml:space="preserve">То же ,накладных</t>
  </si>
  <si>
    <t xml:space="preserve">Ерр 56-12-6</t>
  </si>
  <si>
    <t xml:space="preserve">ПРИМЕЧАНИЕ:</t>
  </si>
  <si>
    <t xml:space="preserve">Расценки составлены для проведения работ из отечественных материалов </t>
  </si>
  <si>
    <t xml:space="preserve">и оборудования </t>
  </si>
  <si>
    <t xml:space="preserve">При работе с импортными материалами, оборудованием и приборами </t>
  </si>
  <si>
    <t xml:space="preserve">применить  к= 2,5</t>
  </si>
  <si>
    <t xml:space="preserve">Расчет составила:</t>
  </si>
  <si>
    <t xml:space="preserve">Инженер сметчик </t>
  </si>
  <si>
    <t xml:space="preserve">Петренко О.Н.</t>
  </si>
  <si>
    <t xml:space="preserve">Расчет проверила:</t>
  </si>
  <si>
    <t xml:space="preserve">Начальник инженерной службы </t>
  </si>
  <si>
    <t xml:space="preserve">Ливинская Н.А.</t>
  </si>
  <si>
    <t xml:space="preserve">Главный экономист ОАО "РЭП "Жаворонки"</t>
  </si>
  <si>
    <t xml:space="preserve">Главный инженер  ОАО "РЭП "Жаворонки"</t>
  </si>
  <si>
    <t xml:space="preserve">А.Р.Абдеева</t>
  </si>
  <si>
    <t xml:space="preserve">Ю.А.Аверьянов</t>
  </si>
  <si>
    <t xml:space="preserve">"____"_________2011Гг</t>
  </si>
  <si>
    <t xml:space="preserve">"___"________2011г</t>
  </si>
  <si>
    <t xml:space="preserve">01.01 .2011г.</t>
  </si>
  <si>
    <t xml:space="preserve">Установка унитаза с бачком </t>
  </si>
  <si>
    <t xml:space="preserve">непосредственно присоедененном </t>
  </si>
  <si>
    <t xml:space="preserve">Установка звонка электрического</t>
  </si>
  <si>
    <t xml:space="preserve">с кнопкой</t>
  </si>
  <si>
    <t xml:space="preserve">неутепленного типа при открытой</t>
  </si>
  <si>
    <t xml:space="preserve">проводке одноклавишного</t>
  </si>
  <si>
    <t xml:space="preserve">неутепленного типа при открытой </t>
  </si>
  <si>
    <t xml:space="preserve"> проводке двухклавишного</t>
  </si>
  <si>
    <t xml:space="preserve">неутепленного типа при скрытой </t>
  </si>
  <si>
    <t xml:space="preserve">проводке двухклавишного</t>
  </si>
  <si>
    <t xml:space="preserve">Монтаж патронов стенных или </t>
  </si>
  <si>
    <t xml:space="preserve">потолочных</t>
  </si>
  <si>
    <t xml:space="preserve">накаливания </t>
  </si>
  <si>
    <t xml:space="preserve">Монтаж светильников с подвеской </t>
  </si>
  <si>
    <t xml:space="preserve">на крюк</t>
  </si>
  <si>
    <t xml:space="preserve">Тоже настенного или потолочного </t>
  </si>
  <si>
    <t xml:space="preserve">однолампового</t>
  </si>
  <si>
    <t xml:space="preserve">Монтаж люстры и подвесов с коли-</t>
  </si>
  <si>
    <t xml:space="preserve">чеством ламп до 5</t>
  </si>
  <si>
    <t xml:space="preserve">применить  к= 3,5</t>
  </si>
  <si>
    <t xml:space="preserve">Инженер </t>
  </si>
  <si>
    <t xml:space="preserve">Марченко Т.Д.</t>
  </si>
  <si>
    <t xml:space="preserve">Иванькина Т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14.85"/>
    <col collapsed="false" customWidth="true" hidden="false" outlineLevel="0" max="4" min="4" style="0" width="8.14"/>
    <col collapsed="false" customWidth="true" hidden="false" outlineLevel="0" max="5" min="5" style="0" width="5.28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3" t="s">
        <v>3</v>
      </c>
      <c r="G2" s="3"/>
      <c r="H2" s="3"/>
      <c r="I2" s="3"/>
      <c r="J2" s="3"/>
    </row>
    <row r="3" customFormat="false" ht="12.75" hidden="false" customHeight="false" outlineLevel="0" collapsed="false">
      <c r="B3" s="1"/>
      <c r="C3" s="1" t="s">
        <v>4</v>
      </c>
      <c r="D3" s="1"/>
      <c r="E3" s="1"/>
      <c r="F3" s="1"/>
      <c r="G3" s="1"/>
      <c r="H3" s="1"/>
      <c r="I3" s="2" t="s">
        <v>5</v>
      </c>
      <c r="J3" s="2"/>
    </row>
    <row r="4" customFormat="false" ht="12.75" hidden="false" customHeight="false" outlineLevel="0" collapsed="false">
      <c r="B4" s="1" t="s">
        <v>6</v>
      </c>
      <c r="C4" s="1"/>
      <c r="D4" s="1"/>
      <c r="E4" s="1"/>
      <c r="F4" s="1"/>
      <c r="G4" s="1"/>
      <c r="H4" s="2" t="s">
        <v>7</v>
      </c>
      <c r="I4" s="2"/>
      <c r="J4" s="4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4"/>
      <c r="J5" s="4"/>
    </row>
    <row r="6" customFormat="false" ht="12.75" hidden="false" customHeight="false" outlineLevel="0" collapsed="false">
      <c r="I6" s="5"/>
      <c r="J6" s="5"/>
    </row>
    <row r="8" customFormat="false" ht="12.75" hidden="false" customHeight="false" outlineLevel="0" collapsed="false">
      <c r="D8" s="6" t="s">
        <v>8</v>
      </c>
      <c r="E8" s="6"/>
    </row>
    <row r="9" customFormat="false" ht="12.75" hidden="false" customHeight="false" outlineLevel="0" collapsed="false">
      <c r="B9" s="7" t="s">
        <v>9</v>
      </c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B10" s="7" t="s">
        <v>10</v>
      </c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B11" s="8"/>
      <c r="C11" s="8"/>
      <c r="D11" s="7" t="s">
        <v>11</v>
      </c>
      <c r="E11" s="7"/>
      <c r="F11" s="8"/>
      <c r="G11" s="8"/>
      <c r="H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0" t="s">
        <v>12</v>
      </c>
      <c r="B13" s="10" t="s">
        <v>13</v>
      </c>
      <c r="C13" s="10" t="s">
        <v>14</v>
      </c>
      <c r="D13" s="10" t="s">
        <v>15</v>
      </c>
      <c r="E13" s="10" t="s">
        <v>16</v>
      </c>
      <c r="F13" s="10" t="s">
        <v>17</v>
      </c>
      <c r="G13" s="10" t="s">
        <v>18</v>
      </c>
      <c r="H13" s="10" t="s">
        <v>19</v>
      </c>
      <c r="I13" s="10" t="s">
        <v>19</v>
      </c>
      <c r="J13" s="10" t="s">
        <v>20</v>
      </c>
    </row>
    <row r="14" customFormat="false" ht="12.75" hidden="false" customHeight="false" outlineLevel="0" collapsed="false">
      <c r="A14" s="10" t="s">
        <v>21</v>
      </c>
      <c r="B14" s="10"/>
      <c r="C14" s="10"/>
      <c r="D14" s="10"/>
      <c r="E14" s="10"/>
      <c r="F14" s="10" t="s">
        <v>22</v>
      </c>
      <c r="G14" s="10" t="s">
        <v>23</v>
      </c>
      <c r="H14" s="10" t="s">
        <v>24</v>
      </c>
      <c r="I14" s="10" t="s">
        <v>24</v>
      </c>
      <c r="J14" s="10" t="s">
        <v>25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 t="s">
        <v>26</v>
      </c>
      <c r="G15" s="10" t="s">
        <v>27</v>
      </c>
      <c r="H15" s="10" t="s">
        <v>28</v>
      </c>
      <c r="I15" s="10" t="s">
        <v>28</v>
      </c>
      <c r="J15" s="10" t="s">
        <v>29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 t="s">
        <v>30</v>
      </c>
      <c r="G16" s="10" t="s">
        <v>31</v>
      </c>
      <c r="H16" s="10"/>
      <c r="I16" s="10" t="s">
        <v>32</v>
      </c>
      <c r="J16" s="10" t="s">
        <v>33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 t="n">
        <v>132.87</v>
      </c>
      <c r="J17" s="11" t="s">
        <v>34</v>
      </c>
    </row>
    <row r="18" customFormat="false" ht="12.75" hidden="false" customHeight="false" outlineLevel="0" collapsed="false">
      <c r="A18" s="1"/>
      <c r="B18" s="1" t="s">
        <v>35</v>
      </c>
      <c r="C18" s="1"/>
      <c r="D18" s="1"/>
      <c r="E18" s="1"/>
      <c r="F18" s="1"/>
      <c r="G18" s="1"/>
      <c r="H18" s="1"/>
      <c r="I18" s="1"/>
      <c r="J18" s="1" t="n">
        <v>1.311</v>
      </c>
      <c r="K18" s="1"/>
    </row>
    <row r="19" customFormat="false" ht="12.75" hidden="false" customHeight="false" outlineLevel="0" collapsed="false">
      <c r="A19" s="1" t="n">
        <v>1</v>
      </c>
      <c r="B19" s="1" t="s">
        <v>36</v>
      </c>
      <c r="C19" s="1" t="s">
        <v>37</v>
      </c>
      <c r="D19" s="1"/>
      <c r="E19" s="1"/>
      <c r="F19" s="1"/>
      <c r="G19" s="1" t="n">
        <v>96.82</v>
      </c>
      <c r="H19" s="12" t="n">
        <f aca="false">(F20*G19)/100</f>
        <v>0.154912</v>
      </c>
      <c r="I19" s="1"/>
      <c r="J19" s="1"/>
      <c r="K19" s="1"/>
    </row>
    <row r="20" customFormat="false" ht="12.75" hidden="false" customHeight="false" outlineLevel="0" collapsed="false">
      <c r="A20" s="1"/>
      <c r="B20" s="1" t="s">
        <v>38</v>
      </c>
      <c r="C20" s="1" t="s">
        <v>39</v>
      </c>
      <c r="D20" s="1" t="s">
        <v>40</v>
      </c>
      <c r="E20" s="1" t="n">
        <v>1</v>
      </c>
      <c r="F20" s="1" t="n">
        <v>0.16</v>
      </c>
      <c r="G20" s="1" t="n">
        <v>60</v>
      </c>
      <c r="H20" s="12" t="n">
        <f aca="false">(F20*G20)/100</f>
        <v>0.096</v>
      </c>
      <c r="I20" s="13" t="n">
        <f aca="false">(H19+H20+F20)*I17</f>
        <v>54.59787744</v>
      </c>
      <c r="J20" s="13" t="n">
        <f aca="false">I20*J18</f>
        <v>71.57781732384</v>
      </c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2"/>
      <c r="I21" s="1"/>
      <c r="J21" s="1"/>
      <c r="K21" s="1"/>
    </row>
    <row r="22" customFormat="false" ht="12.75" hidden="false" customHeight="false" outlineLevel="0" collapsed="false">
      <c r="A22" s="1" t="n">
        <v>2</v>
      </c>
      <c r="B22" s="1" t="s">
        <v>41</v>
      </c>
      <c r="C22" s="1" t="s">
        <v>37</v>
      </c>
      <c r="D22" s="1"/>
      <c r="E22" s="1"/>
      <c r="F22" s="1"/>
      <c r="G22" s="1" t="n">
        <v>96.82</v>
      </c>
      <c r="H22" s="12" t="n">
        <f aca="false">(F23*G22)/100</f>
        <v>0.174276</v>
      </c>
      <c r="I22" s="1"/>
      <c r="J22" s="1"/>
      <c r="K22" s="1"/>
    </row>
    <row r="23" customFormat="false" ht="12.75" hidden="false" customHeight="false" outlineLevel="0" collapsed="false">
      <c r="A23" s="1"/>
      <c r="B23" s="1" t="s">
        <v>42</v>
      </c>
      <c r="C23" s="1" t="s">
        <v>43</v>
      </c>
      <c r="D23" s="1" t="s">
        <v>44</v>
      </c>
      <c r="E23" s="1" t="n">
        <v>1</v>
      </c>
      <c r="F23" s="1" t="n">
        <v>0.18</v>
      </c>
      <c r="G23" s="1" t="n">
        <v>60</v>
      </c>
      <c r="H23" s="12" t="n">
        <f aca="false">(F23*G23)/100</f>
        <v>0.108</v>
      </c>
      <c r="I23" s="13" t="n">
        <f aca="false">(F23+H22+H23)*I17</f>
        <v>61.42261212</v>
      </c>
      <c r="J23" s="13" t="n">
        <f aca="false">I23*J18</f>
        <v>80.52504448932</v>
      </c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n">
        <v>3</v>
      </c>
      <c r="B25" s="1" t="s">
        <v>41</v>
      </c>
      <c r="C25" s="1" t="s">
        <v>37</v>
      </c>
      <c r="D25" s="1"/>
      <c r="E25" s="1"/>
      <c r="F25" s="1"/>
      <c r="G25" s="1" t="n">
        <v>96.82</v>
      </c>
      <c r="H25" s="12" t="n">
        <f aca="false">(F26*G25)/100</f>
        <v>0.232368</v>
      </c>
      <c r="I25" s="1"/>
      <c r="J25" s="1"/>
      <c r="K25" s="1"/>
    </row>
    <row r="26" customFormat="false" ht="12.75" hidden="false" customHeight="false" outlineLevel="0" collapsed="false">
      <c r="A26" s="1"/>
      <c r="B26" s="1" t="s">
        <v>45</v>
      </c>
      <c r="C26" s="1" t="s">
        <v>46</v>
      </c>
      <c r="D26" s="1" t="s">
        <v>44</v>
      </c>
      <c r="E26" s="1" t="n">
        <v>1</v>
      </c>
      <c r="F26" s="1" t="n">
        <v>0.24</v>
      </c>
      <c r="G26" s="1" t="n">
        <v>60</v>
      </c>
      <c r="H26" s="12" t="n">
        <f aca="false">(F26*G26)/100</f>
        <v>0.144</v>
      </c>
      <c r="I26" s="13" t="n">
        <f aca="false">(H25+H26+F26)*I17</f>
        <v>81.89681616</v>
      </c>
      <c r="J26" s="13" t="n">
        <f aca="false">I26*J18</f>
        <v>107.36672598576</v>
      </c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4" t="s">
        <v>47</v>
      </c>
      <c r="B28" s="1" t="s">
        <v>48</v>
      </c>
      <c r="C28" s="1" t="s">
        <v>49</v>
      </c>
      <c r="D28" s="1"/>
      <c r="E28" s="1"/>
      <c r="F28" s="1"/>
      <c r="G28" s="1" t="n">
        <v>96.82</v>
      </c>
      <c r="H28" s="12" t="n">
        <f aca="false">F29*G28/100</f>
        <v>0.280778</v>
      </c>
      <c r="I28" s="1"/>
      <c r="J28" s="1"/>
      <c r="K28" s="1"/>
    </row>
    <row r="29" customFormat="false" ht="12.75" hidden="false" customHeight="false" outlineLevel="0" collapsed="false">
      <c r="A29" s="1"/>
      <c r="B29" s="1" t="s">
        <v>50</v>
      </c>
      <c r="C29" s="1" t="s">
        <v>51</v>
      </c>
      <c r="D29" s="1" t="s">
        <v>52</v>
      </c>
      <c r="E29" s="1" t="n">
        <v>1</v>
      </c>
      <c r="F29" s="1" t="n">
        <v>0.29</v>
      </c>
      <c r="G29" s="1" t="n">
        <v>60</v>
      </c>
      <c r="H29" s="12" t="n">
        <f aca="false">F29*G29/100</f>
        <v>0.174</v>
      </c>
      <c r="I29" s="13" t="n">
        <f aca="false">(F29+H28+H29)*I17</f>
        <v>98.95865286</v>
      </c>
      <c r="J29" s="13" t="n">
        <f aca="false">I29*J18</f>
        <v>129.73479389946</v>
      </c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 t="n">
        <v>5</v>
      </c>
      <c r="B31" s="1" t="s">
        <v>48</v>
      </c>
      <c r="C31" s="1" t="s">
        <v>49</v>
      </c>
      <c r="D31" s="1"/>
      <c r="E31" s="1"/>
      <c r="F31" s="1"/>
      <c r="G31" s="1" t="n">
        <v>96.82</v>
      </c>
      <c r="H31" s="12" t="n">
        <f aca="false">F32*G31/100</f>
        <v>0.203322</v>
      </c>
      <c r="I31" s="1"/>
      <c r="J31" s="1"/>
      <c r="K31" s="1"/>
    </row>
    <row r="32" customFormat="false" ht="12.75" hidden="false" customHeight="false" outlineLevel="0" collapsed="false">
      <c r="A32" s="1"/>
      <c r="B32" s="1" t="s">
        <v>45</v>
      </c>
      <c r="C32" s="1" t="s">
        <v>53</v>
      </c>
      <c r="D32" s="1" t="s">
        <v>52</v>
      </c>
      <c r="E32" s="1" t="n">
        <v>1</v>
      </c>
      <c r="F32" s="1" t="n">
        <v>0.21</v>
      </c>
      <c r="G32" s="1" t="n">
        <v>60</v>
      </c>
      <c r="H32" s="12" t="n">
        <f aca="false">F32*G32/100</f>
        <v>0.126</v>
      </c>
      <c r="I32" s="13" t="n">
        <f aca="false">(F32+H31+H32)*I17</f>
        <v>71.65971414</v>
      </c>
      <c r="J32" s="13" t="n">
        <f aca="false">I32*J18</f>
        <v>93.94588523754</v>
      </c>
      <c r="K32" s="1"/>
    </row>
    <row r="33" customFormat="false" ht="12.75" hidden="false" customHeight="false" outlineLevel="0" collapsed="false">
      <c r="A33" s="1"/>
      <c r="B33" s="1"/>
      <c r="C33" s="14"/>
      <c r="D33" s="14"/>
      <c r="E33" s="14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 t="n">
        <v>6</v>
      </c>
      <c r="B34" s="1" t="s">
        <v>54</v>
      </c>
      <c r="C34" s="1" t="s">
        <v>49</v>
      </c>
      <c r="D34" s="1"/>
      <c r="E34" s="1"/>
      <c r="F34" s="1"/>
      <c r="G34" s="1" t="n">
        <v>96.82</v>
      </c>
      <c r="H34" s="12" t="n">
        <f aca="false">F35*G34/100</f>
        <v>0.358234</v>
      </c>
      <c r="I34" s="1"/>
      <c r="J34" s="1"/>
      <c r="K34" s="1"/>
    </row>
    <row r="35" customFormat="false" ht="12.75" hidden="false" customHeight="false" outlineLevel="0" collapsed="false">
      <c r="A35" s="1"/>
      <c r="B35" s="1" t="s">
        <v>45</v>
      </c>
      <c r="C35" s="1" t="s">
        <v>55</v>
      </c>
      <c r="D35" s="1" t="s">
        <v>52</v>
      </c>
      <c r="E35" s="1" t="n">
        <v>1</v>
      </c>
      <c r="F35" s="1" t="n">
        <v>0.37</v>
      </c>
      <c r="G35" s="1" t="n">
        <v>60</v>
      </c>
      <c r="H35" s="12" t="n">
        <f aca="false">F35*G35/100</f>
        <v>0.222</v>
      </c>
      <c r="I35" s="13" t="n">
        <f aca="false">(F35+H34+H35)*I17</f>
        <v>126.25759158</v>
      </c>
      <c r="J35" s="13" t="n">
        <f aca="false">I35*J18</f>
        <v>165.52370256138</v>
      </c>
      <c r="K35" s="1"/>
    </row>
    <row r="36" customFormat="false" ht="12.75" hidden="false" customHeight="false" outlineLevel="0" collapsed="false">
      <c r="A36" s="1"/>
      <c r="B36" s="1"/>
      <c r="C36" s="14"/>
      <c r="D36" s="2"/>
      <c r="E36" s="14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 t="n">
        <v>7</v>
      </c>
      <c r="B37" s="1" t="s">
        <v>56</v>
      </c>
      <c r="C37" s="1" t="s">
        <v>49</v>
      </c>
      <c r="D37" s="1"/>
      <c r="E37" s="1"/>
      <c r="F37" s="1"/>
      <c r="G37" s="1" t="n">
        <v>96.82</v>
      </c>
      <c r="H37" s="12" t="n">
        <f aca="false">F38*G37/100</f>
        <v>0.125866</v>
      </c>
      <c r="I37" s="1"/>
      <c r="J37" s="1"/>
      <c r="K37" s="1"/>
    </row>
    <row r="38" customFormat="false" ht="12.75" hidden="false" customHeight="false" outlineLevel="0" collapsed="false">
      <c r="A38" s="1"/>
      <c r="B38" s="1" t="s">
        <v>57</v>
      </c>
      <c r="C38" s="1" t="s">
        <v>58</v>
      </c>
      <c r="D38" s="1" t="s">
        <v>59</v>
      </c>
      <c r="E38" s="1" t="n">
        <v>1</v>
      </c>
      <c r="F38" s="1" t="n">
        <v>0.13</v>
      </c>
      <c r="G38" s="1" t="n">
        <v>60</v>
      </c>
      <c r="H38" s="12" t="n">
        <f aca="false">F38*G38/100</f>
        <v>0.078</v>
      </c>
      <c r="I38" s="13" t="n">
        <f aca="false">(F38+H37+H38)*I17</f>
        <v>44.36077542</v>
      </c>
      <c r="J38" s="13" t="n">
        <f aca="false">I38*J18</f>
        <v>58.15697657562</v>
      </c>
      <c r="K38" s="1"/>
    </row>
    <row r="39" customFormat="false" ht="12.75" hidden="false" customHeight="false" outlineLevel="0" collapsed="false">
      <c r="A39" s="1"/>
      <c r="B39" s="1" t="s">
        <v>60</v>
      </c>
      <c r="C39" s="14"/>
      <c r="D39" s="2"/>
      <c r="E39" s="14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 t="n">
        <v>8</v>
      </c>
      <c r="B40" s="1" t="s">
        <v>61</v>
      </c>
      <c r="C40" s="1" t="s">
        <v>49</v>
      </c>
      <c r="D40" s="1"/>
      <c r="E40" s="1"/>
      <c r="F40" s="1"/>
      <c r="G40" s="1" t="n">
        <v>96.82</v>
      </c>
      <c r="H40" s="12" t="n">
        <f aca="false">F41*G40/100</f>
        <v>0.377598</v>
      </c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 t="s">
        <v>62</v>
      </c>
      <c r="D41" s="1" t="s">
        <v>63</v>
      </c>
      <c r="E41" s="1" t="n">
        <v>1</v>
      </c>
      <c r="F41" s="1" t="n">
        <v>0.39</v>
      </c>
      <c r="G41" s="1" t="n">
        <v>60</v>
      </c>
      <c r="H41" s="12" t="n">
        <f aca="false">F41*G41/100</f>
        <v>0.234</v>
      </c>
      <c r="I41" s="13" t="n">
        <f aca="false">(F41+H40+H41)*I17</f>
        <v>133.08232626</v>
      </c>
      <c r="J41" s="13" t="n">
        <f aca="false">I41*J18</f>
        <v>174.47092972686</v>
      </c>
      <c r="K41" s="1"/>
    </row>
    <row r="42" customFormat="false" ht="12.75" hidden="false" customHeight="false" outlineLevel="0" collapsed="false">
      <c r="A42" s="1"/>
      <c r="B42" s="1"/>
      <c r="C42" s="14"/>
      <c r="D42" s="2"/>
      <c r="E42" s="14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 t="n">
        <v>9</v>
      </c>
      <c r="B43" s="1" t="s">
        <v>64</v>
      </c>
      <c r="C43" s="1" t="s">
        <v>49</v>
      </c>
      <c r="D43" s="1"/>
      <c r="E43" s="1"/>
      <c r="F43" s="1"/>
      <c r="G43" s="1" t="n">
        <v>96.82</v>
      </c>
      <c r="H43" s="12" t="n">
        <f aca="false">F44*G43/100</f>
        <v>0.668058</v>
      </c>
      <c r="I43" s="1"/>
      <c r="J43" s="1"/>
      <c r="K43" s="1"/>
    </row>
    <row r="44" customFormat="false" ht="12.75" hidden="false" customHeight="false" outlineLevel="0" collapsed="false">
      <c r="A44" s="1"/>
      <c r="B44" s="1" t="s">
        <v>65</v>
      </c>
      <c r="C44" s="1" t="s">
        <v>66</v>
      </c>
      <c r="D44" s="1" t="s">
        <v>67</v>
      </c>
      <c r="E44" s="1" t="n">
        <v>1</v>
      </c>
      <c r="F44" s="1" t="n">
        <v>0.69</v>
      </c>
      <c r="G44" s="1" t="n">
        <v>60</v>
      </c>
      <c r="H44" s="12" t="n">
        <f aca="false">F44*G44/100</f>
        <v>0.414</v>
      </c>
      <c r="I44" s="13" t="n">
        <f aca="false">(F44+H43+H44)*I17</f>
        <v>235.45334646</v>
      </c>
      <c r="J44" s="13" t="n">
        <f aca="false">I44*J18</f>
        <v>308.67933720906</v>
      </c>
      <c r="K44" s="1"/>
    </row>
    <row r="45" customFormat="false" ht="12.75" hidden="false" customHeight="false" outlineLevel="0" collapsed="false">
      <c r="A45" s="1"/>
      <c r="B45" s="1" t="s">
        <v>68</v>
      </c>
      <c r="C45" s="14"/>
      <c r="D45" s="2"/>
      <c r="E45" s="14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 t="s">
        <v>69</v>
      </c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 t="n">
        <v>10</v>
      </c>
      <c r="B48" s="1" t="s">
        <v>70</v>
      </c>
      <c r="C48" s="1" t="s">
        <v>49</v>
      </c>
      <c r="D48" s="1"/>
      <c r="E48" s="1"/>
      <c r="F48" s="1"/>
      <c r="G48" s="1" t="n">
        <v>96.82</v>
      </c>
      <c r="H48" s="12" t="n">
        <f aca="false">F49*G48/100</f>
        <v>0.445372</v>
      </c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 t="s">
        <v>71</v>
      </c>
      <c r="D49" s="1" t="s">
        <v>72</v>
      </c>
      <c r="E49" s="1" t="n">
        <v>1</v>
      </c>
      <c r="F49" s="1" t="n">
        <v>0.46</v>
      </c>
      <c r="G49" s="1" t="n">
        <v>60</v>
      </c>
      <c r="H49" s="12" t="n">
        <f aca="false">F49*G49/100</f>
        <v>0.276</v>
      </c>
      <c r="I49" s="13" t="n">
        <f aca="false">(F49+H48+H49)*I17</f>
        <v>156.96889764</v>
      </c>
      <c r="J49" s="13" t="n">
        <f aca="false">I49*J18</f>
        <v>205.78622480604</v>
      </c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 t="n">
        <v>11</v>
      </c>
      <c r="B51" s="1" t="s">
        <v>73</v>
      </c>
      <c r="C51" s="1" t="s">
        <v>49</v>
      </c>
      <c r="D51" s="1"/>
      <c r="E51" s="1"/>
      <c r="F51" s="1"/>
      <c r="G51" s="1" t="n">
        <v>96.82</v>
      </c>
      <c r="H51" s="12" t="n">
        <f aca="false">F52*G51/100</f>
        <v>0.329188</v>
      </c>
      <c r="I51" s="1"/>
      <c r="J51" s="1"/>
      <c r="K51" s="1"/>
    </row>
    <row r="52" customFormat="false" ht="12.75" hidden="false" customHeight="false" outlineLevel="0" collapsed="false">
      <c r="A52" s="1"/>
      <c r="B52" s="1" t="s">
        <v>74</v>
      </c>
      <c r="C52" s="1" t="s">
        <v>75</v>
      </c>
      <c r="D52" s="1" t="s">
        <v>76</v>
      </c>
      <c r="E52" s="1" t="n">
        <v>1</v>
      </c>
      <c r="F52" s="1" t="n">
        <v>0.34</v>
      </c>
      <c r="G52" s="1" t="n">
        <v>60</v>
      </c>
      <c r="H52" s="12" t="n">
        <f aca="false">F52*G52/100</f>
        <v>0.204</v>
      </c>
      <c r="I52" s="13" t="n">
        <f aca="false">(F52+H51+H52)*I17</f>
        <v>116.02048956</v>
      </c>
      <c r="J52" s="13" t="n">
        <f aca="false">I52*J18</f>
        <v>152.10286181316</v>
      </c>
      <c r="K52" s="7"/>
    </row>
    <row r="53" customFormat="false" ht="12.75" hidden="false" customHeight="false" outlineLevel="0" collapsed="false">
      <c r="A53" s="1"/>
      <c r="B53" s="1" t="s">
        <v>77</v>
      </c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 t="n">
        <v>12</v>
      </c>
      <c r="B55" s="1" t="s">
        <v>73</v>
      </c>
      <c r="C55" s="1" t="s">
        <v>49</v>
      </c>
      <c r="D55" s="1"/>
      <c r="E55" s="1"/>
      <c r="F55" s="1"/>
      <c r="G55" s="1" t="n">
        <v>96.82</v>
      </c>
      <c r="H55" s="12" t="n">
        <f aca="false">F56*G55/100</f>
        <v>0.406644</v>
      </c>
      <c r="I55" s="1"/>
      <c r="J55" s="1"/>
      <c r="K55" s="1"/>
    </row>
    <row r="56" customFormat="false" ht="12.75" hidden="false" customHeight="false" outlineLevel="0" collapsed="false">
      <c r="A56" s="1"/>
      <c r="B56" s="1" t="s">
        <v>74</v>
      </c>
      <c r="C56" s="1" t="s">
        <v>78</v>
      </c>
      <c r="D56" s="1" t="s">
        <v>76</v>
      </c>
      <c r="E56" s="1" t="n">
        <v>1</v>
      </c>
      <c r="F56" s="1" t="n">
        <v>0.42</v>
      </c>
      <c r="G56" s="1" t="n">
        <v>60</v>
      </c>
      <c r="H56" s="12" t="n">
        <f aca="false">F56*G56/100</f>
        <v>0.252</v>
      </c>
      <c r="I56" s="13" t="n">
        <f aca="false">(F56+H55+H56)*I17</f>
        <v>143.31942828</v>
      </c>
      <c r="J56" s="13" t="n">
        <f aca="false">I56*J18</f>
        <v>187.89177047508</v>
      </c>
      <c r="K56" s="1"/>
    </row>
    <row r="57" customFormat="false" ht="12.75" hidden="false" customHeight="false" outlineLevel="0" collapsed="false">
      <c r="A57" s="1"/>
      <c r="B57" s="1" t="s">
        <v>79</v>
      </c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 t="n">
        <v>13</v>
      </c>
      <c r="B59" s="1" t="s">
        <v>80</v>
      </c>
      <c r="C59" s="1" t="s">
        <v>81</v>
      </c>
      <c r="D59" s="1"/>
      <c r="E59" s="1"/>
      <c r="F59" s="1"/>
      <c r="G59" s="1" t="n">
        <v>96.82</v>
      </c>
      <c r="H59" s="13" t="n">
        <f aca="false">F60*G59/100</f>
        <v>17.582512</v>
      </c>
      <c r="I59" s="1"/>
      <c r="J59" s="1"/>
      <c r="K59" s="1"/>
    </row>
    <row r="60" customFormat="false" ht="12.75" hidden="false" customHeight="false" outlineLevel="0" collapsed="false">
      <c r="A60" s="1"/>
      <c r="B60" s="1" t="s">
        <v>82</v>
      </c>
      <c r="C60" s="1"/>
      <c r="D60" s="1" t="s">
        <v>83</v>
      </c>
      <c r="E60" s="1" t="n">
        <v>1</v>
      </c>
      <c r="F60" s="1" t="n">
        <v>18.16</v>
      </c>
      <c r="G60" s="1" t="n">
        <v>60</v>
      </c>
      <c r="H60" s="13" t="n">
        <f aca="false">F60*G60/100</f>
        <v>10.896</v>
      </c>
      <c r="I60" s="13" t="n">
        <f aca="false">(F60+H59+H60)*L160</f>
        <v>643.6114656</v>
      </c>
      <c r="J60" s="13" t="n">
        <f aca="false">I60*J18</f>
        <v>843.7746314016</v>
      </c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3"/>
      <c r="I61" s="1"/>
      <c r="J61" s="1"/>
      <c r="K61" s="1"/>
    </row>
    <row r="62" customFormat="false" ht="12.75" hidden="false" customHeight="false" outlineLevel="0" collapsed="false">
      <c r="A62" s="1" t="n">
        <v>14</v>
      </c>
      <c r="B62" s="1" t="s">
        <v>84</v>
      </c>
      <c r="C62" s="1" t="s">
        <v>85</v>
      </c>
      <c r="D62" s="1"/>
      <c r="E62" s="1"/>
      <c r="F62" s="1"/>
      <c r="G62" s="1" t="n">
        <v>96.82</v>
      </c>
      <c r="H62" s="13" t="n">
        <f aca="false">F63*G62/100</f>
        <v>23.449804</v>
      </c>
      <c r="I62" s="1"/>
      <c r="J62" s="1"/>
      <c r="K62" s="1"/>
    </row>
    <row r="63" customFormat="false" ht="12.75" hidden="false" customHeight="false" outlineLevel="0" collapsed="false">
      <c r="A63" s="1"/>
      <c r="B63" s="1" t="s">
        <v>82</v>
      </c>
      <c r="C63" s="1"/>
      <c r="D63" s="1" t="s">
        <v>83</v>
      </c>
      <c r="E63" s="1" t="n">
        <v>1</v>
      </c>
      <c r="F63" s="1" t="n">
        <v>24.22</v>
      </c>
      <c r="G63" s="1" t="n">
        <v>60</v>
      </c>
      <c r="H63" s="13" t="n">
        <f aca="false">F63*G63/100</f>
        <v>14.532</v>
      </c>
      <c r="I63" s="13" t="n">
        <f aca="false">(F63+H62+H63)*L160</f>
        <v>858.3848952</v>
      </c>
      <c r="J63" s="13" t="n">
        <f aca="false">I63*J18</f>
        <v>1125.3425976072</v>
      </c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 t="n">
        <v>15</v>
      </c>
      <c r="B65" s="1" t="s">
        <v>86</v>
      </c>
      <c r="C65" s="1" t="s">
        <v>87</v>
      </c>
      <c r="D65" s="1"/>
      <c r="E65" s="1"/>
      <c r="F65" s="1"/>
      <c r="G65" s="1" t="n">
        <v>96.82</v>
      </c>
      <c r="H65" s="13" t="n">
        <f aca="false">F66*G65/100</f>
        <v>4.608632</v>
      </c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 t="s">
        <v>83</v>
      </c>
      <c r="E66" s="1" t="n">
        <v>1</v>
      </c>
      <c r="F66" s="1" t="n">
        <v>4.76</v>
      </c>
      <c r="G66" s="1" t="n">
        <v>60</v>
      </c>
      <c r="H66" s="13" t="n">
        <f aca="false">F66*G66/100</f>
        <v>2.856</v>
      </c>
      <c r="I66" s="13" t="n">
        <f aca="false">(F66+H65+H66)*L160</f>
        <v>168.6999216</v>
      </c>
      <c r="J66" s="13" t="n">
        <f aca="false">I66*J18</f>
        <v>221.1655972176</v>
      </c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 t="n">
        <v>17</v>
      </c>
      <c r="B68" s="1" t="s">
        <v>88</v>
      </c>
      <c r="C68" s="1" t="s">
        <v>89</v>
      </c>
      <c r="D68" s="1"/>
      <c r="E68" s="1"/>
      <c r="F68" s="1"/>
      <c r="G68" s="1" t="n">
        <v>96.82</v>
      </c>
      <c r="H68" s="13" t="n">
        <f aca="false">F69*G68/100</f>
        <v>7.0330048</v>
      </c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 t="s">
        <v>83</v>
      </c>
      <c r="E69" s="1" t="n">
        <v>1</v>
      </c>
      <c r="F69" s="1" t="n">
        <v>7.264</v>
      </c>
      <c r="G69" s="1" t="n">
        <v>60</v>
      </c>
      <c r="H69" s="13" t="n">
        <f aca="false">F69*G69/100</f>
        <v>4.3584</v>
      </c>
      <c r="I69" s="13" t="n">
        <f aca="false">(F69+H68+H69)*L160</f>
        <v>257.44458624</v>
      </c>
      <c r="J69" s="13" t="n">
        <f aca="false">I69*J18</f>
        <v>337.50985256064</v>
      </c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 t="n">
        <v>18</v>
      </c>
      <c r="B71" s="1" t="s">
        <v>90</v>
      </c>
      <c r="C71" s="1" t="s">
        <v>91</v>
      </c>
      <c r="D71" s="1"/>
      <c r="E71" s="1"/>
      <c r="F71" s="1"/>
      <c r="G71" s="1" t="n">
        <v>96.82</v>
      </c>
      <c r="H71" s="13" t="n">
        <f aca="false">F72*G71/100</f>
        <v>3.688842</v>
      </c>
      <c r="I71" s="1"/>
      <c r="J71" s="1"/>
      <c r="K71" s="1"/>
    </row>
    <row r="72" customFormat="false" ht="12.75" hidden="false" customHeight="false" outlineLevel="0" collapsed="false">
      <c r="A72" s="1"/>
      <c r="B72" s="1" t="s">
        <v>92</v>
      </c>
      <c r="C72" s="1"/>
      <c r="D72" s="1" t="s">
        <v>83</v>
      </c>
      <c r="E72" s="1" t="n">
        <v>1</v>
      </c>
      <c r="F72" s="1" t="n">
        <v>3.81</v>
      </c>
      <c r="G72" s="1" t="n">
        <v>60</v>
      </c>
      <c r="H72" s="13" t="n">
        <f aca="false">F72*G72/100</f>
        <v>2.286</v>
      </c>
      <c r="I72" s="13" t="n">
        <f aca="false">(F72+H71+H72)*L160</f>
        <v>135.0308196</v>
      </c>
      <c r="J72" s="13" t="n">
        <f aca="false">I72*J18</f>
        <v>177.0254044956</v>
      </c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 t="n">
        <v>19</v>
      </c>
      <c r="B74" s="1" t="s">
        <v>93</v>
      </c>
      <c r="C74" s="1" t="s">
        <v>94</v>
      </c>
      <c r="D74" s="1"/>
      <c r="E74" s="1"/>
      <c r="F74" s="1"/>
      <c r="G74" s="1" t="n">
        <v>96.82</v>
      </c>
      <c r="H74" s="13" t="n">
        <f aca="false">F75*G74/100</f>
        <v>8.791256</v>
      </c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 t="s">
        <v>83</v>
      </c>
      <c r="E75" s="1" t="n">
        <v>1</v>
      </c>
      <c r="F75" s="1" t="n">
        <v>9.08</v>
      </c>
      <c r="G75" s="1" t="n">
        <v>60</v>
      </c>
      <c r="H75" s="13" t="n">
        <f aca="false">F75*G75/100</f>
        <v>5.448</v>
      </c>
      <c r="I75" s="13" t="n">
        <f aca="false">(F75+H74+H75)*L160</f>
        <v>321.8057328</v>
      </c>
      <c r="J75" s="13" t="n">
        <f aca="false">I75*M81</f>
        <v>421.8873157008</v>
      </c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 t="n">
        <v>20</v>
      </c>
      <c r="B77" s="1" t="s">
        <v>95</v>
      </c>
      <c r="C77" s="1" t="s">
        <v>96</v>
      </c>
      <c r="D77" s="1"/>
      <c r="E77" s="1"/>
      <c r="F77" s="1"/>
      <c r="G77" s="1" t="n">
        <v>96.82</v>
      </c>
      <c r="H77" s="13" t="n">
        <f aca="false">F78*G77/100</f>
        <v>36.220362</v>
      </c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 t="s">
        <v>83</v>
      </c>
      <c r="E78" s="1" t="n">
        <v>1</v>
      </c>
      <c r="F78" s="1" t="n">
        <v>37.41</v>
      </c>
      <c r="G78" s="1" t="n">
        <v>60</v>
      </c>
      <c r="H78" s="13" t="n">
        <f aca="false">F78*G78/100</f>
        <v>22.446</v>
      </c>
      <c r="I78" s="13" t="n">
        <f aca="false">(F78+H77+H78)*M78</f>
        <v>1325.8537956</v>
      </c>
      <c r="J78" s="13" t="n">
        <f aca="false">I78*M81</f>
        <v>1738.1943260316</v>
      </c>
      <c r="K78" s="1"/>
      <c r="L78" s="1"/>
      <c r="M78" s="0" t="n">
        <v>13.8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 t="n">
        <v>21</v>
      </c>
      <c r="B80" s="1" t="s">
        <v>97</v>
      </c>
      <c r="C80" s="1" t="s">
        <v>98</v>
      </c>
      <c r="D80" s="1"/>
      <c r="E80" s="1"/>
      <c r="F80" s="1"/>
      <c r="G80" s="1" t="n">
        <v>96.82</v>
      </c>
      <c r="H80" s="13" t="n">
        <f aca="false">F81*G80/100</f>
        <v>28.784586</v>
      </c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 t="s">
        <v>83</v>
      </c>
      <c r="E81" s="1" t="n">
        <v>1</v>
      </c>
      <c r="F81" s="1" t="n">
        <v>29.73</v>
      </c>
      <c r="G81" s="1" t="n">
        <v>60</v>
      </c>
      <c r="H81" s="13" t="n">
        <f aca="false">F81*G81/100</f>
        <v>17.838</v>
      </c>
      <c r="I81" s="13" t="n">
        <f aca="false">(F81+H80+H81)*M78</f>
        <v>1053.6656868</v>
      </c>
      <c r="J81" s="13" t="n">
        <f aca="false">I81*J18</f>
        <v>1381.3557153948</v>
      </c>
      <c r="K81" s="1"/>
      <c r="M81" s="0" t="n">
        <v>1.311</v>
      </c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 t="n">
        <v>22</v>
      </c>
      <c r="B83" s="1" t="s">
        <v>99</v>
      </c>
      <c r="C83" s="1" t="s">
        <v>100</v>
      </c>
      <c r="D83" s="1"/>
      <c r="E83" s="1"/>
      <c r="F83" s="1"/>
      <c r="G83" s="1" t="n">
        <v>96.82</v>
      </c>
      <c r="H83" s="13" t="n">
        <f aca="false">F84*G83/100</f>
        <v>35.833082</v>
      </c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 t="s">
        <v>83</v>
      </c>
      <c r="E84" s="1" t="n">
        <v>1</v>
      </c>
      <c r="F84" s="1" t="n">
        <v>37.01</v>
      </c>
      <c r="G84" s="1" t="n">
        <v>60</v>
      </c>
      <c r="H84" s="13" t="n">
        <f aca="false">F84*G84/100</f>
        <v>22.206</v>
      </c>
      <c r="I84" s="13" t="n">
        <f aca="false">(F84+H83+H84)*M78</f>
        <v>1311.6773316</v>
      </c>
      <c r="J84" s="13" t="n">
        <f aca="false">I84*J18</f>
        <v>1719.6089817276</v>
      </c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 t="n">
        <v>23</v>
      </c>
      <c r="B86" s="1" t="s">
        <v>101</v>
      </c>
      <c r="C86" s="1" t="s">
        <v>102</v>
      </c>
      <c r="D86" s="1"/>
      <c r="E86" s="1"/>
      <c r="F86" s="1"/>
      <c r="G86" s="1" t="n">
        <v>96.82</v>
      </c>
      <c r="H86" s="13" t="n">
        <f aca="false">F87*G86/100</f>
        <v>0.474418</v>
      </c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 t="s">
        <v>83</v>
      </c>
      <c r="E87" s="1" t="n">
        <v>1</v>
      </c>
      <c r="F87" s="1" t="n">
        <v>0.49</v>
      </c>
      <c r="G87" s="1" t="n">
        <v>60</v>
      </c>
      <c r="H87" s="13" t="n">
        <f aca="false">F87*G87/100</f>
        <v>0.294</v>
      </c>
      <c r="I87" s="13" t="n">
        <f aca="false">(F87+H86+H87)*M78</f>
        <v>17.3661684</v>
      </c>
      <c r="J87" s="13" t="n">
        <f aca="false">I87*J18</f>
        <v>22.7670467724</v>
      </c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 t="n">
        <v>24</v>
      </c>
      <c r="B89" s="1" t="s">
        <v>103</v>
      </c>
      <c r="C89" s="1" t="s">
        <v>104</v>
      </c>
      <c r="D89" s="1"/>
      <c r="E89" s="1"/>
      <c r="F89" s="1"/>
      <c r="G89" s="1" t="n">
        <v>108.29</v>
      </c>
      <c r="H89" s="13" t="n">
        <f aca="false">F90*G89/100</f>
        <v>14.456715</v>
      </c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 t="s">
        <v>83</v>
      </c>
      <c r="E90" s="1" t="n">
        <v>1</v>
      </c>
      <c r="F90" s="1" t="n">
        <v>13.35</v>
      </c>
      <c r="G90" s="1" t="n">
        <v>70.55</v>
      </c>
      <c r="H90" s="13" t="n">
        <f aca="false">F90*G90/100</f>
        <v>9.418425</v>
      </c>
      <c r="I90" s="13" t="n">
        <f aca="false">(F90+H89+H90)*M78</f>
        <v>513.706932</v>
      </c>
      <c r="J90" s="13" t="n">
        <f aca="false">I90*J18</f>
        <v>673.469787852</v>
      </c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 t="n">
        <v>25</v>
      </c>
      <c r="B92" s="1" t="s">
        <v>105</v>
      </c>
      <c r="C92" s="1" t="s">
        <v>106</v>
      </c>
      <c r="D92" s="1"/>
      <c r="E92" s="1"/>
      <c r="F92" s="1"/>
      <c r="G92" s="1" t="n">
        <v>108.29</v>
      </c>
      <c r="H92" s="13" t="n">
        <f aca="false">F93*G92/100</f>
        <v>14.456715</v>
      </c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 t="s">
        <v>83</v>
      </c>
      <c r="E93" s="1" t="n">
        <v>1</v>
      </c>
      <c r="F93" s="1" t="n">
        <v>13.35</v>
      </c>
      <c r="G93" s="1" t="n">
        <v>70.55</v>
      </c>
      <c r="H93" s="13" t="n">
        <f aca="false">F93*G93/100</f>
        <v>9.418425</v>
      </c>
      <c r="I93" s="13" t="n">
        <v>513.71</v>
      </c>
      <c r="J93" s="13" t="n">
        <v>673.47</v>
      </c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 t="n">
        <v>23</v>
      </c>
      <c r="B95" s="1" t="s">
        <v>107</v>
      </c>
      <c r="C95" s="1" t="s">
        <v>108</v>
      </c>
      <c r="D95" s="1"/>
      <c r="E95" s="1"/>
      <c r="F95" s="1"/>
      <c r="G95" s="1" t="n">
        <v>96.82</v>
      </c>
      <c r="H95" s="13" t="n">
        <f aca="false">F96*G95/100</f>
        <v>16.817634</v>
      </c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 t="s">
        <v>83</v>
      </c>
      <c r="E96" s="1" t="n">
        <v>1</v>
      </c>
      <c r="F96" s="1" t="n">
        <v>17.37</v>
      </c>
      <c r="G96" s="1" t="n">
        <v>60</v>
      </c>
      <c r="H96" s="13" t="n">
        <f aca="false">F96*G96/100</f>
        <v>10.422</v>
      </c>
      <c r="I96" s="13" t="n">
        <f aca="false">(F96+H95+H96)*M78</f>
        <v>615.6129492</v>
      </c>
      <c r="J96" s="13" t="n">
        <f aca="false">I96*J18</f>
        <v>807.0685764012</v>
      </c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3"/>
      <c r="K97" s="1"/>
    </row>
    <row r="98" customFormat="false" ht="12.75" hidden="false" customHeight="false" outlineLevel="0" collapsed="false">
      <c r="A98" s="1" t="n">
        <v>24</v>
      </c>
      <c r="B98" s="1" t="s">
        <v>109</v>
      </c>
      <c r="C98" s="1" t="s">
        <v>110</v>
      </c>
      <c r="D98" s="1"/>
      <c r="E98" s="1"/>
      <c r="F98" s="1"/>
      <c r="G98" s="1" t="n">
        <v>108.29</v>
      </c>
      <c r="H98" s="13" t="n">
        <f aca="false">F99*G98/100</f>
        <v>10.341695</v>
      </c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 t="s">
        <v>111</v>
      </c>
      <c r="D99" s="1" t="s">
        <v>83</v>
      </c>
      <c r="E99" s="1" t="n">
        <v>1</v>
      </c>
      <c r="F99" s="1" t="n">
        <v>9.55</v>
      </c>
      <c r="G99" s="1" t="n">
        <v>70.55</v>
      </c>
      <c r="H99" s="13" t="n">
        <f aca="false">F99*G99/100</f>
        <v>6.737525</v>
      </c>
      <c r="I99" s="13" t="n">
        <f aca="false">(F99+H98+H99)*M78</f>
        <v>367.483236</v>
      </c>
      <c r="J99" s="13" t="n">
        <f aca="false">I99*J18</f>
        <v>481.770522396</v>
      </c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 t="n">
        <v>25</v>
      </c>
      <c r="B101" s="1" t="s">
        <v>112</v>
      </c>
      <c r="C101" s="1" t="s">
        <v>110</v>
      </c>
      <c r="D101" s="1"/>
      <c r="E101" s="1"/>
      <c r="F101" s="1"/>
      <c r="G101" s="1" t="n">
        <v>108.29</v>
      </c>
      <c r="H101" s="13" t="n">
        <f aca="false">F102*G101/100</f>
        <v>25.859652</v>
      </c>
      <c r="I101" s="1"/>
      <c r="J101" s="1"/>
      <c r="K101" s="1"/>
    </row>
    <row r="102" customFormat="false" ht="12.75" hidden="false" customHeight="false" outlineLevel="0" collapsed="false">
      <c r="A102" s="1"/>
      <c r="B102" s="1" t="s">
        <v>113</v>
      </c>
      <c r="C102" s="1"/>
      <c r="D102" s="1" t="s">
        <v>83</v>
      </c>
      <c r="E102" s="1" t="n">
        <v>1</v>
      </c>
      <c r="F102" s="1" t="n">
        <v>23.88</v>
      </c>
      <c r="G102" s="1" t="n">
        <v>70.55</v>
      </c>
      <c r="H102" s="13" t="n">
        <f aca="false">F102*G102/100</f>
        <v>16.84734</v>
      </c>
      <c r="I102" s="13" t="n">
        <f aca="false">(F102+H101+H102)*M78</f>
        <v>918.9004896</v>
      </c>
      <c r="J102" s="13" t="n">
        <f aca="false">I102*J18</f>
        <v>1204.6785418656</v>
      </c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 t="n">
        <v>26</v>
      </c>
      <c r="B104" s="1" t="s">
        <v>114</v>
      </c>
      <c r="C104" s="1" t="s">
        <v>115</v>
      </c>
      <c r="D104" s="1"/>
      <c r="E104" s="1"/>
      <c r="F104" s="1"/>
      <c r="G104" s="1" t="n">
        <v>96.82</v>
      </c>
      <c r="H104" s="13" t="n">
        <f aca="false">F105*G104/100</f>
        <v>3.834072</v>
      </c>
      <c r="I104" s="1"/>
      <c r="J104" s="1"/>
      <c r="K104" s="1"/>
    </row>
    <row r="105" customFormat="false" ht="12.75" hidden="false" customHeight="false" outlineLevel="0" collapsed="false">
      <c r="A105" s="1"/>
      <c r="B105" s="1" t="s">
        <v>116</v>
      </c>
      <c r="C105" s="1"/>
      <c r="D105" s="1" t="s">
        <v>83</v>
      </c>
      <c r="E105" s="1" t="n">
        <v>1</v>
      </c>
      <c r="F105" s="1" t="n">
        <v>3.96</v>
      </c>
      <c r="G105" s="1" t="n">
        <v>60</v>
      </c>
      <c r="H105" s="13" t="n">
        <f aca="false">F105*G105/100</f>
        <v>2.376</v>
      </c>
      <c r="I105" s="13" t="n">
        <f aca="false">(F105+H104+H105)*M78</f>
        <v>140.3469936</v>
      </c>
      <c r="J105" s="13" t="n">
        <f aca="false">I105*J18</f>
        <v>183.9949086096</v>
      </c>
      <c r="K105" s="1"/>
    </row>
    <row r="106" customFormat="false" ht="12.75" hidden="false" customHeight="false" outlineLevel="0" collapsed="false">
      <c r="A106" s="1"/>
      <c r="B106" s="1" t="s">
        <v>117</v>
      </c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 t="n">
        <v>27</v>
      </c>
      <c r="B108" s="1" t="s">
        <v>118</v>
      </c>
      <c r="C108" s="1" t="s">
        <v>119</v>
      </c>
      <c r="D108" s="1"/>
      <c r="E108" s="1"/>
      <c r="F108" s="1"/>
      <c r="G108" s="1" t="n">
        <v>96.82</v>
      </c>
      <c r="H108" s="13" t="n">
        <f aca="false">F109*G108/100</f>
        <v>12.034726</v>
      </c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 t="s">
        <v>83</v>
      </c>
      <c r="E109" s="1" t="n">
        <v>1</v>
      </c>
      <c r="F109" s="1" t="n">
        <v>12.43</v>
      </c>
      <c r="G109" s="1" t="n">
        <v>60</v>
      </c>
      <c r="H109" s="13" t="n">
        <f aca="false">F109*G109/100</f>
        <v>7.458</v>
      </c>
      <c r="I109" s="13" t="n">
        <f aca="false">(F109+H108+H109)*M111</f>
        <v>440.5336188</v>
      </c>
      <c r="J109" s="13" t="n">
        <f aca="false">I109*J18</f>
        <v>577.5395742468</v>
      </c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M111" s="0" t="n">
        <v>13.8</v>
      </c>
    </row>
    <row r="112" customFormat="false" ht="12.75" hidden="false" customHeight="false" outlineLevel="0" collapsed="false">
      <c r="A112" s="1" t="n">
        <v>28</v>
      </c>
      <c r="B112" s="1" t="s">
        <v>120</v>
      </c>
      <c r="C112" s="1" t="s">
        <v>121</v>
      </c>
      <c r="D112" s="1"/>
      <c r="E112" s="1"/>
      <c r="F112" s="1"/>
      <c r="G112" s="1" t="n">
        <v>108.29</v>
      </c>
      <c r="H112" s="13" t="n">
        <f aca="false">F113*G112/100</f>
        <v>7.352891</v>
      </c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 t="s">
        <v>83</v>
      </c>
      <c r="E113" s="1" t="n">
        <v>1</v>
      </c>
      <c r="F113" s="1" t="n">
        <v>6.79</v>
      </c>
      <c r="G113" s="1" t="n">
        <v>70.55</v>
      </c>
      <c r="H113" s="13" t="n">
        <f aca="false">F113*G113/100</f>
        <v>4.790345</v>
      </c>
      <c r="I113" s="13" t="n">
        <f aca="false">(F113+H112+H113)*M111</f>
        <v>261.2786568</v>
      </c>
      <c r="J113" s="13" t="n">
        <f aca="false">I113*J18</f>
        <v>342.5363190648</v>
      </c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 t="n">
        <v>29</v>
      </c>
      <c r="B115" s="1" t="s">
        <v>122</v>
      </c>
      <c r="C115" s="1" t="s">
        <v>123</v>
      </c>
      <c r="D115" s="1"/>
      <c r="E115" s="1"/>
      <c r="F115" s="1"/>
      <c r="G115" s="1" t="n">
        <v>96.82</v>
      </c>
      <c r="H115" s="13" t="n">
        <f aca="false">F116*G115/100</f>
        <v>2.546366</v>
      </c>
      <c r="I115" s="1"/>
      <c r="J115" s="1"/>
      <c r="K115" s="1"/>
    </row>
    <row r="116" customFormat="false" ht="12.75" hidden="false" customHeight="false" outlineLevel="0" collapsed="false">
      <c r="A116" s="1"/>
      <c r="B116" s="1" t="s">
        <v>124</v>
      </c>
      <c r="C116" s="1"/>
      <c r="D116" s="1" t="s">
        <v>125</v>
      </c>
      <c r="E116" s="1" t="n">
        <v>1</v>
      </c>
      <c r="F116" s="1" t="n">
        <v>2.63</v>
      </c>
      <c r="G116" s="1" t="n">
        <v>60</v>
      </c>
      <c r="H116" s="13" t="n">
        <f aca="false">F116*G116/100</f>
        <v>1.578</v>
      </c>
      <c r="I116" s="13" t="n">
        <f aca="false">(F116+H115+H116)*M111</f>
        <v>93.2102508</v>
      </c>
      <c r="J116" s="13" t="n">
        <f aca="false">I116*J18</f>
        <v>122.1986387988</v>
      </c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 t="n">
        <v>30</v>
      </c>
      <c r="B118" s="1" t="s">
        <v>126</v>
      </c>
      <c r="C118" s="1" t="s">
        <v>115</v>
      </c>
      <c r="D118" s="1"/>
      <c r="E118" s="1"/>
      <c r="F118" s="1"/>
      <c r="G118" s="1" t="n">
        <v>96.82</v>
      </c>
      <c r="H118" s="13" t="n">
        <f aca="false">F119*G118/100</f>
        <v>3.834072</v>
      </c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 t="s">
        <v>83</v>
      </c>
      <c r="E119" s="1" t="n">
        <v>1</v>
      </c>
      <c r="F119" s="1" t="n">
        <v>3.96</v>
      </c>
      <c r="G119" s="1" t="n">
        <v>60</v>
      </c>
      <c r="H119" s="13" t="n">
        <f aca="false">F119*G119/100</f>
        <v>2.376</v>
      </c>
      <c r="I119" s="13" t="n">
        <f aca="false">(F119+H118+H119)*M111</f>
        <v>140.3469936</v>
      </c>
      <c r="J119" s="13" t="n">
        <f aca="false">I119*J18</f>
        <v>183.9949086096</v>
      </c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 t="n">
        <v>31</v>
      </c>
      <c r="B121" s="1" t="s">
        <v>127</v>
      </c>
      <c r="C121" s="1" t="s">
        <v>128</v>
      </c>
      <c r="D121" s="1" t="n">
        <v>1</v>
      </c>
      <c r="E121" s="1"/>
      <c r="F121" s="1"/>
      <c r="G121" s="1" t="n">
        <v>96.82</v>
      </c>
      <c r="H121" s="13" t="n">
        <f aca="false">F122*G121/100</f>
        <v>23.933904</v>
      </c>
      <c r="I121" s="1"/>
      <c r="J121" s="1"/>
      <c r="K121" s="1"/>
    </row>
    <row r="122" customFormat="false" ht="12.75" hidden="false" customHeight="false" outlineLevel="0" collapsed="false">
      <c r="A122" s="1"/>
      <c r="B122" s="1" t="s">
        <v>129</v>
      </c>
      <c r="C122" s="1"/>
      <c r="D122" s="1" t="s">
        <v>130</v>
      </c>
      <c r="E122" s="1" t="n">
        <v>1</v>
      </c>
      <c r="F122" s="1" t="n">
        <v>24.72</v>
      </c>
      <c r="G122" s="1" t="n">
        <v>60</v>
      </c>
      <c r="H122" s="13" t="n">
        <f aca="false">F122*G122/100</f>
        <v>14.832</v>
      </c>
      <c r="I122" s="13" t="n">
        <f aca="false">(F122+H121+H122)*M111</f>
        <v>876.1054752</v>
      </c>
      <c r="J122" s="13" t="n">
        <f aca="false">I122*J18</f>
        <v>1148.5742779872</v>
      </c>
      <c r="K122" s="1"/>
    </row>
    <row r="123" customFormat="false" ht="12.75" hidden="false" customHeight="false" outlineLevel="0" collapsed="false">
      <c r="A123" s="1"/>
      <c r="B123" s="1" t="s">
        <v>131</v>
      </c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 t="n">
        <v>32</v>
      </c>
      <c r="B125" s="1" t="s">
        <v>132</v>
      </c>
      <c r="C125" s="1" t="s">
        <v>133</v>
      </c>
      <c r="D125" s="1" t="n">
        <v>1</v>
      </c>
      <c r="E125" s="1"/>
      <c r="F125" s="1"/>
      <c r="G125" s="1" t="n">
        <v>96.82</v>
      </c>
      <c r="H125" s="13" t="n">
        <f aca="false">F126*G125/100</f>
        <v>18.29898</v>
      </c>
      <c r="I125" s="1"/>
      <c r="J125" s="1"/>
      <c r="K125" s="1"/>
    </row>
    <row r="126" customFormat="false" ht="12.75" hidden="false" customHeight="false" outlineLevel="0" collapsed="false">
      <c r="A126" s="1"/>
      <c r="B126" s="1" t="s">
        <v>134</v>
      </c>
      <c r="C126" s="1"/>
      <c r="D126" s="1" t="s">
        <v>135</v>
      </c>
      <c r="E126" s="1" t="n">
        <v>1</v>
      </c>
      <c r="F126" s="1" t="n">
        <v>18.9</v>
      </c>
      <c r="G126" s="1" t="n">
        <v>60</v>
      </c>
      <c r="H126" s="13" t="n">
        <f aca="false">F126*G126/100</f>
        <v>11.34</v>
      </c>
      <c r="I126" s="13" t="n">
        <f aca="false">(F126+H125+H126)*M111</f>
        <v>669.837924</v>
      </c>
      <c r="J126" s="13" t="n">
        <f aca="false">I126*J18</f>
        <v>878.157518364</v>
      </c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 t="n">
        <v>33</v>
      </c>
      <c r="B128" s="1" t="s">
        <v>136</v>
      </c>
      <c r="C128" s="1" t="s">
        <v>137</v>
      </c>
      <c r="D128" s="1" t="n">
        <v>1</v>
      </c>
      <c r="E128" s="1"/>
      <c r="F128" s="1"/>
      <c r="G128" s="1" t="n">
        <v>96.82</v>
      </c>
      <c r="H128" s="13" t="n">
        <f aca="false">F129*G128/100</f>
        <v>16.60463</v>
      </c>
      <c r="I128" s="1"/>
      <c r="J128" s="1"/>
      <c r="K128" s="1"/>
    </row>
    <row r="129" customFormat="false" ht="12.75" hidden="false" customHeight="false" outlineLevel="0" collapsed="false">
      <c r="A129" s="1"/>
      <c r="B129" s="1" t="s">
        <v>134</v>
      </c>
      <c r="C129" s="1"/>
      <c r="D129" s="1" t="s">
        <v>135</v>
      </c>
      <c r="E129" s="1" t="n">
        <v>1</v>
      </c>
      <c r="F129" s="1" t="n">
        <v>17.15</v>
      </c>
      <c r="G129" s="1" t="n">
        <v>60</v>
      </c>
      <c r="H129" s="13" t="n">
        <f aca="false">F129*G129/100</f>
        <v>10.29</v>
      </c>
      <c r="I129" s="13" t="n">
        <f aca="false">(F129+H128+H129)*M111</f>
        <v>607.815894</v>
      </c>
      <c r="J129" s="13" t="n">
        <f aca="false">I129*J18</f>
        <v>796.846637034</v>
      </c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 t="n">
        <v>34</v>
      </c>
      <c r="B131" s="1" t="s">
        <v>138</v>
      </c>
      <c r="C131" s="1" t="s">
        <v>139</v>
      </c>
      <c r="D131" s="1" t="n">
        <v>1</v>
      </c>
      <c r="E131" s="1"/>
      <c r="F131" s="1"/>
      <c r="G131" s="1" t="n">
        <v>96.82</v>
      </c>
      <c r="H131" s="13" t="n">
        <f aca="false">F132*G131/100</f>
        <v>24.388958</v>
      </c>
      <c r="I131" s="1"/>
      <c r="J131" s="1"/>
      <c r="K131" s="1"/>
    </row>
    <row r="132" customFormat="false" ht="12.75" hidden="false" customHeight="false" outlineLevel="0" collapsed="false">
      <c r="A132" s="1"/>
      <c r="B132" s="1" t="s">
        <v>140</v>
      </c>
      <c r="C132" s="1"/>
      <c r="D132" s="1" t="s">
        <v>135</v>
      </c>
      <c r="E132" s="1" t="n">
        <v>1</v>
      </c>
      <c r="F132" s="1" t="n">
        <v>25.19</v>
      </c>
      <c r="G132" s="1" t="n">
        <v>60</v>
      </c>
      <c r="H132" s="13" t="n">
        <f aca="false">F132*G132/100</f>
        <v>15.114</v>
      </c>
      <c r="I132" s="13" t="n">
        <f aca="false">(F132+H131+H132)*M111</f>
        <v>892.7628204</v>
      </c>
      <c r="J132" s="13" t="n">
        <f aca="false">I132*J18</f>
        <v>1170.4120575444</v>
      </c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 t="n">
        <v>35</v>
      </c>
      <c r="B134" s="1" t="s">
        <v>141</v>
      </c>
      <c r="C134" s="1" t="s">
        <v>142</v>
      </c>
      <c r="D134" s="1" t="n">
        <v>1</v>
      </c>
      <c r="E134" s="1"/>
      <c r="F134" s="1"/>
      <c r="G134" s="1" t="n">
        <v>96.82</v>
      </c>
      <c r="H134" s="13" t="n">
        <f aca="false">F135*G134/100</f>
        <v>1.955764</v>
      </c>
      <c r="I134" s="1"/>
      <c r="J134" s="1"/>
      <c r="K134" s="1"/>
    </row>
    <row r="135" customFormat="false" ht="12.75" hidden="false" customHeight="false" outlineLevel="0" collapsed="false">
      <c r="A135" s="1"/>
      <c r="B135" s="1" t="s">
        <v>143</v>
      </c>
      <c r="C135" s="1"/>
      <c r="D135" s="1" t="s">
        <v>144</v>
      </c>
      <c r="E135" s="1" t="n">
        <v>1</v>
      </c>
      <c r="F135" s="1" t="n">
        <v>2.02</v>
      </c>
      <c r="G135" s="1" t="n">
        <v>60</v>
      </c>
      <c r="H135" s="13" t="n">
        <f aca="false">F135*G135/100</f>
        <v>1.212</v>
      </c>
      <c r="I135" s="13" t="n">
        <f aca="false">(F135+H134+H135)*M111</f>
        <v>71.5911432</v>
      </c>
      <c r="J135" s="13" t="n">
        <f aca="false">I135*L148</f>
        <v>93.8559887352</v>
      </c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 t="n">
        <v>36</v>
      </c>
      <c r="B138" s="1" t="s">
        <v>145</v>
      </c>
      <c r="C138" s="1" t="s">
        <v>146</v>
      </c>
      <c r="D138" s="1" t="n">
        <v>1</v>
      </c>
      <c r="E138" s="1"/>
      <c r="F138" s="1"/>
      <c r="G138" s="1" t="n">
        <v>96.82</v>
      </c>
      <c r="H138" s="13" t="n">
        <f aca="false">F139*G138/100</f>
        <v>1.297388</v>
      </c>
      <c r="I138" s="1"/>
      <c r="J138" s="1"/>
      <c r="K138" s="1"/>
    </row>
    <row r="139" customFormat="false" ht="12.75" hidden="false" customHeight="false" outlineLevel="0" collapsed="false">
      <c r="A139" s="1"/>
      <c r="B139" s="1" t="s">
        <v>147</v>
      </c>
      <c r="C139" s="1"/>
      <c r="D139" s="1" t="s">
        <v>83</v>
      </c>
      <c r="E139" s="1" t="n">
        <v>1</v>
      </c>
      <c r="F139" s="1" t="n">
        <v>1.34</v>
      </c>
      <c r="G139" s="1" t="n">
        <v>60</v>
      </c>
      <c r="H139" s="13" t="n">
        <f aca="false">F139*G139/100</f>
        <v>0.804</v>
      </c>
      <c r="I139" s="13" t="n">
        <f aca="false">(F139+H138+H139)*L160</f>
        <v>47.4911544</v>
      </c>
      <c r="J139" s="13" t="n">
        <f aca="false">I139*L148</f>
        <v>62.2609034184</v>
      </c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 t="n">
        <v>37</v>
      </c>
      <c r="B141" s="1" t="s">
        <v>148</v>
      </c>
      <c r="C141" s="1" t="s">
        <v>149</v>
      </c>
      <c r="D141" s="1" t="n">
        <v>1</v>
      </c>
      <c r="E141" s="1"/>
      <c r="F141" s="1"/>
      <c r="G141" s="1" t="n">
        <v>96.82</v>
      </c>
      <c r="H141" s="13" t="n">
        <f aca="false">F142*G141/100</f>
        <v>3.456474</v>
      </c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 t="s">
        <v>83</v>
      </c>
      <c r="E142" s="1" t="n">
        <v>1</v>
      </c>
      <c r="F142" s="1" t="n">
        <v>3.57</v>
      </c>
      <c r="G142" s="1" t="n">
        <v>60</v>
      </c>
      <c r="H142" s="13" t="n">
        <f aca="false">F142*G142/100</f>
        <v>2.142</v>
      </c>
      <c r="I142" s="13" t="n">
        <f aca="false">(F142+H141+H142)*L160</f>
        <v>126.5249412</v>
      </c>
      <c r="J142" s="13" t="n">
        <f aca="false">I142*L148</f>
        <v>165.8741979132</v>
      </c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 t="n">
        <v>38</v>
      </c>
      <c r="B144" s="1" t="s">
        <v>150</v>
      </c>
      <c r="C144" s="1" t="s">
        <v>151</v>
      </c>
      <c r="D144" s="1" t="n">
        <v>1</v>
      </c>
      <c r="E144" s="1"/>
      <c r="F144" s="1"/>
      <c r="G144" s="1" t="n">
        <v>96.82</v>
      </c>
      <c r="H144" s="13" t="n">
        <f aca="false">F145*G144/100</f>
        <v>3.814708</v>
      </c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 t="s">
        <v>83</v>
      </c>
      <c r="E145" s="1" t="n">
        <v>1</v>
      </c>
      <c r="F145" s="1" t="n">
        <v>3.94</v>
      </c>
      <c r="G145" s="1" t="n">
        <v>60</v>
      </c>
      <c r="H145" s="13" t="n">
        <f aca="false">F145*G145/100</f>
        <v>2.364</v>
      </c>
      <c r="I145" s="13" t="n">
        <f aca="false">(F145+H144+H145)*L160</f>
        <v>139.6381704</v>
      </c>
      <c r="J145" s="13" t="n">
        <f aca="false">I145*L148</f>
        <v>183.0656413944</v>
      </c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" t="n">
        <v>39</v>
      </c>
      <c r="B147" s="1" t="s">
        <v>152</v>
      </c>
      <c r="C147" s="1" t="s">
        <v>153</v>
      </c>
      <c r="D147" s="1" t="n">
        <v>1</v>
      </c>
      <c r="E147" s="1"/>
      <c r="F147" s="1"/>
      <c r="G147" s="1" t="n">
        <v>96.82</v>
      </c>
      <c r="H147" s="13" t="n">
        <f aca="false">F148*G147/100</f>
        <v>1.54912</v>
      </c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 t="s">
        <v>125</v>
      </c>
      <c r="E148" s="1" t="n">
        <v>1</v>
      </c>
      <c r="F148" s="1" t="n">
        <v>1.6</v>
      </c>
      <c r="G148" s="1" t="n">
        <v>60</v>
      </c>
      <c r="H148" s="13" t="n">
        <f aca="false">F148*G148/100</f>
        <v>0.96</v>
      </c>
      <c r="I148" s="13" t="n">
        <f aca="false">(F148+H147+H148)*L160</f>
        <v>56.705856</v>
      </c>
      <c r="J148" s="13" t="n">
        <f aca="false">I148*L148</f>
        <v>74.341377216</v>
      </c>
      <c r="K148" s="1"/>
      <c r="L148" s="1" t="n">
        <v>1.311</v>
      </c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 t="n">
        <v>40</v>
      </c>
      <c r="B150" s="1" t="s">
        <v>154</v>
      </c>
      <c r="C150" s="1" t="s">
        <v>155</v>
      </c>
      <c r="D150" s="1"/>
      <c r="E150" s="1"/>
      <c r="F150" s="1"/>
      <c r="G150" s="1" t="n">
        <v>108.29</v>
      </c>
      <c r="H150" s="13" t="n">
        <f aca="false">F151*G150/100</f>
        <v>31.544877</v>
      </c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 t="s">
        <v>83</v>
      </c>
      <c r="E151" s="1" t="n">
        <v>1</v>
      </c>
      <c r="F151" s="1" t="n">
        <v>29.13</v>
      </c>
      <c r="G151" s="1" t="n">
        <v>70.55</v>
      </c>
      <c r="H151" s="13" t="n">
        <f aca="false">F151*G151/100</f>
        <v>20.551215</v>
      </c>
      <c r="I151" s="13" t="n">
        <f aca="false">(F151+H150+H151)*L160</f>
        <v>1120.9200696</v>
      </c>
      <c r="J151" s="13" t="n">
        <f aca="false">I151*L148</f>
        <v>1469.5262112456</v>
      </c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3"/>
      <c r="I152" s="1"/>
      <c r="J152" s="1"/>
      <c r="K152" s="1"/>
    </row>
    <row r="153" customFormat="false" ht="12.75" hidden="false" customHeight="false" outlineLevel="0" collapsed="false">
      <c r="A153" s="1" t="n">
        <v>41</v>
      </c>
      <c r="B153" s="1" t="s">
        <v>156</v>
      </c>
      <c r="C153" s="1" t="s">
        <v>157</v>
      </c>
      <c r="D153" s="1" t="n">
        <v>1</v>
      </c>
      <c r="E153" s="1"/>
      <c r="F153" s="1"/>
      <c r="G153" s="1" t="n">
        <v>96.82</v>
      </c>
      <c r="H153" s="13" t="n">
        <f aca="false">F154*G153/100</f>
        <v>15.675158</v>
      </c>
      <c r="I153" s="1"/>
      <c r="J153" s="1"/>
      <c r="K153" s="1"/>
    </row>
    <row r="154" customFormat="false" ht="12.75" hidden="false" customHeight="false" outlineLevel="0" collapsed="false">
      <c r="A154" s="1"/>
      <c r="B154" s="1" t="s">
        <v>158</v>
      </c>
      <c r="C154" s="1"/>
      <c r="D154" s="1" t="s">
        <v>125</v>
      </c>
      <c r="E154" s="1" t="n">
        <v>1</v>
      </c>
      <c r="F154" s="1" t="n">
        <v>16.19</v>
      </c>
      <c r="G154" s="1" t="n">
        <v>60</v>
      </c>
      <c r="H154" s="13" t="n">
        <f aca="false">F154*G154/100</f>
        <v>9.714</v>
      </c>
      <c r="I154" s="13" t="n">
        <f aca="false">(F154+H153+H154)*L160</f>
        <v>573.7923804</v>
      </c>
      <c r="J154" s="13" t="n">
        <f aca="false">I154*L165</f>
        <v>752.2418107044</v>
      </c>
      <c r="K154" s="1"/>
    </row>
    <row r="155" customFormat="false" ht="12.75" hidden="false" customHeight="false" outlineLevel="0" collapsed="false">
      <c r="A155" s="1"/>
      <c r="B155" s="1" t="s">
        <v>159</v>
      </c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B156" s="1" t="s">
        <v>160</v>
      </c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 t="n">
        <v>42</v>
      </c>
      <c r="B158" s="1" t="s">
        <v>161</v>
      </c>
      <c r="C158" s="1" t="s">
        <v>162</v>
      </c>
      <c r="D158" s="1" t="n">
        <v>1</v>
      </c>
      <c r="E158" s="1"/>
      <c r="F158" s="1"/>
      <c r="G158" s="1" t="n">
        <v>96.82</v>
      </c>
      <c r="H158" s="13" t="n">
        <f aca="false">F159*G158/100</f>
        <v>14.455226</v>
      </c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 t="s">
        <v>125</v>
      </c>
      <c r="E159" s="1" t="n">
        <v>1</v>
      </c>
      <c r="F159" s="1" t="n">
        <v>14.93</v>
      </c>
      <c r="G159" s="1" t="n">
        <v>60</v>
      </c>
      <c r="H159" s="13" t="n">
        <f aca="false">F159*G159/100</f>
        <v>8.958</v>
      </c>
      <c r="I159" s="13" t="n">
        <f aca="false">(F159+H158+H159)*L160</f>
        <v>529.1365188</v>
      </c>
      <c r="J159" s="13" t="n">
        <f aca="false">I159*L165</f>
        <v>693.6979761468</v>
      </c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0" t="n">
        <v>13.8</v>
      </c>
    </row>
    <row r="161" customFormat="false" ht="12.75" hidden="false" customHeight="false" outlineLevel="0" collapsed="false">
      <c r="A161" s="1" t="n">
        <v>43</v>
      </c>
      <c r="B161" s="1" t="s">
        <v>163</v>
      </c>
      <c r="C161" s="1" t="s">
        <v>164</v>
      </c>
      <c r="D161" s="1" t="n">
        <v>1</v>
      </c>
      <c r="E161" s="1"/>
      <c r="F161" s="1"/>
      <c r="G161" s="1" t="n">
        <v>96.82</v>
      </c>
      <c r="H161" s="13" t="n">
        <f aca="false">F162*G161/100</f>
        <v>14.455226</v>
      </c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 t="s">
        <v>125</v>
      </c>
      <c r="E162" s="1" t="n">
        <v>1</v>
      </c>
      <c r="F162" s="1" t="n">
        <v>14.93</v>
      </c>
      <c r="G162" s="1" t="n">
        <v>60</v>
      </c>
      <c r="H162" s="13" t="n">
        <f aca="false">F162*G162/100</f>
        <v>8.958</v>
      </c>
      <c r="I162" s="13" t="n">
        <f aca="false">(F162+H161+H162)*L180</f>
        <v>529.1365188</v>
      </c>
      <c r="J162" s="13" t="n">
        <f aca="false">I162*L165</f>
        <v>693.6979761468</v>
      </c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 t="n">
        <v>44</v>
      </c>
      <c r="B164" s="1" t="s">
        <v>156</v>
      </c>
      <c r="C164" s="1" t="s">
        <v>165</v>
      </c>
      <c r="D164" s="1" t="n">
        <v>1</v>
      </c>
      <c r="E164" s="1"/>
      <c r="F164" s="1"/>
      <c r="G164" s="1" t="n">
        <v>96.82</v>
      </c>
      <c r="H164" s="13" t="n">
        <f aca="false">F165*G164/100</f>
        <v>16.875726</v>
      </c>
      <c r="I164" s="1"/>
      <c r="J164" s="1"/>
      <c r="K164" s="1"/>
    </row>
    <row r="165" customFormat="false" ht="12.75" hidden="false" customHeight="false" outlineLevel="0" collapsed="false">
      <c r="A165" s="1"/>
      <c r="B165" s="1" t="s">
        <v>166</v>
      </c>
      <c r="C165" s="1"/>
      <c r="D165" s="1" t="s">
        <v>125</v>
      </c>
      <c r="E165" s="1" t="n">
        <v>1</v>
      </c>
      <c r="F165" s="1" t="n">
        <v>17.43</v>
      </c>
      <c r="G165" s="1" t="n">
        <v>60</v>
      </c>
      <c r="H165" s="13" t="n">
        <f aca="false">F165*G165/100</f>
        <v>10.458</v>
      </c>
      <c r="I165" s="13" t="n">
        <f aca="false">(F165+H164+H165)*L180</f>
        <v>617.7394188</v>
      </c>
      <c r="J165" s="13" t="n">
        <f aca="false">I165*L165</f>
        <v>809.8563780468</v>
      </c>
      <c r="K165" s="1"/>
      <c r="L165" s="1" t="n">
        <v>1.311</v>
      </c>
    </row>
    <row r="166" customFormat="false" ht="12.75" hidden="false" customHeight="false" outlineLevel="0" collapsed="false">
      <c r="A166" s="1"/>
      <c r="B166" s="1" t="s">
        <v>167</v>
      </c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 t="s">
        <v>168</v>
      </c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 t="n">
        <v>45</v>
      </c>
      <c r="B169" s="1" t="s">
        <v>169</v>
      </c>
      <c r="C169" s="1" t="s">
        <v>170</v>
      </c>
      <c r="D169" s="1" t="n">
        <v>1</v>
      </c>
      <c r="E169" s="1"/>
      <c r="F169" s="1"/>
      <c r="G169" s="1" t="n">
        <v>96.82</v>
      </c>
      <c r="H169" s="13" t="n">
        <f aca="false">F170*G169/100</f>
        <v>15.481518</v>
      </c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 t="s">
        <v>125</v>
      </c>
      <c r="E170" s="1" t="n">
        <v>1</v>
      </c>
      <c r="F170" s="1" t="n">
        <v>15.99</v>
      </c>
      <c r="G170" s="1" t="n">
        <v>60</v>
      </c>
      <c r="H170" s="13" t="n">
        <f aca="false">F170*G170/100</f>
        <v>9.594</v>
      </c>
      <c r="I170" s="13" t="n">
        <f aca="false">(F170+H169+H170)*L180</f>
        <v>566.7041484</v>
      </c>
      <c r="J170" s="13" t="n">
        <f aca="false">I170*L183</f>
        <v>742.9491385524</v>
      </c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 t="n">
        <v>46</v>
      </c>
      <c r="B172" s="1" t="s">
        <v>171</v>
      </c>
      <c r="C172" s="1" t="s">
        <v>172</v>
      </c>
      <c r="D172" s="1" t="n">
        <v>1</v>
      </c>
      <c r="E172" s="1"/>
      <c r="F172" s="1"/>
      <c r="G172" s="1" t="n">
        <v>96.82</v>
      </c>
      <c r="H172" s="13" t="n">
        <f aca="false">F173*G172/100</f>
        <v>15.481518</v>
      </c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 t="s">
        <v>125</v>
      </c>
      <c r="E173" s="1" t="n">
        <v>1</v>
      </c>
      <c r="F173" s="1" t="n">
        <v>15.99</v>
      </c>
      <c r="G173" s="1" t="n">
        <v>60</v>
      </c>
      <c r="H173" s="13" t="n">
        <f aca="false">F173*G173/100</f>
        <v>9.594</v>
      </c>
      <c r="I173" s="13" t="n">
        <f aca="false">(F173+H172+H173)*L180</f>
        <v>566.7041484</v>
      </c>
      <c r="J173" s="13" t="n">
        <f aca="false">I173*L183</f>
        <v>742.9491385524</v>
      </c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 t="n">
        <v>47</v>
      </c>
      <c r="B175" s="1" t="s">
        <v>173</v>
      </c>
      <c r="C175" s="1" t="s">
        <v>174</v>
      </c>
      <c r="D175" s="1"/>
      <c r="E175" s="1"/>
      <c r="F175" s="1"/>
      <c r="G175" s="1" t="n">
        <v>99.83</v>
      </c>
      <c r="H175" s="13" t="n">
        <f aca="false">F176*G175/100</f>
        <v>6.019749</v>
      </c>
      <c r="I175" s="1"/>
      <c r="J175" s="1"/>
      <c r="K175" s="1"/>
    </row>
    <row r="176" customFormat="false" ht="12.75" hidden="false" customHeight="false" outlineLevel="0" collapsed="false">
      <c r="A176" s="1"/>
      <c r="B176" s="1" t="s">
        <v>175</v>
      </c>
      <c r="C176" s="1"/>
      <c r="D176" s="1" t="s">
        <v>83</v>
      </c>
      <c r="E176" s="1" t="n">
        <v>1</v>
      </c>
      <c r="F176" s="1" t="n">
        <v>6.03</v>
      </c>
      <c r="G176" s="1" t="n">
        <v>53.55</v>
      </c>
      <c r="H176" s="13" t="n">
        <f aca="false">F176*G176/100</f>
        <v>3.229065</v>
      </c>
      <c r="I176" s="13" t="n">
        <f aca="false">(F176+H175+H176)*L180</f>
        <v>210.8476332</v>
      </c>
      <c r="J176" s="13" t="n">
        <f aca="false">I176*L183</f>
        <v>276.4212471252</v>
      </c>
      <c r="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 t="n">
        <v>48</v>
      </c>
      <c r="B178" s="1" t="s">
        <v>176</v>
      </c>
      <c r="C178" s="1" t="s">
        <v>177</v>
      </c>
      <c r="D178" s="1"/>
      <c r="E178" s="1"/>
      <c r="F178" s="1"/>
      <c r="G178" s="1" t="n">
        <v>108.29</v>
      </c>
      <c r="H178" s="13" t="n">
        <f aca="false">F179*G178/100</f>
        <v>6.432426</v>
      </c>
      <c r="I178" s="1"/>
      <c r="J178" s="1"/>
      <c r="K178" s="1"/>
    </row>
    <row r="179" customFormat="false" ht="12.75" hidden="false" customHeight="false" outlineLevel="0" collapsed="false">
      <c r="A179" s="1"/>
      <c r="B179" s="1" t="s">
        <v>178</v>
      </c>
      <c r="C179" s="1" t="s">
        <v>179</v>
      </c>
      <c r="D179" s="1" t="s">
        <v>125</v>
      </c>
      <c r="E179" s="1" t="n">
        <v>1</v>
      </c>
      <c r="F179" s="1" t="n">
        <v>5.94</v>
      </c>
      <c r="G179" s="1" t="n">
        <v>70.55</v>
      </c>
      <c r="H179" s="13" t="n">
        <f aca="false">F179*G179/100</f>
        <v>4.19067</v>
      </c>
      <c r="I179" s="13" t="n">
        <f aca="false">(F179+H178+H179)*L180</f>
        <v>228.5707248</v>
      </c>
      <c r="J179" s="13" t="n">
        <f aca="false">I179*L183</f>
        <v>299.6562202128</v>
      </c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0" t="n">
        <v>13.8</v>
      </c>
    </row>
    <row r="181" customFormat="false" ht="12.75" hidden="false" customHeight="false" outlineLevel="0" collapsed="false">
      <c r="A181" s="1" t="n">
        <v>49</v>
      </c>
      <c r="B181" s="1" t="s">
        <v>180</v>
      </c>
      <c r="C181" s="1" t="s">
        <v>177</v>
      </c>
      <c r="D181" s="1"/>
      <c r="E181" s="1"/>
      <c r="F181" s="1"/>
      <c r="G181" s="1" t="n">
        <v>108.29</v>
      </c>
      <c r="H181" s="13" t="n">
        <f aca="false">F182*G181/100</f>
        <v>16.070236</v>
      </c>
      <c r="I181" s="1"/>
      <c r="J181" s="1"/>
      <c r="K181" s="1"/>
    </row>
    <row r="182" customFormat="false" ht="12.75" hidden="false" customHeight="false" outlineLevel="0" collapsed="false">
      <c r="A182" s="1"/>
      <c r="B182" s="1" t="s">
        <v>178</v>
      </c>
      <c r="C182" s="1"/>
      <c r="D182" s="1" t="s">
        <v>125</v>
      </c>
      <c r="E182" s="1" t="n">
        <v>1</v>
      </c>
      <c r="F182" s="1" t="n">
        <v>14.84</v>
      </c>
      <c r="G182" s="1" t="n">
        <v>70.55</v>
      </c>
      <c r="H182" s="13" t="n">
        <f aca="false">F182*G182/100</f>
        <v>10.46962</v>
      </c>
      <c r="I182" s="13" t="n">
        <f aca="false">(F182+H181+H182)*L180</f>
        <v>571.0420128</v>
      </c>
      <c r="J182" s="1" t="n">
        <v>731.22</v>
      </c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 t="n">
        <v>1.311</v>
      </c>
    </row>
    <row r="184" customFormat="false" ht="12.75" hidden="false" customHeight="false" outlineLevel="0" collapsed="false">
      <c r="A184" s="1" t="n">
        <v>50</v>
      </c>
      <c r="B184" s="1" t="s">
        <v>176</v>
      </c>
      <c r="C184" s="1" t="s">
        <v>181</v>
      </c>
      <c r="D184" s="1"/>
      <c r="E184" s="1"/>
      <c r="F184" s="1"/>
      <c r="G184" s="1" t="n">
        <v>108.29</v>
      </c>
      <c r="H184" s="13" t="n">
        <f aca="false">F185*G184/100</f>
        <v>4.353258</v>
      </c>
      <c r="I184" s="1"/>
      <c r="J184" s="1"/>
      <c r="K184" s="1"/>
    </row>
    <row r="185" customFormat="false" ht="12.75" hidden="false" customHeight="false" outlineLevel="0" collapsed="false">
      <c r="A185" s="1"/>
      <c r="B185" s="1" t="s">
        <v>182</v>
      </c>
      <c r="C185" s="1" t="s">
        <v>179</v>
      </c>
      <c r="D185" s="1" t="s">
        <v>125</v>
      </c>
      <c r="E185" s="1" t="n">
        <v>1</v>
      </c>
      <c r="F185" s="1" t="n">
        <v>4.02</v>
      </c>
      <c r="G185" s="1" t="n">
        <v>70.55</v>
      </c>
      <c r="H185" s="13" t="n">
        <f aca="false">F185*G185/100</f>
        <v>2.83611</v>
      </c>
      <c r="I185" s="13" t="n">
        <f aca="false">(F185+H184+H185)*L180</f>
        <v>154.6892784</v>
      </c>
      <c r="J185" s="13" t="n">
        <f aca="false">I185*L183</f>
        <v>202.7976439824</v>
      </c>
      <c r="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 t="n">
        <v>51</v>
      </c>
      <c r="B187" s="1" t="s">
        <v>180</v>
      </c>
      <c r="C187" s="1" t="s">
        <v>181</v>
      </c>
      <c r="D187" s="1"/>
      <c r="E187" s="1"/>
      <c r="F187" s="1"/>
      <c r="G187" s="1" t="n">
        <v>108.29</v>
      </c>
      <c r="H187" s="13" t="n">
        <f aca="false">F188*G187/100</f>
        <v>10.893974</v>
      </c>
      <c r="I187" s="1"/>
      <c r="J187" s="1"/>
      <c r="K187" s="1"/>
    </row>
    <row r="188" customFormat="false" ht="12.75" hidden="false" customHeight="false" outlineLevel="0" collapsed="false">
      <c r="A188" s="1"/>
      <c r="B188" s="1" t="s">
        <v>182</v>
      </c>
      <c r="C188" s="1"/>
      <c r="D188" s="1" t="s">
        <v>125</v>
      </c>
      <c r="E188" s="1" t="n">
        <v>1</v>
      </c>
      <c r="F188" s="1" t="n">
        <v>10.06</v>
      </c>
      <c r="G188" s="1" t="n">
        <v>70.55</v>
      </c>
      <c r="H188" s="13" t="n">
        <f aca="false">F188*G188/100</f>
        <v>7.09733</v>
      </c>
      <c r="I188" s="13" t="n">
        <f aca="false">(F188+H187+H188)*L209</f>
        <v>387.1079952</v>
      </c>
      <c r="J188" s="13" t="n">
        <f aca="false">I188*L183</f>
        <v>507.4985817072</v>
      </c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 t="n">
        <v>52</v>
      </c>
      <c r="B190" s="1" t="s">
        <v>183</v>
      </c>
      <c r="C190" s="1" t="s">
        <v>184</v>
      </c>
      <c r="D190" s="1"/>
      <c r="E190" s="1"/>
      <c r="F190" s="1"/>
      <c r="G190" s="1" t="n">
        <v>108.29</v>
      </c>
      <c r="H190" s="13" t="n">
        <f aca="false">F191*G190/100</f>
        <v>25.404834</v>
      </c>
      <c r="I190" s="1"/>
      <c r="J190" s="1"/>
      <c r="K190" s="1"/>
    </row>
    <row r="191" customFormat="false" ht="12.75" hidden="false" customHeight="false" outlineLevel="0" collapsed="false">
      <c r="A191" s="1"/>
      <c r="B191" s="1" t="s">
        <v>185</v>
      </c>
      <c r="C191" s="1"/>
      <c r="D191" s="1" t="s">
        <v>83</v>
      </c>
      <c r="E191" s="1" t="n">
        <v>1</v>
      </c>
      <c r="F191" s="1" t="n">
        <v>23.46</v>
      </c>
      <c r="G191" s="1" t="n">
        <v>70.55</v>
      </c>
      <c r="H191" s="13" t="n">
        <f aca="false">F191*G191/100</f>
        <v>16.55103</v>
      </c>
      <c r="I191" s="13" t="n">
        <f aca="false">(F191+H190+H191)*L209</f>
        <v>902.7389232</v>
      </c>
      <c r="J191" s="13" t="n">
        <f aca="false">I191*L213</f>
        <v>1183.4907283152</v>
      </c>
      <c r="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 t="n">
        <v>53</v>
      </c>
      <c r="B193" s="1" t="s">
        <v>186</v>
      </c>
      <c r="C193" s="1" t="s">
        <v>187</v>
      </c>
      <c r="D193" s="1"/>
      <c r="E193" s="1"/>
      <c r="F193" s="1"/>
      <c r="G193" s="1" t="n">
        <v>108.29</v>
      </c>
      <c r="H193" s="13" t="n">
        <f aca="false">F194*G193/100</f>
        <v>18.257694</v>
      </c>
      <c r="I193" s="1"/>
      <c r="J193" s="1"/>
      <c r="K193" s="1"/>
    </row>
    <row r="194" customFormat="false" ht="12.75" hidden="false" customHeight="false" outlineLevel="0" collapsed="false">
      <c r="A194" s="1"/>
      <c r="B194" s="1"/>
      <c r="C194" s="1"/>
      <c r="D194" s="1" t="s">
        <v>83</v>
      </c>
      <c r="E194" s="1" t="n">
        <v>1</v>
      </c>
      <c r="F194" s="1" t="n">
        <v>16.86</v>
      </c>
      <c r="G194" s="1" t="n">
        <v>70.55</v>
      </c>
      <c r="H194" s="13" t="n">
        <f aca="false">F194*G194/100</f>
        <v>11.89473</v>
      </c>
      <c r="I194" s="13" t="n">
        <f aca="false">(F194+H193+H194)*L209</f>
        <v>648.7714512</v>
      </c>
      <c r="J194" s="13" t="n">
        <f aca="false">I194*L213</f>
        <v>850.5393725232</v>
      </c>
      <c r="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 t="n">
        <v>54</v>
      </c>
      <c r="B196" s="1" t="s">
        <v>188</v>
      </c>
      <c r="C196" s="1" t="s">
        <v>189</v>
      </c>
      <c r="D196" s="1"/>
      <c r="E196" s="1"/>
      <c r="F196" s="1"/>
      <c r="G196" s="1" t="n">
        <v>108.29</v>
      </c>
      <c r="H196" s="13" t="n">
        <f aca="false">F197*G196/100</f>
        <v>26.390273</v>
      </c>
      <c r="I196" s="1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 t="s">
        <v>83</v>
      </c>
      <c r="E197" s="1" t="n">
        <v>1</v>
      </c>
      <c r="F197" s="1" t="n">
        <v>24.37</v>
      </c>
      <c r="G197" s="1" t="n">
        <v>70.55</v>
      </c>
      <c r="H197" s="13" t="n">
        <f aca="false">F197*G197/100</f>
        <v>17.193035</v>
      </c>
      <c r="I197" s="13" t="n">
        <f aca="false">(F197+H196+H197)*L209</f>
        <v>937.7556504</v>
      </c>
      <c r="J197" s="13" t="n">
        <f aca="false">I197*L213</f>
        <v>1229.3976576744</v>
      </c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 t="n">
        <v>55</v>
      </c>
      <c r="B199" s="1" t="s">
        <v>190</v>
      </c>
      <c r="C199" s="1" t="s">
        <v>191</v>
      </c>
      <c r="D199" s="1"/>
      <c r="E199" s="1"/>
      <c r="F199" s="1"/>
      <c r="G199" s="1" t="n">
        <v>108.29</v>
      </c>
      <c r="H199" s="13" t="n">
        <f aca="false">F200*G199/100</f>
        <v>22.578465</v>
      </c>
      <c r="I199" s="1"/>
      <c r="J199" s="1"/>
      <c r="K199" s="1"/>
    </row>
    <row r="200" customFormat="false" ht="12.75" hidden="false" customHeight="false" outlineLevel="0" collapsed="false">
      <c r="A200" s="1"/>
      <c r="B200" s="1" t="s">
        <v>192</v>
      </c>
      <c r="C200" s="1"/>
      <c r="D200" s="1" t="s">
        <v>83</v>
      </c>
      <c r="E200" s="1" t="n">
        <v>1</v>
      </c>
      <c r="F200" s="1" t="n">
        <v>20.85</v>
      </c>
      <c r="G200" s="1" t="n">
        <v>70.55</v>
      </c>
      <c r="H200" s="13" t="n">
        <f aca="false">F200*G200/100</f>
        <v>14.709675</v>
      </c>
      <c r="I200" s="13" t="n">
        <f aca="false">(F200+H199+H200)*L209</f>
        <v>802.306332</v>
      </c>
      <c r="J200" s="13" t="n">
        <f aca="false">I200*L213</f>
        <v>1051.823601252</v>
      </c>
      <c r="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 t="n">
        <v>56</v>
      </c>
      <c r="B202" s="1" t="s">
        <v>193</v>
      </c>
      <c r="C202" s="1" t="s">
        <v>194</v>
      </c>
      <c r="D202" s="1"/>
      <c r="E202" s="1"/>
      <c r="F202" s="1"/>
      <c r="G202" s="1" t="n">
        <v>108.29</v>
      </c>
      <c r="H202" s="13" t="n">
        <f aca="false">F203*G202/100</f>
        <v>10.309208</v>
      </c>
      <c r="I202" s="1"/>
      <c r="J202" s="1"/>
      <c r="K202" s="1"/>
    </row>
    <row r="203" customFormat="false" ht="12.75" hidden="false" customHeight="false" outlineLevel="0" collapsed="false">
      <c r="A203" s="1"/>
      <c r="B203" s="1"/>
      <c r="C203" s="1"/>
      <c r="D203" s="1" t="s">
        <v>83</v>
      </c>
      <c r="E203" s="1" t="n">
        <v>1</v>
      </c>
      <c r="F203" s="1" t="n">
        <v>9.52</v>
      </c>
      <c r="G203" s="1" t="n">
        <v>70.55</v>
      </c>
      <c r="H203" s="13" t="n">
        <f aca="false">F203*G203/100</f>
        <v>6.71636</v>
      </c>
      <c r="I203" s="13" t="n">
        <f aca="false">(F203+H202+H203)*L209</f>
        <v>366.3288384</v>
      </c>
      <c r="J203" s="13" t="n">
        <f aca="false">I203*L213</f>
        <v>480.2571071424</v>
      </c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" t="n">
        <v>57</v>
      </c>
      <c r="B205" s="1" t="s">
        <v>195</v>
      </c>
      <c r="C205" s="1" t="s">
        <v>196</v>
      </c>
      <c r="D205" s="1"/>
      <c r="E205" s="1"/>
      <c r="F205" s="1"/>
      <c r="G205" s="1" t="n">
        <v>96.82</v>
      </c>
      <c r="H205" s="13" t="n">
        <f aca="false">F206*G205/100</f>
        <v>7.11627</v>
      </c>
      <c r="I205" s="1"/>
      <c r="J205" s="1"/>
      <c r="K205" s="1"/>
    </row>
    <row r="206" customFormat="false" ht="12.75" hidden="false" customHeight="false" outlineLevel="0" collapsed="false">
      <c r="A206" s="1"/>
      <c r="B206" s="1"/>
      <c r="C206" s="1"/>
      <c r="D206" s="1" t="s">
        <v>83</v>
      </c>
      <c r="E206" s="1" t="n">
        <v>1</v>
      </c>
      <c r="F206" s="1" t="n">
        <v>7.35</v>
      </c>
      <c r="G206" s="1" t="n">
        <v>60</v>
      </c>
      <c r="H206" s="13" t="n">
        <f aca="false">F206*G206/100</f>
        <v>4.41</v>
      </c>
      <c r="I206" s="13" t="n">
        <f aca="false">(F206+H205+H206)*L209</f>
        <v>260.492526</v>
      </c>
      <c r="J206" s="13" t="n">
        <f aca="false">I206*L213</f>
        <v>341.505701586</v>
      </c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 t="n">
        <v>58</v>
      </c>
      <c r="B208" s="1" t="s">
        <v>197</v>
      </c>
      <c r="C208" s="1" t="s">
        <v>198</v>
      </c>
      <c r="D208" s="1"/>
      <c r="E208" s="1"/>
      <c r="F208" s="1"/>
      <c r="G208" s="1" t="n">
        <v>96.82</v>
      </c>
      <c r="H208" s="13" t="n">
        <f aca="false">F209*G208/100</f>
        <v>9.05267</v>
      </c>
      <c r="I208" s="1"/>
      <c r="J208" s="1"/>
      <c r="K208" s="1"/>
    </row>
    <row r="209" customFormat="false" ht="12.75" hidden="false" customHeight="false" outlineLevel="0" collapsed="false">
      <c r="A209" s="1"/>
      <c r="B209" s="1"/>
      <c r="C209" s="1"/>
      <c r="D209" s="1" t="s">
        <v>83</v>
      </c>
      <c r="E209" s="1" t="n">
        <v>1</v>
      </c>
      <c r="F209" s="1" t="n">
        <v>9.35</v>
      </c>
      <c r="G209" s="1" t="n">
        <v>60</v>
      </c>
      <c r="H209" s="13" t="n">
        <f aca="false">F209*G209/100</f>
        <v>5.61</v>
      </c>
      <c r="I209" s="13" t="n">
        <f aca="false">(F209+H208+H209)*L209</f>
        <v>331.374846</v>
      </c>
      <c r="J209" s="13" t="n">
        <f aca="false">I209*L213</f>
        <v>434.432423106</v>
      </c>
      <c r="K209" s="1"/>
      <c r="L209" s="0" t="n">
        <v>13.8</v>
      </c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 t="n">
        <v>59</v>
      </c>
      <c r="B211" s="1" t="s">
        <v>199</v>
      </c>
      <c r="C211" s="1" t="s">
        <v>200</v>
      </c>
      <c r="D211" s="1"/>
      <c r="E211" s="1"/>
      <c r="F211" s="1"/>
      <c r="G211" s="1" t="n">
        <v>96.82</v>
      </c>
      <c r="H211" s="13" t="n">
        <f aca="false">F212*G211/100</f>
        <v>11.686174</v>
      </c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1"/>
      <c r="D212" s="1" t="s">
        <v>83</v>
      </c>
      <c r="E212" s="1" t="n">
        <v>1</v>
      </c>
      <c r="F212" s="1" t="n">
        <v>12.07</v>
      </c>
      <c r="G212" s="1" t="n">
        <v>60</v>
      </c>
      <c r="H212" s="13" t="n">
        <f aca="false">F212*G212/100</f>
        <v>7.242</v>
      </c>
      <c r="I212" s="13" t="n">
        <f aca="false">(F212+H211+H212)*L209</f>
        <v>427.7748012</v>
      </c>
      <c r="J212" s="13" t="n">
        <f aca="false">I212*L213</f>
        <v>560.8127643732</v>
      </c>
      <c r="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 t="n">
        <v>1.311</v>
      </c>
    </row>
    <row r="214" customFormat="false" ht="12.75" hidden="false" customHeight="false" outlineLevel="0" collapsed="false">
      <c r="A214" s="1"/>
      <c r="B214" s="1" t="s">
        <v>201</v>
      </c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 t="n">
        <v>1</v>
      </c>
      <c r="B216" s="1" t="s">
        <v>202</v>
      </c>
      <c r="C216" s="1" t="s">
        <v>203</v>
      </c>
      <c r="D216" s="1"/>
      <c r="E216" s="1"/>
      <c r="F216" s="1"/>
      <c r="G216" s="1" t="n">
        <v>85</v>
      </c>
      <c r="H216" s="13" t="n">
        <f aca="false">F217*G216/100</f>
        <v>0.153</v>
      </c>
      <c r="I216" s="1"/>
      <c r="J216" s="1"/>
      <c r="K216" s="1"/>
    </row>
    <row r="217" customFormat="false" ht="12.75" hidden="false" customHeight="false" outlineLevel="0" collapsed="false">
      <c r="A217" s="1"/>
      <c r="B217" s="1" t="s">
        <v>204</v>
      </c>
      <c r="C217" s="1"/>
      <c r="D217" s="1" t="s">
        <v>205</v>
      </c>
      <c r="E217" s="1" t="n">
        <v>1</v>
      </c>
      <c r="F217" s="1" t="n">
        <v>0.18</v>
      </c>
      <c r="G217" s="1" t="n">
        <v>65</v>
      </c>
      <c r="H217" s="13" t="n">
        <f aca="false">F217*G217/100</f>
        <v>0.117</v>
      </c>
      <c r="I217" s="1" t="n">
        <f aca="false">(F217+H216+H217)*L244</f>
        <v>6.21</v>
      </c>
      <c r="J217" s="13" t="n">
        <f aca="false">I217*L250</f>
        <v>8.14131</v>
      </c>
      <c r="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" t="n">
        <v>2</v>
      </c>
      <c r="B219" s="1" t="s">
        <v>206</v>
      </c>
      <c r="C219" s="1" t="s">
        <v>207</v>
      </c>
      <c r="D219" s="1"/>
      <c r="E219" s="1"/>
      <c r="F219" s="1"/>
      <c r="G219" s="1" t="n">
        <v>85</v>
      </c>
      <c r="H219" s="13" t="n">
        <f aca="false">F220*G219/100</f>
        <v>0.5355</v>
      </c>
      <c r="I219" s="1"/>
      <c r="J219" s="1"/>
      <c r="K219" s="1"/>
    </row>
    <row r="220" customFormat="false" ht="12.75" hidden="false" customHeight="false" outlineLevel="0" collapsed="false">
      <c r="A220" s="1"/>
      <c r="B220" s="1" t="s">
        <v>208</v>
      </c>
      <c r="C220" s="1"/>
      <c r="D220" s="1" t="s">
        <v>205</v>
      </c>
      <c r="E220" s="1" t="n">
        <v>1</v>
      </c>
      <c r="F220" s="1" t="n">
        <v>0.63</v>
      </c>
      <c r="G220" s="1" t="n">
        <v>65</v>
      </c>
      <c r="H220" s="13" t="n">
        <f aca="false">F220*G220/100</f>
        <v>0.4095</v>
      </c>
      <c r="I220" s="1" t="n">
        <v>19.95</v>
      </c>
      <c r="J220" s="13" t="n">
        <v>26.15</v>
      </c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 t="n">
        <v>3</v>
      </c>
      <c r="B222" s="1" t="s">
        <v>209</v>
      </c>
      <c r="C222" s="1" t="s">
        <v>210</v>
      </c>
      <c r="D222" s="1"/>
      <c r="E222" s="1"/>
      <c r="F222" s="1"/>
      <c r="G222" s="1" t="n">
        <v>85</v>
      </c>
      <c r="H222" s="13" t="n">
        <f aca="false">F223*G222/100</f>
        <v>0.17</v>
      </c>
      <c r="I222" s="1"/>
      <c r="J222" s="1"/>
      <c r="K222" s="1"/>
    </row>
    <row r="223" customFormat="false" ht="12.75" hidden="false" customHeight="false" outlineLevel="0" collapsed="false">
      <c r="A223" s="1"/>
      <c r="B223" s="1"/>
      <c r="C223" s="1"/>
      <c r="D223" s="1" t="s">
        <v>205</v>
      </c>
      <c r="E223" s="1" t="n">
        <v>1</v>
      </c>
      <c r="F223" s="1" t="n">
        <v>0.2</v>
      </c>
      <c r="G223" s="1" t="n">
        <v>65</v>
      </c>
      <c r="H223" s="13" t="n">
        <f aca="false">F223*G223/100</f>
        <v>0.13</v>
      </c>
      <c r="I223" s="1" t="n">
        <f aca="false">(F223+H222+H223)*L244</f>
        <v>6.9</v>
      </c>
      <c r="J223" s="13" t="n">
        <f aca="false">I223*L250</f>
        <v>9.0459</v>
      </c>
      <c r="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 t="n">
        <v>4</v>
      </c>
      <c r="B225" s="1" t="s">
        <v>211</v>
      </c>
      <c r="C225" s="1" t="s">
        <v>212</v>
      </c>
      <c r="D225" s="1"/>
      <c r="E225" s="1"/>
      <c r="F225" s="1"/>
      <c r="G225" s="1" t="n">
        <v>85</v>
      </c>
      <c r="H225" s="13" t="n">
        <f aca="false">F226*G225/100</f>
        <v>2.5585</v>
      </c>
      <c r="I225" s="1"/>
      <c r="J225" s="1"/>
      <c r="K225" s="1"/>
    </row>
    <row r="226" customFormat="false" ht="12.75" hidden="false" customHeight="false" outlineLevel="0" collapsed="false">
      <c r="A226" s="1"/>
      <c r="B226" s="1" t="s">
        <v>213</v>
      </c>
      <c r="C226" s="1"/>
      <c r="D226" s="1" t="s">
        <v>205</v>
      </c>
      <c r="E226" s="1" t="n">
        <v>1</v>
      </c>
      <c r="F226" s="1" t="n">
        <v>3.01</v>
      </c>
      <c r="G226" s="1" t="n">
        <v>65</v>
      </c>
      <c r="H226" s="13" t="n">
        <f aca="false">F226*G226/100</f>
        <v>1.9565</v>
      </c>
      <c r="I226" s="1" t="n">
        <f aca="false">(F226+H225+H226)*L244</f>
        <v>103.845</v>
      </c>
      <c r="J226" s="13" t="n">
        <f aca="false">I226*L250</f>
        <v>136.140795</v>
      </c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 t="n">
        <v>5</v>
      </c>
      <c r="B228" s="1" t="s">
        <v>214</v>
      </c>
      <c r="C228" s="1" t="s">
        <v>215</v>
      </c>
      <c r="D228" s="1"/>
      <c r="E228" s="1"/>
      <c r="F228" s="1"/>
      <c r="G228" s="1" t="n">
        <v>85</v>
      </c>
      <c r="H228" s="13" t="n">
        <f aca="false">F229*G228/100</f>
        <v>0.6375</v>
      </c>
      <c r="I228" s="1"/>
      <c r="J228" s="1"/>
      <c r="K228" s="1"/>
    </row>
    <row r="229" customFormat="false" ht="12.75" hidden="false" customHeight="false" outlineLevel="0" collapsed="false">
      <c r="A229" s="1"/>
      <c r="B229" s="1"/>
      <c r="C229" s="1"/>
      <c r="D229" s="1" t="s">
        <v>205</v>
      </c>
      <c r="E229" s="1" t="n">
        <v>1</v>
      </c>
      <c r="F229" s="1" t="n">
        <v>0.75</v>
      </c>
      <c r="G229" s="1" t="n">
        <v>65</v>
      </c>
      <c r="H229" s="13" t="n">
        <f aca="false">F229*G229/100</f>
        <v>0.4875</v>
      </c>
      <c r="I229" s="1" t="n">
        <f aca="false">(F229+H228+H229)*L244</f>
        <v>25.875</v>
      </c>
      <c r="J229" s="13" t="n">
        <f aca="false">I229*L250</f>
        <v>33.922125</v>
      </c>
      <c r="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 t="n">
        <v>6</v>
      </c>
      <c r="B231" s="1" t="s">
        <v>216</v>
      </c>
      <c r="C231" s="1" t="s">
        <v>217</v>
      </c>
      <c r="D231" s="1"/>
      <c r="E231" s="1"/>
      <c r="F231" s="1"/>
      <c r="G231" s="1" t="n">
        <v>85</v>
      </c>
      <c r="H231" s="13" t="n">
        <f aca="false">F232*G231/100</f>
        <v>1.496</v>
      </c>
      <c r="I231" s="1"/>
      <c r="J231" s="1"/>
      <c r="K231" s="1"/>
    </row>
    <row r="232" customFormat="false" ht="12.75" hidden="false" customHeight="false" outlineLevel="0" collapsed="false">
      <c r="A232" s="1"/>
      <c r="B232" s="1" t="s">
        <v>218</v>
      </c>
      <c r="C232" s="1"/>
      <c r="D232" s="1" t="s">
        <v>205</v>
      </c>
      <c r="E232" s="1" t="n">
        <v>1</v>
      </c>
      <c r="F232" s="1" t="n">
        <v>1.76</v>
      </c>
      <c r="G232" s="1" t="n">
        <v>65</v>
      </c>
      <c r="H232" s="13" t="n">
        <f aca="false">F232*G232/100</f>
        <v>1.144</v>
      </c>
      <c r="I232" s="1" t="n">
        <f aca="false">(F232+H231+H232)*L244</f>
        <v>60.72</v>
      </c>
      <c r="J232" s="13" t="n">
        <f aca="false">I232*L250</f>
        <v>79.60392</v>
      </c>
      <c r="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" t="n">
        <v>7</v>
      </c>
      <c r="B234" s="1" t="s">
        <v>219</v>
      </c>
      <c r="C234" s="1" t="s">
        <v>220</v>
      </c>
      <c r="D234" s="1"/>
      <c r="E234" s="1"/>
      <c r="F234" s="1"/>
      <c r="G234" s="1" t="n">
        <v>85</v>
      </c>
      <c r="H234" s="13" t="n">
        <f aca="false">F235*G234/100</f>
        <v>0.391</v>
      </c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1"/>
      <c r="D235" s="1" t="s">
        <v>83</v>
      </c>
      <c r="E235" s="1" t="n">
        <v>1</v>
      </c>
      <c r="F235" s="1" t="n">
        <v>0.46</v>
      </c>
      <c r="G235" s="1" t="n">
        <v>65</v>
      </c>
      <c r="H235" s="13" t="n">
        <f aca="false">F235*G235/100</f>
        <v>0.299</v>
      </c>
      <c r="I235" s="1" t="n">
        <f aca="false">(F235+H234+H235)*L244</f>
        <v>15.87</v>
      </c>
      <c r="J235" s="13" t="n">
        <f aca="false">I235*L250</f>
        <v>20.80557</v>
      </c>
      <c r="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 t="n">
        <v>8</v>
      </c>
      <c r="B237" s="1" t="s">
        <v>221</v>
      </c>
      <c r="C237" s="1" t="s">
        <v>222</v>
      </c>
      <c r="D237" s="1"/>
      <c r="E237" s="1"/>
      <c r="F237" s="1"/>
      <c r="G237" s="1" t="n">
        <v>84.6</v>
      </c>
      <c r="H237" s="13" t="n">
        <f aca="false">F238*G237/100</f>
        <v>6.42114</v>
      </c>
      <c r="I237" s="1"/>
      <c r="J237" s="1"/>
      <c r="K237" s="1"/>
    </row>
    <row r="238" customFormat="false" ht="12.75" hidden="false" customHeight="false" outlineLevel="0" collapsed="false">
      <c r="A238" s="1"/>
      <c r="B238" s="1"/>
      <c r="C238" s="1"/>
      <c r="D238" s="1" t="s">
        <v>83</v>
      </c>
      <c r="E238" s="1" t="n">
        <v>1</v>
      </c>
      <c r="F238" s="1" t="n">
        <v>7.59</v>
      </c>
      <c r="G238" s="1" t="n">
        <v>55.25</v>
      </c>
      <c r="H238" s="13" t="n">
        <f aca="false">F238*G238/100</f>
        <v>4.193475</v>
      </c>
      <c r="I238" s="13" t="n">
        <f aca="false">(F238+H237+H238)*L244</f>
        <v>251.223687</v>
      </c>
      <c r="J238" s="13" t="n">
        <f aca="false">I238*L250</f>
        <v>329.354253657</v>
      </c>
      <c r="K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" t="n">
        <v>9</v>
      </c>
      <c r="B240" s="1" t="s">
        <v>223</v>
      </c>
      <c r="C240" s="1" t="s">
        <v>224</v>
      </c>
      <c r="D240" s="1"/>
      <c r="E240" s="1"/>
      <c r="F240" s="1"/>
      <c r="G240" s="1" t="n">
        <v>85</v>
      </c>
      <c r="H240" s="13" t="n">
        <f aca="false">F241*G240/100</f>
        <v>0.5185</v>
      </c>
      <c r="I240" s="1"/>
      <c r="J240" s="1"/>
      <c r="K240" s="1"/>
    </row>
    <row r="241" customFormat="false" ht="12.75" hidden="false" customHeight="false" outlineLevel="0" collapsed="false">
      <c r="A241" s="1"/>
      <c r="B241" s="1"/>
      <c r="C241" s="1"/>
      <c r="D241" s="1" t="s">
        <v>83</v>
      </c>
      <c r="E241" s="1" t="n">
        <v>1</v>
      </c>
      <c r="F241" s="1" t="n">
        <v>0.61</v>
      </c>
      <c r="G241" s="1" t="n">
        <v>65</v>
      </c>
      <c r="H241" s="13" t="n">
        <f aca="false">F241*G241/100</f>
        <v>0.3965</v>
      </c>
      <c r="I241" s="13" t="n">
        <f aca="false">(F241+H240+H241)*L244</f>
        <v>21.045</v>
      </c>
      <c r="J241" s="13" t="n">
        <f aca="false">I241*L250</f>
        <v>27.589995</v>
      </c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3"/>
      <c r="J242" s="1"/>
      <c r="K242" s="1"/>
    </row>
    <row r="243" customFormat="false" ht="12.75" hidden="false" customHeight="false" outlineLevel="0" collapsed="false">
      <c r="A243" s="1" t="n">
        <v>10</v>
      </c>
      <c r="B243" s="1" t="s">
        <v>225</v>
      </c>
      <c r="C243" s="1" t="s">
        <v>226</v>
      </c>
      <c r="D243" s="1"/>
      <c r="E243" s="1"/>
      <c r="F243" s="1"/>
      <c r="G243" s="1" t="n">
        <v>85</v>
      </c>
      <c r="H243" s="13" t="n">
        <f aca="false">F244*G243/100</f>
        <v>1.0115</v>
      </c>
      <c r="I243" s="13"/>
      <c r="J243" s="1"/>
      <c r="K243" s="1"/>
    </row>
    <row r="244" customFormat="false" ht="12.75" hidden="false" customHeight="false" outlineLevel="0" collapsed="false">
      <c r="A244" s="1"/>
      <c r="B244" s="1"/>
      <c r="C244" s="1"/>
      <c r="D244" s="1" t="s">
        <v>83</v>
      </c>
      <c r="E244" s="1" t="n">
        <v>1</v>
      </c>
      <c r="F244" s="1" t="n">
        <v>1.19</v>
      </c>
      <c r="G244" s="1" t="n">
        <v>65</v>
      </c>
      <c r="H244" s="13" t="n">
        <f aca="false">F244*G244/100</f>
        <v>0.7735</v>
      </c>
      <c r="I244" s="13" t="n">
        <f aca="false">(F244+H243+H244)*L244</f>
        <v>41.055</v>
      </c>
      <c r="J244" s="13" t="n">
        <f aca="false">I244*L250</f>
        <v>53.823105</v>
      </c>
      <c r="K244" s="1"/>
      <c r="L244" s="0" t="n">
        <v>13.8</v>
      </c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 t="n">
        <v>11</v>
      </c>
      <c r="B246" s="1" t="s">
        <v>227</v>
      </c>
      <c r="C246" s="1" t="s">
        <v>228</v>
      </c>
      <c r="D246" s="1"/>
      <c r="E246" s="1"/>
      <c r="F246" s="1"/>
      <c r="G246" s="1" t="n">
        <v>85</v>
      </c>
      <c r="H246" s="13" t="n">
        <f aca="false">F247*G246/100</f>
        <v>1.8615</v>
      </c>
      <c r="I246" s="1"/>
      <c r="J246" s="1"/>
      <c r="K246" s="1"/>
    </row>
    <row r="247" customFormat="false" ht="12.75" hidden="false" customHeight="false" outlineLevel="0" collapsed="false">
      <c r="A247" s="1"/>
      <c r="B247" s="1"/>
      <c r="C247" s="1"/>
      <c r="D247" s="1" t="s">
        <v>83</v>
      </c>
      <c r="E247" s="1" t="n">
        <v>1</v>
      </c>
      <c r="F247" s="1" t="n">
        <v>2.19</v>
      </c>
      <c r="G247" s="1" t="n">
        <v>65</v>
      </c>
      <c r="H247" s="13" t="n">
        <f aca="false">F247*G247/100</f>
        <v>1.4235</v>
      </c>
      <c r="I247" s="13" t="n">
        <f aca="false">(F247+H246+H247)*L244</f>
        <v>75.555</v>
      </c>
      <c r="J247" s="13" t="n">
        <f aca="false">I247*L250</f>
        <v>99.052605</v>
      </c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" t="n">
        <v>12</v>
      </c>
      <c r="B249" s="1" t="s">
        <v>229</v>
      </c>
      <c r="C249" s="1" t="s">
        <v>230</v>
      </c>
      <c r="D249" s="1"/>
      <c r="E249" s="1"/>
      <c r="F249" s="1"/>
      <c r="G249" s="1" t="n">
        <v>85</v>
      </c>
      <c r="H249" s="13" t="n">
        <f aca="false">F250*G249/100</f>
        <v>1.8615</v>
      </c>
      <c r="I249" s="1"/>
      <c r="J249" s="1"/>
      <c r="K249" s="1"/>
    </row>
    <row r="250" customFormat="false" ht="12.75" hidden="false" customHeight="false" outlineLevel="0" collapsed="false">
      <c r="A250" s="1"/>
      <c r="B250" s="1"/>
      <c r="C250" s="1"/>
      <c r="D250" s="1" t="s">
        <v>83</v>
      </c>
      <c r="E250" s="1" t="n">
        <v>1</v>
      </c>
      <c r="F250" s="1" t="n">
        <v>2.19</v>
      </c>
      <c r="G250" s="1" t="n">
        <v>65</v>
      </c>
      <c r="H250" s="13" t="n">
        <f aca="false">F250*G250/100</f>
        <v>1.4235</v>
      </c>
      <c r="I250" s="1" t="n">
        <v>75.56</v>
      </c>
      <c r="J250" s="13" t="n">
        <v>99.05</v>
      </c>
      <c r="K250" s="1"/>
      <c r="L250" s="1" t="n">
        <v>1.311</v>
      </c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 t="n">
        <v>13</v>
      </c>
      <c r="B252" s="1" t="s">
        <v>231</v>
      </c>
      <c r="C252" s="1" t="s">
        <v>232</v>
      </c>
      <c r="D252" s="1"/>
      <c r="E252" s="1"/>
      <c r="F252" s="1"/>
      <c r="G252" s="1" t="n">
        <v>85</v>
      </c>
      <c r="H252" s="13" t="n">
        <f aca="false">F253*G252/100</f>
        <v>2.6265</v>
      </c>
      <c r="I252" s="1"/>
      <c r="J252" s="1"/>
      <c r="K252" s="1"/>
    </row>
    <row r="253" customFormat="false" ht="12.75" hidden="false" customHeight="false" outlineLevel="0" collapsed="false">
      <c r="A253" s="1"/>
      <c r="B253" s="1"/>
      <c r="C253" s="1"/>
      <c r="D253" s="1" t="s">
        <v>83</v>
      </c>
      <c r="E253" s="1" t="n">
        <v>1</v>
      </c>
      <c r="F253" s="1" t="n">
        <v>3.09</v>
      </c>
      <c r="G253" s="1" t="n">
        <v>65</v>
      </c>
      <c r="H253" s="13" t="n">
        <f aca="false">F253*G253/100</f>
        <v>2.0085</v>
      </c>
      <c r="I253" s="13" t="n">
        <f aca="false">(F253+H252+H253)*L274</f>
        <v>106.605</v>
      </c>
      <c r="J253" s="13" t="n">
        <f aca="false">I253*L250</f>
        <v>139.759155</v>
      </c>
      <c r="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3"/>
      <c r="J254" s="1"/>
      <c r="K254" s="1"/>
    </row>
    <row r="255" customFormat="false" ht="12.75" hidden="false" customHeight="false" outlineLevel="0" collapsed="false">
      <c r="A255" s="1" t="n">
        <v>14</v>
      </c>
      <c r="B255" s="1" t="s">
        <v>233</v>
      </c>
      <c r="C255" s="1" t="s">
        <v>234</v>
      </c>
      <c r="D255" s="1"/>
      <c r="E255" s="1"/>
      <c r="F255" s="1"/>
      <c r="G255" s="1" t="n">
        <v>84.6</v>
      </c>
      <c r="H255" s="13" t="n">
        <f aca="false">F256*G255/100</f>
        <v>3.31632</v>
      </c>
      <c r="I255" s="13"/>
      <c r="J255" s="1"/>
      <c r="K255" s="1"/>
    </row>
    <row r="256" customFormat="false" ht="12.75" hidden="false" customHeight="false" outlineLevel="0" collapsed="false">
      <c r="A256" s="1"/>
      <c r="B256" s="1" t="s">
        <v>235</v>
      </c>
      <c r="C256" s="1"/>
      <c r="D256" s="1" t="s">
        <v>83</v>
      </c>
      <c r="E256" s="1" t="n">
        <v>1</v>
      </c>
      <c r="F256" s="1" t="n">
        <v>3.92</v>
      </c>
      <c r="G256" s="1" t="n">
        <v>55.25</v>
      </c>
      <c r="H256" s="13" t="n">
        <f aca="false">F256*G256/100</f>
        <v>2.1658</v>
      </c>
      <c r="I256" s="13" t="n">
        <f aca="false">(F256+H255+H256)*L274</f>
        <v>129.749256</v>
      </c>
      <c r="J256" s="13" t="n">
        <f aca="false">I256*L276</f>
        <v>170.101274616</v>
      </c>
      <c r="K256" s="1"/>
    </row>
    <row r="257" customFormat="false" ht="12.75" hidden="false" customHeight="false" outlineLevel="0" collapsed="false">
      <c r="A257" s="1"/>
      <c r="B257" s="1" t="s">
        <v>236</v>
      </c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 t="n">
        <v>15</v>
      </c>
      <c r="B259" s="1" t="s">
        <v>237</v>
      </c>
      <c r="C259" s="1" t="s">
        <v>238</v>
      </c>
      <c r="D259" s="1"/>
      <c r="E259" s="1"/>
      <c r="F259" s="1"/>
      <c r="G259" s="1" t="n">
        <v>84.6</v>
      </c>
      <c r="H259" s="13" t="n">
        <f aca="false">F260*G259/100</f>
        <v>2.69874</v>
      </c>
      <c r="I259" s="1"/>
      <c r="J259" s="1"/>
      <c r="K259" s="1"/>
    </row>
    <row r="260" customFormat="false" ht="12.75" hidden="false" customHeight="false" outlineLevel="0" collapsed="false">
      <c r="A260" s="1"/>
      <c r="B260" s="1"/>
      <c r="C260" s="1"/>
      <c r="D260" s="1" t="s">
        <v>83</v>
      </c>
      <c r="E260" s="1" t="n">
        <v>1</v>
      </c>
      <c r="F260" s="1" t="n">
        <v>3.19</v>
      </c>
      <c r="G260" s="1" t="n">
        <v>55.25</v>
      </c>
      <c r="H260" s="13" t="n">
        <f aca="false">F260*G260/100</f>
        <v>1.762475</v>
      </c>
      <c r="I260" s="13" t="n">
        <f aca="false">(F260+H259+H260)*L274</f>
        <v>105.586767</v>
      </c>
      <c r="J260" s="13" t="n">
        <f aca="false">I260*L276</f>
        <v>138.424251537</v>
      </c>
      <c r="K260" s="1"/>
    </row>
    <row r="261" customFormat="false" ht="12.75" hidden="false" customHeight="false" outlineLevel="0" collapsed="false">
      <c r="A261" s="1" t="n">
        <v>16</v>
      </c>
      <c r="B261" s="1" t="s">
        <v>233</v>
      </c>
      <c r="C261" s="1" t="s">
        <v>239</v>
      </c>
      <c r="D261" s="1"/>
      <c r="E261" s="1"/>
      <c r="F261" s="1"/>
      <c r="G261" s="1" t="n">
        <v>84.6</v>
      </c>
      <c r="H261" s="13" t="n">
        <f aca="false">F262*G261/100</f>
        <v>3.6801</v>
      </c>
      <c r="I261" s="1"/>
      <c r="J261" s="1"/>
      <c r="K261" s="1"/>
    </row>
    <row r="262" customFormat="false" ht="12.75" hidden="false" customHeight="false" outlineLevel="0" collapsed="false">
      <c r="A262" s="1"/>
      <c r="B262" s="1" t="s">
        <v>235</v>
      </c>
      <c r="C262" s="1"/>
      <c r="D262" s="1" t="s">
        <v>83</v>
      </c>
      <c r="E262" s="1" t="n">
        <v>1</v>
      </c>
      <c r="F262" s="1" t="n">
        <v>4.35</v>
      </c>
      <c r="G262" s="1" t="n">
        <v>55.25</v>
      </c>
      <c r="H262" s="13" t="n">
        <f aca="false">F262*G262/100</f>
        <v>2.403375</v>
      </c>
      <c r="I262" s="13" t="n">
        <f aca="false">(F262+H261+H262)*L274</f>
        <v>143.981955</v>
      </c>
      <c r="J262" s="13" t="n">
        <f aca="false">I262*L276</f>
        <v>188.760343005</v>
      </c>
      <c r="K262" s="1"/>
    </row>
    <row r="263" customFormat="false" ht="12.75" hidden="false" customHeight="false" outlineLevel="0" collapsed="false">
      <c r="A263" s="1"/>
      <c r="B263" s="1" t="s">
        <v>240</v>
      </c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 t="n">
        <v>17</v>
      </c>
      <c r="B265" s="1" t="s">
        <v>233</v>
      </c>
      <c r="C265" s="1" t="s">
        <v>241</v>
      </c>
      <c r="D265" s="1"/>
      <c r="E265" s="1"/>
      <c r="F265" s="1"/>
      <c r="G265" s="1" t="n">
        <v>84.6</v>
      </c>
      <c r="H265" s="13" t="n">
        <f aca="false">F266*G265/100</f>
        <v>2.7495</v>
      </c>
      <c r="I265" s="1"/>
      <c r="J265" s="1"/>
      <c r="K265" s="1"/>
    </row>
    <row r="266" customFormat="false" ht="12.75" hidden="false" customHeight="false" outlineLevel="0" collapsed="false">
      <c r="A266" s="1"/>
      <c r="B266" s="1" t="s">
        <v>242</v>
      </c>
      <c r="C266" s="1"/>
      <c r="D266" s="1" t="s">
        <v>83</v>
      </c>
      <c r="E266" s="1" t="n">
        <v>1</v>
      </c>
      <c r="F266" s="1" t="n">
        <v>3.25</v>
      </c>
      <c r="G266" s="1" t="n">
        <v>55.25</v>
      </c>
      <c r="H266" s="13" t="n">
        <f aca="false">F266*G266/100</f>
        <v>1.795625</v>
      </c>
      <c r="I266" s="13" t="n">
        <f aca="false">(F266+H265+H266)*L274</f>
        <v>107.572725</v>
      </c>
      <c r="J266" s="13" t="n">
        <f aca="false">I266*L276</f>
        <v>141.027842475</v>
      </c>
      <c r="K266" s="1"/>
    </row>
    <row r="267" customFormat="false" ht="12.75" hidden="false" customHeight="false" outlineLevel="0" collapsed="false">
      <c r="A267" s="1"/>
      <c r="B267" s="1" t="s">
        <v>240</v>
      </c>
      <c r="C267" s="1"/>
      <c r="D267" s="1"/>
      <c r="E267" s="1"/>
      <c r="F267" s="1"/>
      <c r="G267" s="1"/>
      <c r="H267" s="1"/>
      <c r="I267" s="13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3"/>
      <c r="J268" s="1"/>
      <c r="K268" s="1"/>
    </row>
    <row r="269" customFormat="false" ht="12.75" hidden="false" customHeight="false" outlineLevel="0" collapsed="false">
      <c r="A269" s="1" t="n">
        <v>18</v>
      </c>
      <c r="B269" s="1" t="s">
        <v>243</v>
      </c>
      <c r="C269" s="1" t="s">
        <v>244</v>
      </c>
      <c r="D269" s="1"/>
      <c r="E269" s="1"/>
      <c r="F269" s="1"/>
      <c r="G269" s="1" t="n">
        <v>84.6</v>
      </c>
      <c r="H269" s="13" t="n">
        <f aca="false">F270*G269/100</f>
        <v>3.19788</v>
      </c>
      <c r="I269" s="13"/>
      <c r="J269" s="1"/>
      <c r="K269" s="1"/>
    </row>
    <row r="270" customFormat="false" ht="12.75" hidden="false" customHeight="false" outlineLevel="0" collapsed="false">
      <c r="A270" s="1"/>
      <c r="B270" s="1" t="s">
        <v>245</v>
      </c>
      <c r="C270" s="1"/>
      <c r="D270" s="1" t="s">
        <v>83</v>
      </c>
      <c r="E270" s="1" t="n">
        <v>1</v>
      </c>
      <c r="F270" s="1" t="n">
        <v>3.78</v>
      </c>
      <c r="G270" s="1" t="n">
        <v>55.25</v>
      </c>
      <c r="H270" s="13" t="n">
        <f aca="false">F270*G270/100</f>
        <v>2.08845</v>
      </c>
      <c r="I270" s="13" t="n">
        <f aca="false">(F270+H269+H270)*L274</f>
        <v>125.115354</v>
      </c>
      <c r="J270" s="13" t="n">
        <f aca="false">I270*L276</f>
        <v>164.026229094</v>
      </c>
      <c r="K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3"/>
      <c r="J271" s="1"/>
      <c r="K271" s="1"/>
    </row>
    <row r="272" customFormat="false" ht="12.75" hidden="false" customHeight="false" outlineLevel="0" collapsed="false">
      <c r="A272" s="1" t="n">
        <v>19</v>
      </c>
      <c r="B272" s="1" t="s">
        <v>243</v>
      </c>
      <c r="C272" s="1" t="s">
        <v>246</v>
      </c>
      <c r="D272" s="1"/>
      <c r="E272" s="1"/>
      <c r="F272" s="1"/>
      <c r="G272" s="1" t="n">
        <v>84.6</v>
      </c>
      <c r="H272" s="13" t="n">
        <f aca="false">F273*G272/100</f>
        <v>6.3873</v>
      </c>
      <c r="I272" s="13"/>
      <c r="J272" s="1"/>
      <c r="K272" s="1"/>
    </row>
    <row r="273" customFormat="false" ht="12.75" hidden="false" customHeight="false" outlineLevel="0" collapsed="false">
      <c r="A273" s="1"/>
      <c r="B273" s="1" t="s">
        <v>247</v>
      </c>
      <c r="C273" s="1"/>
      <c r="D273" s="1" t="s">
        <v>83</v>
      </c>
      <c r="E273" s="1" t="n">
        <v>1</v>
      </c>
      <c r="F273" s="1" t="n">
        <v>7.55</v>
      </c>
      <c r="G273" s="1" t="n">
        <v>55.25</v>
      </c>
      <c r="H273" s="13" t="n">
        <f aca="false">F273*G273/100</f>
        <v>4.171375</v>
      </c>
      <c r="I273" s="13" t="n">
        <f aca="false">(F273+H272+H273)*L274</f>
        <v>249.899715</v>
      </c>
      <c r="J273" s="13" t="n">
        <f aca="false">I273*L276</f>
        <v>327.618526365</v>
      </c>
      <c r="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0" t="n">
        <v>13.8</v>
      </c>
    </row>
    <row r="275" customFormat="false" ht="12.75" hidden="false" customHeight="false" outlineLevel="0" collapsed="false">
      <c r="A275" s="1" t="n">
        <v>20</v>
      </c>
      <c r="B275" s="1" t="s">
        <v>243</v>
      </c>
      <c r="C275" s="1" t="s">
        <v>248</v>
      </c>
      <c r="D275" s="1"/>
      <c r="E275" s="1"/>
      <c r="F275" s="1"/>
      <c r="G275" s="1" t="n">
        <v>84.6</v>
      </c>
      <c r="H275" s="13" t="n">
        <f aca="false">F276*G275/100</f>
        <v>6.15888</v>
      </c>
      <c r="I275" s="1"/>
      <c r="J275" s="1"/>
      <c r="K275" s="1"/>
    </row>
    <row r="276" customFormat="false" ht="12.75" hidden="false" customHeight="false" outlineLevel="0" collapsed="false">
      <c r="A276" s="1"/>
      <c r="B276" s="1" t="s">
        <v>249</v>
      </c>
      <c r="C276" s="1"/>
      <c r="D276" s="1" t="s">
        <v>83</v>
      </c>
      <c r="E276" s="1" t="n">
        <v>1</v>
      </c>
      <c r="F276" s="1" t="n">
        <v>7.28</v>
      </c>
      <c r="G276" s="1" t="n">
        <v>55.25</v>
      </c>
      <c r="H276" s="13" t="n">
        <f aca="false">F276*G276/100</f>
        <v>4.0222</v>
      </c>
      <c r="I276" s="13" t="n">
        <f aca="false">(F276+H275+H276)*L274</f>
        <v>240.962904</v>
      </c>
      <c r="J276" s="13" t="n">
        <f aca="false">I276*L276</f>
        <v>315.902367144</v>
      </c>
      <c r="K276" s="1"/>
      <c r="L276" s="1" t="n">
        <v>1.311</v>
      </c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3"/>
      <c r="J277" s="1"/>
      <c r="K277" s="1"/>
    </row>
    <row r="278" customFormat="false" ht="12.75" hidden="false" customHeight="false" outlineLevel="0" collapsed="false">
      <c r="A278" s="1" t="n">
        <v>21</v>
      </c>
      <c r="B278" s="1" t="s">
        <v>250</v>
      </c>
      <c r="C278" s="1" t="s">
        <v>251</v>
      </c>
      <c r="D278" s="1"/>
      <c r="E278" s="1"/>
      <c r="F278" s="1"/>
      <c r="G278" s="1" t="n">
        <v>85</v>
      </c>
      <c r="H278" s="13" t="n">
        <f aca="false">F279*G278/100</f>
        <v>0.2465</v>
      </c>
      <c r="I278" s="13"/>
      <c r="J278" s="1"/>
      <c r="K278" s="1"/>
    </row>
    <row r="279" customFormat="false" ht="12.75" hidden="false" customHeight="false" outlineLevel="0" collapsed="false">
      <c r="A279" s="1"/>
      <c r="B279" s="1"/>
      <c r="C279" s="1"/>
      <c r="D279" s="1" t="s">
        <v>83</v>
      </c>
      <c r="E279" s="1" t="n">
        <v>1</v>
      </c>
      <c r="F279" s="1" t="n">
        <v>0.29</v>
      </c>
      <c r="G279" s="1" t="n">
        <v>65</v>
      </c>
      <c r="H279" s="13" t="n">
        <f aca="false">F279*G279/100</f>
        <v>0.1885</v>
      </c>
      <c r="I279" s="13" t="n">
        <f aca="false">(F279+H278+H279)*L274</f>
        <v>10.005</v>
      </c>
      <c r="J279" s="13" t="n">
        <f aca="false">I279*L276</f>
        <v>13.116555</v>
      </c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3"/>
      <c r="J280" s="1"/>
      <c r="K280" s="1"/>
    </row>
    <row r="281" customFormat="false" ht="12.75" hidden="false" customHeight="false" outlineLevel="0" collapsed="false">
      <c r="A281" s="1" t="n">
        <v>22</v>
      </c>
      <c r="B281" s="1" t="s">
        <v>252</v>
      </c>
      <c r="C281" s="1" t="s">
        <v>253</v>
      </c>
      <c r="D281" s="1"/>
      <c r="E281" s="1"/>
      <c r="F281" s="1"/>
      <c r="G281" s="1" t="n">
        <v>84.6</v>
      </c>
      <c r="H281" s="13" t="n">
        <f aca="false">F282*G281/100</f>
        <v>4.8645</v>
      </c>
      <c r="I281" s="13"/>
      <c r="J281" s="1"/>
      <c r="K281" s="1"/>
    </row>
    <row r="282" customFormat="false" ht="12.75" hidden="false" customHeight="false" outlineLevel="0" collapsed="false">
      <c r="A282" s="1"/>
      <c r="B282" s="1"/>
      <c r="C282" s="1"/>
      <c r="D282" s="1" t="s">
        <v>83</v>
      </c>
      <c r="E282" s="1" t="n">
        <v>1</v>
      </c>
      <c r="F282" s="1" t="n">
        <v>5.75</v>
      </c>
      <c r="G282" s="1" t="n">
        <v>55.25</v>
      </c>
      <c r="H282" s="13" t="n">
        <f aca="false">F282*G282/100</f>
        <v>3.176875</v>
      </c>
      <c r="I282" s="13" t="n">
        <f aca="false">(F282+H281+H282)*L274</f>
        <v>190.320975</v>
      </c>
      <c r="J282" s="13" t="n">
        <f aca="false">I282*L276</f>
        <v>249.510798225</v>
      </c>
      <c r="K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" t="n">
        <v>23</v>
      </c>
      <c r="B284" s="1" t="s">
        <v>254</v>
      </c>
      <c r="C284" s="1" t="s">
        <v>255</v>
      </c>
      <c r="D284" s="1"/>
      <c r="E284" s="1"/>
      <c r="F284" s="1"/>
      <c r="G284" s="1" t="n">
        <v>84.6</v>
      </c>
      <c r="H284" s="13" t="n">
        <f aca="false">F285*G284/100</f>
        <v>4.85604</v>
      </c>
      <c r="I284" s="1"/>
      <c r="J284" s="1"/>
      <c r="K284" s="1"/>
    </row>
    <row r="285" customFormat="false" ht="12.75" hidden="false" customHeight="false" outlineLevel="0" collapsed="false">
      <c r="A285" s="1"/>
      <c r="B285" s="1"/>
      <c r="C285" s="1"/>
      <c r="D285" s="1" t="s">
        <v>83</v>
      </c>
      <c r="E285" s="1" t="n">
        <v>1</v>
      </c>
      <c r="F285" s="1" t="n">
        <v>5.74</v>
      </c>
      <c r="G285" s="1" t="n">
        <v>55.25</v>
      </c>
      <c r="H285" s="13" t="n">
        <f aca="false">F285*G285/100</f>
        <v>3.17135</v>
      </c>
      <c r="I285" s="13" t="n">
        <v>190.32</v>
      </c>
      <c r="J285" s="13" t="n">
        <v>249.51</v>
      </c>
      <c r="K285" s="1"/>
    </row>
    <row r="286" customFormat="false" ht="12.75" hidden="false" customHeight="false" outlineLevel="0" collapsed="false">
      <c r="A286" s="1" t="n">
        <v>24</v>
      </c>
      <c r="B286" s="1" t="s">
        <v>256</v>
      </c>
      <c r="C286" s="1" t="s">
        <v>257</v>
      </c>
      <c r="D286" s="1"/>
      <c r="E286" s="1"/>
      <c r="F286" s="1"/>
      <c r="G286" s="1" t="n">
        <v>85</v>
      </c>
      <c r="H286" s="13" t="n">
        <f aca="false">F287*G286/100</f>
        <v>0.4165</v>
      </c>
      <c r="I286" s="1"/>
      <c r="J286" s="1"/>
      <c r="K286" s="1"/>
    </row>
    <row r="287" customFormat="false" ht="12.75" hidden="false" customHeight="false" outlineLevel="0" collapsed="false">
      <c r="A287" s="1"/>
      <c r="B287" s="1" t="s">
        <v>258</v>
      </c>
      <c r="C287" s="1"/>
      <c r="D287" s="1" t="s">
        <v>83</v>
      </c>
      <c r="E287" s="1" t="n">
        <v>1</v>
      </c>
      <c r="F287" s="1" t="n">
        <v>0.49</v>
      </c>
      <c r="G287" s="1" t="n">
        <v>65</v>
      </c>
      <c r="H287" s="13" t="n">
        <f aca="false">F287*G287/100</f>
        <v>0.3185</v>
      </c>
      <c r="I287" s="1" t="n">
        <f aca="false">(F287+H286+H287)*L303</f>
        <v>16.905</v>
      </c>
      <c r="J287" s="13" t="n">
        <f aca="false">I287*L305</f>
        <v>22.162455</v>
      </c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3"/>
      <c r="I288" s="1"/>
      <c r="J288" s="1"/>
      <c r="K288" s="1"/>
    </row>
    <row r="289" customFormat="false" ht="12.75" hidden="false" customHeight="false" outlineLevel="0" collapsed="false">
      <c r="A289" s="1" t="n">
        <v>25</v>
      </c>
      <c r="B289" s="1" t="s">
        <v>259</v>
      </c>
      <c r="C289" s="1" t="s">
        <v>260</v>
      </c>
      <c r="D289" s="1"/>
      <c r="E289" s="1"/>
      <c r="F289" s="1"/>
      <c r="G289" s="1" t="n">
        <v>85</v>
      </c>
      <c r="H289" s="13" t="n">
        <f aca="false">F290*G289/100</f>
        <v>0.714</v>
      </c>
      <c r="I289" s="1"/>
      <c r="J289" s="1"/>
      <c r="K289" s="1"/>
    </row>
    <row r="290" customFormat="false" ht="12.75" hidden="false" customHeight="false" outlineLevel="0" collapsed="false">
      <c r="A290" s="1"/>
      <c r="B290" s="1"/>
      <c r="C290" s="1"/>
      <c r="D290" s="1" t="s">
        <v>83</v>
      </c>
      <c r="E290" s="1" t="n">
        <v>1</v>
      </c>
      <c r="F290" s="1" t="n">
        <v>0.84</v>
      </c>
      <c r="G290" s="1" t="n">
        <v>65</v>
      </c>
      <c r="H290" s="13" t="n">
        <f aca="false">F290*G290/100</f>
        <v>0.546</v>
      </c>
      <c r="I290" s="1" t="n">
        <f aca="false">(F290+H289+H290)*L303</f>
        <v>28.98</v>
      </c>
      <c r="J290" s="13" t="n">
        <f aca="false">I290*L305</f>
        <v>37.99278</v>
      </c>
      <c r="K290" s="1"/>
    </row>
    <row r="291" customFormat="false" ht="12.75" hidden="false" customHeight="false" outlineLevel="0" collapsed="false">
      <c r="A291" s="1" t="n">
        <v>26</v>
      </c>
      <c r="B291" s="1" t="s">
        <v>261</v>
      </c>
      <c r="C291" s="1" t="s">
        <v>262</v>
      </c>
      <c r="D291" s="1"/>
      <c r="E291" s="1"/>
      <c r="F291" s="1"/>
      <c r="G291" s="1" t="n">
        <v>84.6</v>
      </c>
      <c r="H291" s="13" t="n">
        <f aca="false">F292*G291/100</f>
        <v>10.76112</v>
      </c>
      <c r="I291" s="1"/>
      <c r="J291" s="1"/>
      <c r="K291" s="1"/>
    </row>
    <row r="292" customFormat="false" ht="12.75" hidden="false" customHeight="false" outlineLevel="0" collapsed="false">
      <c r="A292" s="1"/>
      <c r="B292" s="1"/>
      <c r="C292" s="1"/>
      <c r="D292" s="1" t="s">
        <v>83</v>
      </c>
      <c r="E292" s="1" t="n">
        <v>1</v>
      </c>
      <c r="F292" s="1" t="n">
        <v>12.72</v>
      </c>
      <c r="G292" s="1" t="n">
        <v>55.25</v>
      </c>
      <c r="H292" s="13" t="n">
        <f aca="false">F292*G292/100</f>
        <v>7.0278</v>
      </c>
      <c r="I292" s="13" t="n">
        <f aca="false">(F292+H291+H292)*L303</f>
        <v>421.023096</v>
      </c>
      <c r="J292" s="13" t="n">
        <f aca="false">I292*L305</f>
        <v>551.961278856</v>
      </c>
      <c r="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 t="n">
        <v>27</v>
      </c>
      <c r="B294" s="1" t="s">
        <v>263</v>
      </c>
      <c r="C294" s="1" t="s">
        <v>264</v>
      </c>
      <c r="D294" s="1"/>
      <c r="E294" s="1"/>
      <c r="F294" s="1"/>
      <c r="G294" s="1" t="n">
        <v>84.6</v>
      </c>
      <c r="H294" s="13" t="n">
        <f aca="false">F295*G294/100</f>
        <v>7.41096</v>
      </c>
      <c r="I294" s="1"/>
      <c r="J294" s="1"/>
      <c r="K294" s="1"/>
    </row>
    <row r="295" customFormat="false" ht="12.75" hidden="false" customHeight="false" outlineLevel="0" collapsed="false">
      <c r="A295" s="1"/>
      <c r="B295" s="1"/>
      <c r="C295" s="1"/>
      <c r="D295" s="1" t="s">
        <v>83</v>
      </c>
      <c r="E295" s="1" t="n">
        <v>1</v>
      </c>
      <c r="F295" s="1" t="n">
        <v>8.76</v>
      </c>
      <c r="G295" s="1" t="n">
        <v>55.25</v>
      </c>
      <c r="H295" s="13" t="n">
        <f aca="false">F295*G295/100</f>
        <v>4.8399</v>
      </c>
      <c r="I295" s="13" t="n">
        <f aca="false">(F295+H294+H295)*L303</f>
        <v>289.949868</v>
      </c>
      <c r="J295" s="13" t="n">
        <f aca="false">I295*L305</f>
        <v>380.124276948</v>
      </c>
      <c r="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3"/>
      <c r="J296" s="1"/>
      <c r="K296" s="1"/>
    </row>
    <row r="297" customFormat="false" ht="12.75" hidden="false" customHeight="false" outlineLevel="0" collapsed="false">
      <c r="A297" s="1" t="n">
        <v>28</v>
      </c>
      <c r="B297" s="1" t="s">
        <v>265</v>
      </c>
      <c r="C297" s="1" t="s">
        <v>266</v>
      </c>
      <c r="D297" s="1"/>
      <c r="E297" s="1"/>
      <c r="F297" s="1"/>
      <c r="G297" s="1" t="n">
        <v>84.6</v>
      </c>
      <c r="H297" s="13" t="n">
        <f aca="false">F298*G297/100</f>
        <v>8.18928</v>
      </c>
      <c r="I297" s="13"/>
      <c r="J297" s="1"/>
      <c r="K297" s="1"/>
    </row>
    <row r="298" customFormat="false" ht="12.75" hidden="false" customHeight="false" outlineLevel="0" collapsed="false">
      <c r="A298" s="1"/>
      <c r="B298" s="1"/>
      <c r="C298" s="1"/>
      <c r="D298" s="1" t="s">
        <v>83</v>
      </c>
      <c r="E298" s="1" t="n">
        <v>1</v>
      </c>
      <c r="F298" s="1" t="n">
        <v>9.68</v>
      </c>
      <c r="G298" s="1" t="n">
        <v>55.25</v>
      </c>
      <c r="H298" s="13" t="n">
        <f aca="false">F298*G298/100</f>
        <v>5.3482</v>
      </c>
      <c r="I298" s="13" t="n">
        <f aca="false">(F298+H297+H298)*L303</f>
        <v>320.401224</v>
      </c>
      <c r="J298" s="13" t="n">
        <f aca="false">I298*L305</f>
        <v>420.046004664</v>
      </c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 t="n">
        <v>29</v>
      </c>
      <c r="B300" s="1" t="s">
        <v>267</v>
      </c>
      <c r="C300" s="1" t="s">
        <v>268</v>
      </c>
      <c r="D300" s="1"/>
      <c r="E300" s="1"/>
      <c r="F300" s="1"/>
      <c r="G300" s="1" t="n">
        <v>84.6</v>
      </c>
      <c r="H300" s="13" t="n">
        <f aca="false">F301*G300/100</f>
        <v>10.152</v>
      </c>
      <c r="I300" s="1"/>
      <c r="J300" s="1"/>
      <c r="K300" s="1"/>
    </row>
    <row r="301" customFormat="false" ht="12.75" hidden="false" customHeight="false" outlineLevel="0" collapsed="false">
      <c r="A301" s="1"/>
      <c r="B301" s="1" t="s">
        <v>269</v>
      </c>
      <c r="C301" s="1"/>
      <c r="D301" s="1" t="s">
        <v>83</v>
      </c>
      <c r="E301" s="1" t="n">
        <v>1</v>
      </c>
      <c r="F301" s="1" t="n">
        <v>12</v>
      </c>
      <c r="G301" s="1" t="n">
        <v>55.25</v>
      </c>
      <c r="H301" s="13" t="n">
        <f aca="false">F301*G301/100</f>
        <v>6.63</v>
      </c>
      <c r="I301" s="13" t="n">
        <f aca="false">(F301+H300+H301)*L303</f>
        <v>397.1916</v>
      </c>
      <c r="J301" s="13" t="n">
        <f aca="false">I301*L305</f>
        <v>520.7181876</v>
      </c>
      <c r="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 t="n">
        <v>30</v>
      </c>
      <c r="B303" s="1" t="s">
        <v>270</v>
      </c>
      <c r="C303" s="1" t="s">
        <v>271</v>
      </c>
      <c r="D303" s="1"/>
      <c r="E303" s="1"/>
      <c r="F303" s="1"/>
      <c r="G303" s="1" t="n">
        <v>84.6</v>
      </c>
      <c r="H303" s="13" t="n">
        <f aca="false">F304*G303/100</f>
        <v>19.55106</v>
      </c>
      <c r="I303" s="1"/>
      <c r="J303" s="1"/>
      <c r="K303" s="1"/>
      <c r="L303" s="0" t="n">
        <v>13.8</v>
      </c>
    </row>
    <row r="304" customFormat="false" ht="12.75" hidden="false" customHeight="false" outlineLevel="0" collapsed="false">
      <c r="A304" s="1"/>
      <c r="B304" s="1"/>
      <c r="C304" s="1"/>
      <c r="D304" s="1" t="s">
        <v>83</v>
      </c>
      <c r="E304" s="1" t="n">
        <v>1</v>
      </c>
      <c r="F304" s="1" t="n">
        <v>23.11</v>
      </c>
      <c r="G304" s="1" t="n">
        <v>55.25</v>
      </c>
      <c r="H304" s="13" t="n">
        <f aca="false">F304*G304/100</f>
        <v>12.768275</v>
      </c>
      <c r="I304" s="13" t="n">
        <f aca="false">(F304+H303+H304)*L303</f>
        <v>764.924823</v>
      </c>
      <c r="J304" s="13" t="n">
        <f aca="false">I304*L305</f>
        <v>1002.816442953</v>
      </c>
      <c r="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3"/>
      <c r="J305" s="1"/>
      <c r="K305" s="1"/>
      <c r="L305" s="1" t="n">
        <v>1.311</v>
      </c>
    </row>
    <row r="306" customFormat="false" ht="12.75" hidden="false" customHeight="false" outlineLevel="0" collapsed="false">
      <c r="A306" s="1" t="n">
        <v>31</v>
      </c>
      <c r="B306" s="1" t="s">
        <v>272</v>
      </c>
      <c r="C306" s="1" t="s">
        <v>273</v>
      </c>
      <c r="D306" s="1"/>
      <c r="E306" s="1"/>
      <c r="F306" s="1"/>
      <c r="G306" s="1" t="n">
        <v>85</v>
      </c>
      <c r="H306" s="13" t="n">
        <f aca="false">F307*G306/100</f>
        <v>1.2325</v>
      </c>
      <c r="I306" s="13"/>
      <c r="J306" s="1"/>
      <c r="K306" s="1"/>
    </row>
    <row r="307" customFormat="false" ht="12.75" hidden="false" customHeight="false" outlineLevel="0" collapsed="false">
      <c r="A307" s="1"/>
      <c r="B307" s="1" t="s">
        <v>274</v>
      </c>
      <c r="C307" s="1"/>
      <c r="D307" s="1" t="s">
        <v>83</v>
      </c>
      <c r="E307" s="1" t="n">
        <v>1</v>
      </c>
      <c r="F307" s="1" t="n">
        <v>1.45</v>
      </c>
      <c r="G307" s="1" t="n">
        <v>65</v>
      </c>
      <c r="H307" s="13" t="n">
        <f aca="false">F307*G307/100</f>
        <v>0.9425</v>
      </c>
      <c r="I307" s="13" t="n">
        <f aca="false">(F307+H306+H307)*L303</f>
        <v>50.025</v>
      </c>
      <c r="J307" s="13" t="n">
        <f aca="false">I307*L305</f>
        <v>65.582775</v>
      </c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3"/>
      <c r="J308" s="1"/>
      <c r="K308" s="1"/>
    </row>
    <row r="309" customFormat="false" ht="12.75" hidden="false" customHeight="false" outlineLevel="0" collapsed="false">
      <c r="A309" s="1" t="n">
        <v>32</v>
      </c>
      <c r="B309" s="1" t="s">
        <v>275</v>
      </c>
      <c r="C309" s="1" t="s">
        <v>276</v>
      </c>
      <c r="D309" s="1"/>
      <c r="E309" s="1"/>
      <c r="F309" s="1"/>
      <c r="G309" s="1" t="n">
        <v>84.6</v>
      </c>
      <c r="H309" s="13" t="n">
        <f aca="false">F310*G309/100</f>
        <v>15.5241</v>
      </c>
      <c r="I309" s="13"/>
      <c r="J309" s="1"/>
      <c r="K309" s="1"/>
    </row>
    <row r="310" customFormat="false" ht="12.75" hidden="false" customHeight="false" outlineLevel="0" collapsed="false">
      <c r="A310" s="1"/>
      <c r="B310" s="1" t="s">
        <v>277</v>
      </c>
      <c r="C310" s="1"/>
      <c r="D310" s="1" t="s">
        <v>83</v>
      </c>
      <c r="E310" s="1" t="n">
        <v>1</v>
      </c>
      <c r="F310" s="1" t="n">
        <v>18.35</v>
      </c>
      <c r="G310" s="1" t="n">
        <v>55.25</v>
      </c>
      <c r="H310" s="13" t="n">
        <f aca="false">F310*G310/100</f>
        <v>10.138375</v>
      </c>
      <c r="I310" s="13" t="n">
        <f aca="false">(F310+H309+H310)*L303</f>
        <v>607.372155</v>
      </c>
      <c r="J310" s="13" t="n">
        <f aca="false">I310*L305</f>
        <v>796.264895205</v>
      </c>
      <c r="K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3"/>
      <c r="J311" s="1"/>
      <c r="K311" s="1"/>
    </row>
    <row r="312" customFormat="false" ht="12.75" hidden="false" customHeight="false" outlineLevel="0" collapsed="false">
      <c r="A312" s="1" t="n">
        <v>33</v>
      </c>
      <c r="B312" s="1" t="s">
        <v>278</v>
      </c>
      <c r="C312" s="1" t="s">
        <v>279</v>
      </c>
      <c r="D312" s="1"/>
      <c r="E312" s="1"/>
      <c r="F312" s="1"/>
      <c r="G312" s="1" t="n">
        <v>84.6</v>
      </c>
      <c r="H312" s="13" t="n">
        <f aca="false">F313*G312/100</f>
        <v>7.15716</v>
      </c>
      <c r="I312" s="13"/>
      <c r="J312" s="1"/>
      <c r="K312" s="1"/>
    </row>
    <row r="313" customFormat="false" ht="12.75" hidden="false" customHeight="false" outlineLevel="0" collapsed="false">
      <c r="A313" s="1"/>
      <c r="B313" s="1" t="s">
        <v>280</v>
      </c>
      <c r="C313" s="1"/>
      <c r="D313" s="1" t="s">
        <v>83</v>
      </c>
      <c r="E313" s="1" t="n">
        <v>1</v>
      </c>
      <c r="F313" s="1" t="n">
        <v>8.46</v>
      </c>
      <c r="G313" s="1" t="n">
        <v>55.25</v>
      </c>
      <c r="H313" s="13" t="n">
        <f aca="false">F313*G313/100</f>
        <v>4.67415</v>
      </c>
      <c r="I313" s="13" t="n">
        <f aca="false">(F313+H312+H313)*L303</f>
        <v>280.020078</v>
      </c>
      <c r="J313" s="13" t="n">
        <f aca="false">I313*L305</f>
        <v>367.106322258</v>
      </c>
      <c r="K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3"/>
      <c r="J314" s="1"/>
      <c r="K314" s="1"/>
    </row>
    <row r="315" customFormat="false" ht="12.75" hidden="false" customHeight="false" outlineLevel="0" collapsed="false">
      <c r="A315" s="1" t="n">
        <v>34</v>
      </c>
      <c r="B315" s="1" t="s">
        <v>281</v>
      </c>
      <c r="C315" s="1" t="s">
        <v>282</v>
      </c>
      <c r="D315" s="1"/>
      <c r="E315" s="1"/>
      <c r="F315" s="1"/>
      <c r="G315" s="1" t="n">
        <v>84.6</v>
      </c>
      <c r="H315" s="13" t="n">
        <f aca="false">F316*G315/100</f>
        <v>9.90666</v>
      </c>
      <c r="I315" s="13"/>
      <c r="J315" s="1"/>
      <c r="K315" s="1"/>
    </row>
    <row r="316" customFormat="false" ht="12.75" hidden="false" customHeight="false" outlineLevel="0" collapsed="false">
      <c r="A316" s="1"/>
      <c r="B316" s="1"/>
      <c r="C316" s="1"/>
      <c r="D316" s="1" t="s">
        <v>83</v>
      </c>
      <c r="E316" s="1" t="n">
        <v>1</v>
      </c>
      <c r="F316" s="1" t="n">
        <v>11.71</v>
      </c>
      <c r="G316" s="1" t="n">
        <v>55.25</v>
      </c>
      <c r="H316" s="13" t="n">
        <f aca="false">F316*G316/100</f>
        <v>6.469775</v>
      </c>
      <c r="I316" s="13" t="n">
        <f aca="false">(F316+H315+H316)*L303</f>
        <v>387.592803</v>
      </c>
      <c r="J316" s="13" t="n">
        <f aca="false">I316*L305</f>
        <v>508.134164733</v>
      </c>
      <c r="K316" s="1"/>
    </row>
    <row r="317" customFormat="false" ht="12.75" hidden="false" customHeight="false" outlineLevel="0" collapsed="false">
      <c r="A317" s="1" t="n">
        <v>35</v>
      </c>
      <c r="B317" s="1" t="s">
        <v>283</v>
      </c>
      <c r="C317" s="1" t="s">
        <v>284</v>
      </c>
      <c r="D317" s="1"/>
      <c r="E317" s="1"/>
      <c r="F317" s="1"/>
      <c r="G317" s="1" t="n">
        <v>84.6</v>
      </c>
      <c r="H317" s="13" t="n">
        <f aca="false">F318*G317/100</f>
        <v>5.82048</v>
      </c>
      <c r="I317" s="13"/>
      <c r="J317" s="1"/>
      <c r="K317" s="1"/>
    </row>
    <row r="318" customFormat="false" ht="12.75" hidden="false" customHeight="false" outlineLevel="0" collapsed="false">
      <c r="A318" s="1"/>
      <c r="B318" s="1" t="s">
        <v>285</v>
      </c>
      <c r="C318" s="1"/>
      <c r="D318" s="1" t="s">
        <v>83</v>
      </c>
      <c r="E318" s="1" t="n">
        <v>1</v>
      </c>
      <c r="F318" s="1" t="n">
        <v>6.88</v>
      </c>
      <c r="G318" s="1" t="n">
        <v>55.25</v>
      </c>
      <c r="H318" s="13" t="n">
        <f aca="false">F318*G318/100</f>
        <v>3.8012</v>
      </c>
      <c r="I318" s="13" t="n">
        <f aca="false">(F318+H317+H318)*L303</f>
        <v>227.723184</v>
      </c>
      <c r="J318" s="13" t="n">
        <f aca="false">I318*L305</f>
        <v>298.545094224</v>
      </c>
      <c r="K318" s="1"/>
    </row>
    <row r="319" customFormat="false" ht="12.75" hidden="false" customHeight="false" outlineLevel="0" collapsed="false">
      <c r="A319" s="1"/>
      <c r="B319" s="1" t="s">
        <v>286</v>
      </c>
      <c r="C319" s="1"/>
      <c r="D319" s="1"/>
      <c r="E319" s="1"/>
      <c r="F319" s="1"/>
      <c r="G319" s="1"/>
      <c r="H319" s="1"/>
      <c r="I319" s="13"/>
      <c r="J319" s="1"/>
      <c r="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3"/>
      <c r="J320" s="1"/>
      <c r="K320" s="1"/>
    </row>
    <row r="321" customFormat="false" ht="12.75" hidden="false" customHeight="false" outlineLevel="0" collapsed="false">
      <c r="A321" s="1" t="n">
        <v>36</v>
      </c>
      <c r="B321" s="1" t="s">
        <v>287</v>
      </c>
      <c r="C321" s="1" t="s">
        <v>248</v>
      </c>
      <c r="D321" s="1"/>
      <c r="E321" s="1"/>
      <c r="F321" s="1"/>
      <c r="G321" s="1" t="n">
        <v>84.6</v>
      </c>
      <c r="H321" s="13" t="n">
        <f aca="false">F322*G321/100</f>
        <v>6.15888</v>
      </c>
      <c r="I321" s="13"/>
      <c r="J321" s="1"/>
      <c r="K321" s="1"/>
    </row>
    <row r="322" customFormat="false" ht="12.75" hidden="false" customHeight="false" outlineLevel="0" collapsed="false">
      <c r="A322" s="1"/>
      <c r="B322" s="1"/>
      <c r="C322" s="1"/>
      <c r="D322" s="1" t="s">
        <v>83</v>
      </c>
      <c r="E322" s="1" t="n">
        <v>1</v>
      </c>
      <c r="F322" s="1" t="n">
        <v>7.28</v>
      </c>
      <c r="G322" s="1" t="n">
        <v>55.25</v>
      </c>
      <c r="H322" s="13" t="n">
        <f aca="false">F322*G322/100</f>
        <v>4.0222</v>
      </c>
      <c r="I322" s="13" t="n">
        <f aca="false">(F322+H321+H322)*L303</f>
        <v>240.962904</v>
      </c>
      <c r="J322" s="13" t="n">
        <f aca="false">I322*L305</f>
        <v>315.902367144</v>
      </c>
      <c r="K322" s="1"/>
    </row>
    <row r="323" customFormat="false" ht="12.75" hidden="false" customHeight="false" outlineLevel="0" collapsed="false">
      <c r="A323" s="1" t="n">
        <v>37</v>
      </c>
      <c r="B323" s="1" t="s">
        <v>288</v>
      </c>
      <c r="C323" s="1" t="s">
        <v>289</v>
      </c>
      <c r="D323" s="1"/>
      <c r="E323" s="1"/>
      <c r="F323" s="1"/>
      <c r="G323" s="1" t="n">
        <v>85</v>
      </c>
      <c r="H323" s="13" t="n">
        <f aca="false">F324*G323/100</f>
        <v>6.647</v>
      </c>
      <c r="I323" s="13"/>
      <c r="J323" s="1"/>
      <c r="K323" s="1"/>
    </row>
    <row r="324" customFormat="false" ht="12.75" hidden="false" customHeight="false" outlineLevel="0" collapsed="false">
      <c r="A324" s="1"/>
      <c r="B324" s="1"/>
      <c r="C324" s="1"/>
      <c r="D324" s="1" t="s">
        <v>83</v>
      </c>
      <c r="E324" s="1" t="n">
        <v>1</v>
      </c>
      <c r="F324" s="1" t="n">
        <v>7.82</v>
      </c>
      <c r="G324" s="1" t="n">
        <v>65</v>
      </c>
      <c r="H324" s="13" t="n">
        <f aca="false">F324*G324/100</f>
        <v>5.083</v>
      </c>
      <c r="I324" s="13" t="n">
        <f aca="false">(F324+H323+H324)*L303</f>
        <v>269.79</v>
      </c>
      <c r="J324" s="13" t="n">
        <f aca="false">I324*L305</f>
        <v>353.69469</v>
      </c>
      <c r="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3"/>
      <c r="K325" s="1"/>
    </row>
    <row r="326" customFormat="false" ht="12.75" hidden="false" customHeight="false" outlineLevel="0" collapsed="false">
      <c r="A326" s="1"/>
      <c r="B326" s="1" t="s">
        <v>290</v>
      </c>
      <c r="C326" s="1"/>
      <c r="D326" s="1"/>
      <c r="E326" s="1"/>
      <c r="F326" s="1"/>
      <c r="G326" s="1"/>
      <c r="H326" s="1"/>
      <c r="I326" s="1"/>
      <c r="J326" s="13"/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3"/>
      <c r="K327" s="1"/>
    </row>
    <row r="328" customFormat="false" ht="12.75" hidden="false" customHeight="false" outlineLevel="0" collapsed="false">
      <c r="A328" s="1" t="n">
        <v>1</v>
      </c>
      <c r="B328" s="1" t="s">
        <v>291</v>
      </c>
      <c r="C328" s="1" t="s">
        <v>292</v>
      </c>
      <c r="D328" s="1"/>
      <c r="E328" s="1"/>
      <c r="F328" s="1"/>
      <c r="G328" s="1" t="n">
        <v>89.3</v>
      </c>
      <c r="H328" s="13" t="n">
        <f aca="false">F329*G328/100</f>
        <v>0.29469</v>
      </c>
      <c r="I328" s="1"/>
      <c r="J328" s="1"/>
      <c r="K328" s="1"/>
    </row>
    <row r="329" customFormat="false" ht="12.75" hidden="false" customHeight="false" outlineLevel="0" collapsed="false">
      <c r="A329" s="1"/>
      <c r="B329" s="1"/>
      <c r="C329" s="1" t="s">
        <v>293</v>
      </c>
      <c r="D329" s="1" t="s">
        <v>294</v>
      </c>
      <c r="E329" s="1" t="n">
        <v>1</v>
      </c>
      <c r="F329" s="1" t="n">
        <v>0.33</v>
      </c>
      <c r="G329" s="1" t="n">
        <v>65</v>
      </c>
      <c r="H329" s="13" t="n">
        <f aca="false">F329*G329/100</f>
        <v>0.2145</v>
      </c>
      <c r="I329" s="13" t="n">
        <f aca="false">(F329+H328+H329)*I17</f>
        <v>111.5031753</v>
      </c>
      <c r="J329" s="13" t="n">
        <f aca="false">I329*L360</f>
        <v>146.1806628183</v>
      </c>
      <c r="K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3"/>
      <c r="J330" s="13"/>
      <c r="K330" s="1"/>
    </row>
    <row r="331" customFormat="false" ht="12.75" hidden="false" customHeight="false" outlineLevel="0" collapsed="false">
      <c r="A331" s="1" t="n">
        <v>2</v>
      </c>
      <c r="B331" s="1" t="s">
        <v>295</v>
      </c>
      <c r="C331" s="1" t="s">
        <v>292</v>
      </c>
      <c r="D331" s="1"/>
      <c r="E331" s="1"/>
      <c r="F331" s="1"/>
      <c r="G331" s="1" t="n">
        <v>89.3</v>
      </c>
      <c r="H331" s="13" t="n">
        <f aca="false">F332*G331/100</f>
        <v>0.4465</v>
      </c>
      <c r="I331" s="13"/>
      <c r="J331" s="13"/>
      <c r="K331" s="1"/>
    </row>
    <row r="332" customFormat="false" ht="12.75" hidden="false" customHeight="false" outlineLevel="0" collapsed="false">
      <c r="A332" s="1"/>
      <c r="B332" s="1"/>
      <c r="C332" s="1" t="s">
        <v>296</v>
      </c>
      <c r="D332" s="1" t="s">
        <v>83</v>
      </c>
      <c r="E332" s="1" t="n">
        <v>1</v>
      </c>
      <c r="F332" s="1" t="n">
        <v>0.5</v>
      </c>
      <c r="G332" s="1" t="n">
        <v>65</v>
      </c>
      <c r="H332" s="13" t="n">
        <f aca="false">F332*G332/100</f>
        <v>0.325</v>
      </c>
      <c r="I332" s="13" t="n">
        <f aca="false">(F332+H331+H332)*L343</f>
        <v>168.944205</v>
      </c>
      <c r="J332" s="13" t="n">
        <f aca="false">I332*L360</f>
        <v>221.485852755</v>
      </c>
      <c r="K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3"/>
      <c r="J333" s="13"/>
      <c r="K333" s="1"/>
    </row>
    <row r="334" customFormat="false" ht="12.75" hidden="false" customHeight="false" outlineLevel="0" collapsed="false">
      <c r="A334" s="1" t="n">
        <v>3</v>
      </c>
      <c r="B334" s="1" t="s">
        <v>297</v>
      </c>
      <c r="C334" s="1" t="s">
        <v>292</v>
      </c>
      <c r="D334" s="1"/>
      <c r="E334" s="1"/>
      <c r="F334" s="1"/>
      <c r="G334" s="1" t="n">
        <v>89.3</v>
      </c>
      <c r="H334" s="13" t="n">
        <f aca="false">F335*G334/100</f>
        <v>0.22325</v>
      </c>
      <c r="I334" s="13"/>
      <c r="J334" s="13"/>
      <c r="K334" s="1"/>
    </row>
    <row r="335" customFormat="false" ht="12.75" hidden="false" customHeight="false" outlineLevel="0" collapsed="false">
      <c r="A335" s="1"/>
      <c r="B335" s="1" t="s">
        <v>298</v>
      </c>
      <c r="C335" s="1" t="s">
        <v>299</v>
      </c>
      <c r="D335" s="1" t="s">
        <v>83</v>
      </c>
      <c r="E335" s="1" t="n">
        <v>1</v>
      </c>
      <c r="F335" s="1" t="n">
        <v>0.25</v>
      </c>
      <c r="G335" s="1" t="n">
        <v>65</v>
      </c>
      <c r="H335" s="13" t="n">
        <f aca="false">F335*G335/100</f>
        <v>0.1625</v>
      </c>
      <c r="I335" s="13" t="n">
        <f aca="false">(F335+H334+H335)*L343</f>
        <v>84.4721025</v>
      </c>
      <c r="J335" s="13" t="n">
        <f aca="false">I335*L360</f>
        <v>110.7429263775</v>
      </c>
      <c r="K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3"/>
      <c r="J336" s="13"/>
      <c r="K336" s="1"/>
    </row>
    <row r="337" customFormat="false" ht="12.75" hidden="false" customHeight="false" outlineLevel="0" collapsed="false">
      <c r="A337" s="1" t="n">
        <v>4</v>
      </c>
      <c r="B337" s="1" t="s">
        <v>300</v>
      </c>
      <c r="C337" s="1" t="s">
        <v>292</v>
      </c>
      <c r="D337" s="1"/>
      <c r="E337" s="1"/>
      <c r="F337" s="1"/>
      <c r="G337" s="1" t="n">
        <v>89.3</v>
      </c>
      <c r="H337" s="13" t="n">
        <f aca="false">F338*G337/100</f>
        <v>0.1786</v>
      </c>
      <c r="I337" s="13"/>
      <c r="J337" s="13"/>
      <c r="K337" s="1"/>
    </row>
    <row r="338" customFormat="false" ht="12.75" hidden="false" customHeight="false" outlineLevel="0" collapsed="false">
      <c r="A338" s="1"/>
      <c r="B338" s="1"/>
      <c r="C338" s="1" t="s">
        <v>301</v>
      </c>
      <c r="D338" s="1" t="s">
        <v>83</v>
      </c>
      <c r="E338" s="1" t="n">
        <v>1</v>
      </c>
      <c r="F338" s="1" t="n">
        <v>0.2</v>
      </c>
      <c r="G338" s="1" t="n">
        <v>65</v>
      </c>
      <c r="H338" s="13" t="n">
        <f aca="false">F338*G338/100</f>
        <v>0.13</v>
      </c>
      <c r="I338" s="13" t="n">
        <f aca="false">(F338+H337+H338)*L343</f>
        <v>67.577682</v>
      </c>
      <c r="J338" s="13" t="n">
        <f aca="false">I338*L360</f>
        <v>88.594341102</v>
      </c>
      <c r="K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3"/>
      <c r="J339" s="13"/>
      <c r="K339" s="1"/>
    </row>
    <row r="340" customFormat="false" ht="12.75" hidden="false" customHeight="false" outlineLevel="0" collapsed="false">
      <c r="A340" s="1" t="n">
        <v>5</v>
      </c>
      <c r="B340" s="1" t="s">
        <v>302</v>
      </c>
      <c r="C340" s="1" t="s">
        <v>292</v>
      </c>
      <c r="D340" s="1"/>
      <c r="E340" s="1"/>
      <c r="F340" s="1"/>
      <c r="G340" s="1" t="n">
        <v>89.3</v>
      </c>
      <c r="H340" s="13" t="n">
        <f aca="false">F341*G340/100</f>
        <v>0.1786</v>
      </c>
      <c r="I340" s="13"/>
      <c r="J340" s="13"/>
      <c r="K340" s="1"/>
    </row>
    <row r="341" customFormat="false" ht="12.75" hidden="false" customHeight="false" outlineLevel="0" collapsed="false">
      <c r="A341" s="1"/>
      <c r="B341" s="1"/>
      <c r="C341" s="1" t="s">
        <v>303</v>
      </c>
      <c r="D341" s="1" t="s">
        <v>83</v>
      </c>
      <c r="E341" s="1" t="n">
        <v>1</v>
      </c>
      <c r="F341" s="1" t="n">
        <v>0.2</v>
      </c>
      <c r="G341" s="1" t="n">
        <v>65</v>
      </c>
      <c r="H341" s="13" t="n">
        <f aca="false">F341*G341/100</f>
        <v>0.13</v>
      </c>
      <c r="I341" s="13" t="n">
        <f aca="false">(F341+H340+H341)*L343</f>
        <v>67.577682</v>
      </c>
      <c r="J341" s="13" t="n">
        <f aca="false">I341*L360</f>
        <v>88.594341102</v>
      </c>
      <c r="K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3"/>
      <c r="J342" s="13"/>
      <c r="K342" s="1"/>
    </row>
    <row r="343" customFormat="false" ht="12.75" hidden="false" customHeight="false" outlineLevel="0" collapsed="false">
      <c r="A343" s="1" t="n">
        <v>6</v>
      </c>
      <c r="B343" s="1" t="s">
        <v>304</v>
      </c>
      <c r="C343" s="1" t="s">
        <v>292</v>
      </c>
      <c r="D343" s="1"/>
      <c r="E343" s="1"/>
      <c r="F343" s="1"/>
      <c r="G343" s="1" t="n">
        <v>89.3</v>
      </c>
      <c r="H343" s="13" t="n">
        <f aca="false">F344*G343/100</f>
        <v>0.4465</v>
      </c>
      <c r="I343" s="13"/>
      <c r="J343" s="13"/>
      <c r="K343" s="1"/>
      <c r="L343" s="11" t="n">
        <v>132.87</v>
      </c>
    </row>
    <row r="344" customFormat="false" ht="12.75" hidden="false" customHeight="false" outlineLevel="0" collapsed="false">
      <c r="A344" s="1"/>
      <c r="B344" s="1" t="s">
        <v>305</v>
      </c>
      <c r="C344" s="1" t="s">
        <v>306</v>
      </c>
      <c r="D344" s="1" t="s">
        <v>83</v>
      </c>
      <c r="E344" s="1" t="n">
        <v>1</v>
      </c>
      <c r="F344" s="1" t="n">
        <v>0.5</v>
      </c>
      <c r="G344" s="1" t="n">
        <v>65</v>
      </c>
      <c r="H344" s="13" t="n">
        <f aca="false">F344*G344/100</f>
        <v>0.325</v>
      </c>
      <c r="I344" s="13" t="n">
        <f aca="false">(F344+H343+H344)*L343</f>
        <v>168.944205</v>
      </c>
      <c r="J344" s="13" t="n">
        <f aca="false">I344*L360</f>
        <v>221.485852755</v>
      </c>
      <c r="K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3"/>
      <c r="J345" s="13"/>
      <c r="K345" s="1"/>
    </row>
    <row r="346" customFormat="false" ht="12.75" hidden="false" customHeight="false" outlineLevel="0" collapsed="false">
      <c r="A346" s="1" t="n">
        <v>7</v>
      </c>
      <c r="B346" s="1" t="s">
        <v>307</v>
      </c>
      <c r="C346" s="1" t="s">
        <v>292</v>
      </c>
      <c r="D346" s="1"/>
      <c r="E346" s="1"/>
      <c r="F346" s="1"/>
      <c r="G346" s="1" t="n">
        <v>89.3</v>
      </c>
      <c r="H346" s="13" t="n">
        <f aca="false">F347*G346/100</f>
        <v>0.2679</v>
      </c>
      <c r="I346" s="13"/>
      <c r="J346" s="13"/>
      <c r="K346" s="1"/>
    </row>
    <row r="347" customFormat="false" ht="12.75" hidden="false" customHeight="false" outlineLevel="0" collapsed="false">
      <c r="A347" s="1"/>
      <c r="B347" s="1" t="s">
        <v>308</v>
      </c>
      <c r="C347" s="1" t="s">
        <v>309</v>
      </c>
      <c r="D347" s="1" t="s">
        <v>83</v>
      </c>
      <c r="E347" s="1" t="n">
        <v>1</v>
      </c>
      <c r="F347" s="1" t="n">
        <v>0.3</v>
      </c>
      <c r="G347" s="1" t="n">
        <v>65</v>
      </c>
      <c r="H347" s="13" t="n">
        <f aca="false">F347*G347/100</f>
        <v>0.195</v>
      </c>
      <c r="I347" s="13" t="n">
        <f aca="false">(F347+H346+H347)*L343</f>
        <v>101.366523</v>
      </c>
      <c r="J347" s="13" t="n">
        <f aca="false">I347*L360</f>
        <v>132.891511653</v>
      </c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3"/>
      <c r="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"/>
      <c r="B350" s="1" t="s">
        <v>310</v>
      </c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" t="n">
        <v>1</v>
      </c>
      <c r="B352" s="1" t="s">
        <v>311</v>
      </c>
      <c r="C352" s="1" t="s">
        <v>312</v>
      </c>
      <c r="D352" s="1"/>
      <c r="E352" s="1"/>
      <c r="F352" s="1"/>
      <c r="G352" s="1" t="n">
        <v>72.38</v>
      </c>
      <c r="H352" s="13" t="n">
        <f aca="false">F353*G352/100</f>
        <v>19.195176</v>
      </c>
      <c r="I352" s="1"/>
      <c r="J352" s="1"/>
      <c r="K352" s="1"/>
    </row>
    <row r="353" customFormat="false" ht="12.75" hidden="false" customHeight="false" outlineLevel="0" collapsed="false">
      <c r="A353" s="1"/>
      <c r="B353" s="1" t="s">
        <v>313</v>
      </c>
      <c r="C353" s="1"/>
      <c r="D353" s="1" t="s">
        <v>314</v>
      </c>
      <c r="E353" s="1" t="n">
        <v>1</v>
      </c>
      <c r="F353" s="1" t="n">
        <v>26.52</v>
      </c>
      <c r="G353" s="1" t="n">
        <v>50</v>
      </c>
      <c r="H353" s="13" t="n">
        <f aca="false">F353*G353/100</f>
        <v>13.26</v>
      </c>
      <c r="I353" s="13" t="n">
        <f aca="false">(F353+H352+H353)*L358</f>
        <v>813.8574288</v>
      </c>
      <c r="J353" s="13" t="n">
        <f aca="false">I353*L360</f>
        <v>1066.9670891568</v>
      </c>
      <c r="K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3"/>
      <c r="J354" s="13"/>
      <c r="K354" s="1"/>
    </row>
    <row r="355" customFormat="false" ht="12.75" hidden="false" customHeight="false" outlineLevel="0" collapsed="false">
      <c r="A355" s="1" t="n">
        <v>2</v>
      </c>
      <c r="B355" s="1" t="s">
        <v>315</v>
      </c>
      <c r="C355" s="1" t="s">
        <v>316</v>
      </c>
      <c r="D355" s="1"/>
      <c r="E355" s="1"/>
      <c r="F355" s="1"/>
      <c r="G355" s="1" t="n">
        <v>72.38</v>
      </c>
      <c r="H355" s="13" t="n">
        <f aca="false">F356*G355/100</f>
        <v>12.116412</v>
      </c>
      <c r="I355" s="13"/>
      <c r="J355" s="13"/>
      <c r="K355" s="1"/>
    </row>
    <row r="356" customFormat="false" ht="12.75" hidden="false" customHeight="false" outlineLevel="0" collapsed="false">
      <c r="A356" s="1"/>
      <c r="B356" s="1"/>
      <c r="C356" s="1"/>
      <c r="D356" s="1" t="s">
        <v>314</v>
      </c>
      <c r="E356" s="1" t="n">
        <v>1</v>
      </c>
      <c r="F356" s="1" t="n">
        <v>16.74</v>
      </c>
      <c r="G356" s="1" t="n">
        <v>50</v>
      </c>
      <c r="H356" s="13" t="n">
        <f aca="false">F356*G356/100</f>
        <v>8.37</v>
      </c>
      <c r="I356" s="13" t="n">
        <f aca="false">(F356+H355+H356)*L358</f>
        <v>513.7244856</v>
      </c>
      <c r="J356" s="13" t="n">
        <f aca="false">I356*L360</f>
        <v>673.4928006216</v>
      </c>
      <c r="K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3"/>
      <c r="J357" s="13"/>
      <c r="K357" s="1"/>
    </row>
    <row r="358" customFormat="false" ht="12.75" hidden="false" customHeight="false" outlineLevel="0" collapsed="false">
      <c r="A358" s="1" t="n">
        <v>3</v>
      </c>
      <c r="B358" s="1" t="s">
        <v>317</v>
      </c>
      <c r="C358" s="1" t="s">
        <v>318</v>
      </c>
      <c r="D358" s="1"/>
      <c r="E358" s="1"/>
      <c r="F358" s="1"/>
      <c r="G358" s="1" t="n">
        <v>72.38</v>
      </c>
      <c r="H358" s="13" t="n">
        <f aca="false">F359*G358/100</f>
        <v>8.50465</v>
      </c>
      <c r="I358" s="13"/>
      <c r="J358" s="13"/>
      <c r="K358" s="1"/>
      <c r="L358" s="0" t="n">
        <v>13.8</v>
      </c>
    </row>
    <row r="359" customFormat="false" ht="12.75" hidden="false" customHeight="false" outlineLevel="0" collapsed="false">
      <c r="A359" s="1"/>
      <c r="B359" s="1"/>
      <c r="C359" s="1"/>
      <c r="D359" s="1" t="s">
        <v>314</v>
      </c>
      <c r="E359" s="1" t="n">
        <v>1</v>
      </c>
      <c r="F359" s="1" t="n">
        <v>11.75</v>
      </c>
      <c r="G359" s="1" t="n">
        <v>50</v>
      </c>
      <c r="H359" s="13" t="n">
        <f aca="false">F359*G359/100</f>
        <v>5.875</v>
      </c>
      <c r="I359" s="13" t="n">
        <f aca="false">(F359+H358+H359)*L358</f>
        <v>360.58917</v>
      </c>
      <c r="J359" s="13" t="n">
        <f aca="false">I359*L360</f>
        <v>472.73240187</v>
      </c>
      <c r="K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3"/>
      <c r="J360" s="13"/>
      <c r="K360" s="1"/>
      <c r="L360" s="1" t="n">
        <v>1.311</v>
      </c>
    </row>
    <row r="361" customFormat="false" ht="12.75" hidden="false" customHeight="false" outlineLevel="0" collapsed="false">
      <c r="A361" s="1" t="n">
        <v>4</v>
      </c>
      <c r="B361" s="1" t="s">
        <v>319</v>
      </c>
      <c r="C361" s="1" t="s">
        <v>320</v>
      </c>
      <c r="D361" s="1"/>
      <c r="E361" s="1"/>
      <c r="F361" s="1"/>
      <c r="G361" s="1" t="n">
        <v>77.08</v>
      </c>
      <c r="H361" s="13" t="n">
        <f aca="false">F362*G361/100</f>
        <v>4.809792</v>
      </c>
      <c r="I361" s="13"/>
      <c r="J361" s="13"/>
      <c r="K361" s="1"/>
    </row>
    <row r="362" customFormat="false" ht="12.75" hidden="false" customHeight="false" outlineLevel="0" collapsed="false">
      <c r="A362" s="1"/>
      <c r="B362" s="1"/>
      <c r="C362" s="1"/>
      <c r="D362" s="1" t="s">
        <v>83</v>
      </c>
      <c r="E362" s="1" t="n">
        <v>1</v>
      </c>
      <c r="F362" s="1" t="n">
        <v>6.24</v>
      </c>
      <c r="G362" s="1" t="n">
        <v>62</v>
      </c>
      <c r="H362" s="13" t="n">
        <f aca="false">F362*G362/100</f>
        <v>3.8688</v>
      </c>
      <c r="I362" s="13" t="n">
        <f aca="false">(F362+H361+H362)*L358</f>
        <v>205.8765696</v>
      </c>
      <c r="J362" s="13" t="n">
        <f aca="false">I362*L360</f>
        <v>269.9041827456</v>
      </c>
      <c r="K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3"/>
      <c r="J363" s="13"/>
      <c r="K363" s="1"/>
    </row>
    <row r="364" customFormat="false" ht="12.75" hidden="false" customHeight="false" outlineLevel="0" collapsed="false">
      <c r="A364" s="1" t="n">
        <v>5</v>
      </c>
      <c r="B364" s="1" t="s">
        <v>321</v>
      </c>
      <c r="C364" s="1" t="s">
        <v>322</v>
      </c>
      <c r="D364" s="1"/>
      <c r="E364" s="1"/>
      <c r="F364" s="1"/>
      <c r="G364" s="1" t="n">
        <v>77.08</v>
      </c>
      <c r="H364" s="13" t="n">
        <f aca="false">F365*G364/100</f>
        <v>7.021988</v>
      </c>
      <c r="I364" s="13"/>
      <c r="J364" s="13"/>
      <c r="K364" s="1"/>
    </row>
    <row r="365" customFormat="false" ht="12.75" hidden="false" customHeight="false" outlineLevel="0" collapsed="false">
      <c r="A365" s="1"/>
      <c r="B365" s="1"/>
      <c r="C365" s="1"/>
      <c r="D365" s="1" t="s">
        <v>83</v>
      </c>
      <c r="E365" s="1" t="n">
        <v>1</v>
      </c>
      <c r="F365" s="1" t="n">
        <v>9.11</v>
      </c>
      <c r="G365" s="1" t="n">
        <v>62</v>
      </c>
      <c r="H365" s="13" t="n">
        <f aca="false">F365*G365/100</f>
        <v>5.6482</v>
      </c>
      <c r="I365" s="13" t="n">
        <f aca="false">(F365+H364+H365)*L358</f>
        <v>300.5665944</v>
      </c>
      <c r="J365" s="13" t="n">
        <f aca="false">I365*L360</f>
        <v>394.0428052584</v>
      </c>
      <c r="K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B369" s="15" t="s">
        <v>323</v>
      </c>
      <c r="C369" s="16" t="s">
        <v>324</v>
      </c>
      <c r="D369" s="16"/>
      <c r="E369" s="16"/>
      <c r="F369" s="16"/>
      <c r="G369" s="17"/>
      <c r="H369" s="17"/>
    </row>
    <row r="370" customFormat="false" ht="12.75" hidden="false" customHeight="false" outlineLevel="0" collapsed="false">
      <c r="C370" s="18" t="s">
        <v>325</v>
      </c>
      <c r="D370" s="18"/>
      <c r="E370" s="17"/>
      <c r="F370" s="17"/>
      <c r="G370" s="17"/>
      <c r="H370" s="17"/>
    </row>
    <row r="371" customFormat="false" ht="12.75" hidden="false" customHeight="false" outlineLevel="0" collapsed="false">
      <c r="C371" s="18" t="s">
        <v>326</v>
      </c>
      <c r="D371" s="18"/>
      <c r="E371" s="18"/>
      <c r="F371" s="18"/>
      <c r="G371" s="18"/>
      <c r="H371" s="18"/>
    </row>
    <row r="372" customFormat="false" ht="12.75" hidden="false" customHeight="false" outlineLevel="0" collapsed="false">
      <c r="C372" s="18" t="s">
        <v>327</v>
      </c>
      <c r="D372" s="18"/>
      <c r="E372" s="18"/>
      <c r="F372" s="18"/>
      <c r="G372" s="17"/>
      <c r="H372" s="17"/>
    </row>
    <row r="373" customFormat="false" ht="12.75" hidden="false" customHeight="false" outlineLevel="0" collapsed="false">
      <c r="C373" s="19"/>
      <c r="D373" s="19"/>
      <c r="E373" s="19"/>
      <c r="F373" s="19"/>
      <c r="G373" s="1"/>
      <c r="H373" s="1"/>
    </row>
    <row r="375" customFormat="false" ht="12.75" hidden="false" customHeight="false" outlineLevel="0" collapsed="false">
      <c r="B375" s="0" t="s">
        <v>328</v>
      </c>
    </row>
    <row r="376" customFormat="false" ht="12.75" hidden="false" customHeight="false" outlineLevel="0" collapsed="false">
      <c r="B376" s="0" t="s">
        <v>329</v>
      </c>
      <c r="C376" s="0" t="s">
        <v>330</v>
      </c>
    </row>
    <row r="379" customFormat="false" ht="12.75" hidden="false" customHeight="false" outlineLevel="0" collapsed="false">
      <c r="B379" s="0" t="s">
        <v>331</v>
      </c>
    </row>
    <row r="380" customFormat="false" ht="12.75" hidden="false" customHeight="false" outlineLevel="0" collapsed="false">
      <c r="B380" s="0" t="s">
        <v>332</v>
      </c>
    </row>
    <row r="382" customFormat="false" ht="12.75" hidden="false" customHeight="false" outlineLevel="0" collapsed="false">
      <c r="C382" s="0" t="s">
        <v>333</v>
      </c>
    </row>
  </sheetData>
  <mergeCells count="11">
    <mergeCell ref="I1:J1"/>
    <mergeCell ref="F2:J2"/>
    <mergeCell ref="I3:J3"/>
    <mergeCell ref="H4:I4"/>
    <mergeCell ref="D8:E8"/>
    <mergeCell ref="B9:H9"/>
    <mergeCell ref="B10:H10"/>
    <mergeCell ref="D11:E11"/>
    <mergeCell ref="C370:D370"/>
    <mergeCell ref="C371:H371"/>
    <mergeCell ref="C372:F372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42"/>
    <col collapsed="false" customWidth="true" hidden="false" outlineLevel="0" max="3" min="3" style="0" width="12.14"/>
    <col collapsed="false" customWidth="true" hidden="false" outlineLevel="0" max="5" min="5" style="0" width="9.41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20"/>
      <c r="B1" s="20" t="s">
        <v>0</v>
      </c>
      <c r="C1" s="20"/>
      <c r="D1" s="20"/>
      <c r="E1" s="20"/>
      <c r="F1" s="20"/>
      <c r="G1" s="20"/>
      <c r="H1" s="20"/>
      <c r="I1" s="21" t="s">
        <v>1</v>
      </c>
      <c r="J1" s="21"/>
    </row>
    <row r="2" customFormat="false" ht="15" hidden="false" customHeight="false" outlineLevel="0" collapsed="false">
      <c r="A2" s="20"/>
      <c r="B2" s="20" t="s">
        <v>334</v>
      </c>
      <c r="C2" s="20"/>
      <c r="D2" s="20"/>
      <c r="E2" s="20"/>
      <c r="F2" s="22" t="s">
        <v>335</v>
      </c>
      <c r="G2" s="22"/>
      <c r="H2" s="22"/>
      <c r="I2" s="22"/>
      <c r="J2" s="22"/>
    </row>
    <row r="3" customFormat="false" ht="15" hidden="false" customHeight="false" outlineLevel="0" collapsed="false">
      <c r="A3" s="20"/>
      <c r="B3" s="23"/>
      <c r="C3" s="20" t="s">
        <v>336</v>
      </c>
      <c r="D3" s="20"/>
      <c r="E3" s="20"/>
      <c r="F3" s="20"/>
      <c r="G3" s="23"/>
      <c r="H3" s="23"/>
      <c r="I3" s="21" t="s">
        <v>337</v>
      </c>
      <c r="J3" s="21"/>
    </row>
    <row r="4" customFormat="false" ht="15" hidden="false" customHeight="false" outlineLevel="0" collapsed="false">
      <c r="A4" s="20"/>
      <c r="B4" s="20" t="s">
        <v>338</v>
      </c>
      <c r="C4" s="20"/>
      <c r="D4" s="20"/>
      <c r="E4" s="20"/>
      <c r="F4" s="20"/>
      <c r="G4" s="20"/>
      <c r="H4" s="21" t="s">
        <v>339</v>
      </c>
      <c r="I4" s="21"/>
      <c r="J4" s="24"/>
    </row>
    <row r="5" s="27" customFormat="true" ht="14.25" hidden="false" customHeight="false" outlineLevel="0" collapsed="false">
      <c r="A5" s="25"/>
      <c r="B5" s="25"/>
      <c r="C5" s="25"/>
      <c r="D5" s="26" t="s">
        <v>8</v>
      </c>
      <c r="E5" s="26"/>
      <c r="F5" s="25"/>
      <c r="G5" s="25"/>
      <c r="H5" s="25"/>
      <c r="I5" s="25"/>
      <c r="J5" s="25"/>
    </row>
    <row r="6" customFormat="false" ht="15" hidden="false" customHeight="false" outlineLevel="0" collapsed="false">
      <c r="A6" s="20"/>
      <c r="B6" s="21" t="s">
        <v>9</v>
      </c>
      <c r="C6" s="21"/>
      <c r="D6" s="21"/>
      <c r="E6" s="21"/>
      <c r="F6" s="21"/>
      <c r="G6" s="21"/>
      <c r="H6" s="21"/>
      <c r="I6" s="20"/>
      <c r="J6" s="20"/>
    </row>
    <row r="7" customFormat="false" ht="15" hidden="false" customHeight="false" outlineLevel="0" collapsed="false">
      <c r="A7" s="20"/>
      <c r="B7" s="21" t="s">
        <v>10</v>
      </c>
      <c r="C7" s="21"/>
      <c r="D7" s="21"/>
      <c r="E7" s="21"/>
      <c r="F7" s="21"/>
      <c r="G7" s="21"/>
      <c r="H7" s="21"/>
      <c r="I7" s="20"/>
      <c r="J7" s="20"/>
    </row>
    <row r="8" customFormat="false" ht="15" hidden="false" customHeight="false" outlineLevel="0" collapsed="false">
      <c r="A8" s="23"/>
      <c r="B8" s="23"/>
      <c r="C8" s="23"/>
      <c r="D8" s="28" t="s">
        <v>340</v>
      </c>
      <c r="E8" s="28"/>
      <c r="F8" s="23"/>
      <c r="G8" s="23"/>
      <c r="H8" s="23"/>
      <c r="I8" s="23"/>
      <c r="J8" s="23"/>
    </row>
    <row r="9" customFormat="false" ht="30" hidden="false" customHeight="false" outlineLevel="0" collapsed="false">
      <c r="A9" s="29" t="s">
        <v>12</v>
      </c>
      <c r="B9" s="29" t="s">
        <v>13</v>
      </c>
      <c r="C9" s="29" t="s">
        <v>14</v>
      </c>
      <c r="D9" s="29" t="s">
        <v>15</v>
      </c>
      <c r="E9" s="30" t="s">
        <v>16</v>
      </c>
      <c r="F9" s="29" t="s">
        <v>17</v>
      </c>
      <c r="G9" s="29" t="s">
        <v>18</v>
      </c>
      <c r="H9" s="29" t="s">
        <v>19</v>
      </c>
      <c r="I9" s="29" t="s">
        <v>19</v>
      </c>
      <c r="J9" s="29" t="s">
        <v>20</v>
      </c>
    </row>
    <row r="10" customFormat="false" ht="30" hidden="false" customHeight="false" outlineLevel="0" collapsed="false">
      <c r="A10" s="29" t="s">
        <v>21</v>
      </c>
      <c r="B10" s="29"/>
      <c r="C10" s="29"/>
      <c r="D10" s="29"/>
      <c r="E10" s="29"/>
      <c r="F10" s="30" t="s">
        <v>22</v>
      </c>
      <c r="G10" s="30" t="s">
        <v>23</v>
      </c>
      <c r="H10" s="30" t="s">
        <v>24</v>
      </c>
      <c r="I10" s="30" t="s">
        <v>24</v>
      </c>
      <c r="J10" s="29" t="s">
        <v>25</v>
      </c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 t="s">
        <v>26</v>
      </c>
      <c r="G11" s="29" t="s">
        <v>27</v>
      </c>
      <c r="H11" s="29" t="s">
        <v>28</v>
      </c>
      <c r="I11" s="29" t="s">
        <v>28</v>
      </c>
      <c r="J11" s="29" t="s">
        <v>29</v>
      </c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 t="s">
        <v>30</v>
      </c>
      <c r="G12" s="29" t="s">
        <v>31</v>
      </c>
      <c r="H12" s="29"/>
      <c r="I12" s="29" t="s">
        <v>32</v>
      </c>
      <c r="J12" s="29" t="s">
        <v>33</v>
      </c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 t="n">
        <v>148.57</v>
      </c>
      <c r="J13" s="31" t="s">
        <v>34</v>
      </c>
    </row>
    <row r="14" customFormat="false" ht="15" hidden="false" customHeight="false" outlineLevel="0" collapsed="false">
      <c r="A14" s="32"/>
      <c r="B14" s="33" t="s">
        <v>35</v>
      </c>
      <c r="C14" s="34"/>
      <c r="D14" s="34"/>
      <c r="E14" s="34"/>
      <c r="F14" s="34"/>
      <c r="G14" s="34"/>
      <c r="H14" s="34"/>
      <c r="I14" s="34"/>
      <c r="J14" s="35" t="n">
        <v>1.311</v>
      </c>
      <c r="K14" s="1"/>
    </row>
    <row r="15" customFormat="false" ht="15" hidden="false" customHeight="false" outlineLevel="0" collapsed="false">
      <c r="A15" s="32" t="n">
        <v>1</v>
      </c>
      <c r="B15" s="36" t="s">
        <v>36</v>
      </c>
      <c r="C15" s="36" t="s">
        <v>37</v>
      </c>
      <c r="D15" s="36"/>
      <c r="E15" s="36"/>
      <c r="F15" s="36"/>
      <c r="G15" s="36" t="n">
        <v>96.82</v>
      </c>
      <c r="H15" s="37" t="n">
        <f aca="false">(F16*G15)/100</f>
        <v>0.154912</v>
      </c>
      <c r="I15" s="36"/>
      <c r="J15" s="36"/>
      <c r="K15" s="1"/>
    </row>
    <row r="16" customFormat="false" ht="15" hidden="false" customHeight="false" outlineLevel="0" collapsed="false">
      <c r="A16" s="32"/>
      <c r="B16" s="38" t="s">
        <v>38</v>
      </c>
      <c r="C16" s="38" t="s">
        <v>39</v>
      </c>
      <c r="D16" s="38" t="s">
        <v>40</v>
      </c>
      <c r="E16" s="38" t="n">
        <v>1</v>
      </c>
      <c r="F16" s="38" t="n">
        <v>0.16</v>
      </c>
      <c r="G16" s="38" t="n">
        <v>60</v>
      </c>
      <c r="H16" s="39" t="n">
        <f aca="false">(F16*G16)/100</f>
        <v>0.096</v>
      </c>
      <c r="I16" s="40" t="n">
        <f aca="false">(H15+H16+F16)*I13</f>
        <v>61.04919584</v>
      </c>
      <c r="J16" s="40" t="n">
        <f aca="false">I16*J14</f>
        <v>80.03549574624</v>
      </c>
      <c r="K16" s="1"/>
    </row>
    <row r="17" customFormat="false" ht="15" hidden="false" customHeight="false" outlineLevel="0" collapsed="false">
      <c r="A17" s="32" t="n">
        <v>2</v>
      </c>
      <c r="B17" s="36" t="s">
        <v>41</v>
      </c>
      <c r="C17" s="32" t="s">
        <v>37</v>
      </c>
      <c r="D17" s="32"/>
      <c r="E17" s="32"/>
      <c r="F17" s="32"/>
      <c r="G17" s="32" t="n">
        <v>96.82</v>
      </c>
      <c r="H17" s="41" t="n">
        <f aca="false">(F18*G17)/100</f>
        <v>0.174276</v>
      </c>
      <c r="I17" s="32"/>
      <c r="J17" s="32"/>
      <c r="K17" s="1"/>
    </row>
    <row r="18" customFormat="false" ht="15" hidden="false" customHeight="false" outlineLevel="0" collapsed="false">
      <c r="A18" s="32"/>
      <c r="B18" s="42" t="s">
        <v>42</v>
      </c>
      <c r="C18" s="32" t="s">
        <v>43</v>
      </c>
      <c r="D18" s="32" t="s">
        <v>44</v>
      </c>
      <c r="E18" s="32" t="n">
        <v>1</v>
      </c>
      <c r="F18" s="32" t="n">
        <v>0.18</v>
      </c>
      <c r="G18" s="32" t="n">
        <v>60</v>
      </c>
      <c r="H18" s="41" t="n">
        <f aca="false">(F18*G18)/100</f>
        <v>0.108</v>
      </c>
      <c r="I18" s="43" t="n">
        <f aca="false">(F18+H17+H18)*I13</f>
        <v>68.68034532</v>
      </c>
      <c r="J18" s="43" t="n">
        <f aca="false">I18*J14</f>
        <v>90.03993271452</v>
      </c>
      <c r="K18" s="1"/>
    </row>
    <row r="19" customFormat="false" ht="15" hidden="false" customHeight="false" outlineLevel="0" collapsed="false">
      <c r="A19" s="32" t="n">
        <v>3</v>
      </c>
      <c r="B19" s="36" t="s">
        <v>41</v>
      </c>
      <c r="C19" s="32" t="s">
        <v>37</v>
      </c>
      <c r="D19" s="32"/>
      <c r="E19" s="32"/>
      <c r="F19" s="32"/>
      <c r="G19" s="32" t="n">
        <v>96.82</v>
      </c>
      <c r="H19" s="41" t="n">
        <f aca="false">(F20*G19)/100</f>
        <v>0.232368</v>
      </c>
      <c r="I19" s="32"/>
      <c r="J19" s="32"/>
      <c r="K19" s="1"/>
    </row>
    <row r="20" customFormat="false" ht="15" hidden="false" customHeight="false" outlineLevel="0" collapsed="false">
      <c r="A20" s="32"/>
      <c r="B20" s="42" t="s">
        <v>45</v>
      </c>
      <c r="C20" s="32" t="s">
        <v>46</v>
      </c>
      <c r="D20" s="32" t="s">
        <v>44</v>
      </c>
      <c r="E20" s="32" t="n">
        <v>1</v>
      </c>
      <c r="F20" s="32" t="n">
        <v>0.24</v>
      </c>
      <c r="G20" s="32" t="n">
        <v>60</v>
      </c>
      <c r="H20" s="41" t="n">
        <f aca="false">(F20*G20)/100</f>
        <v>0.144</v>
      </c>
      <c r="I20" s="43" t="n">
        <f aca="false">(H19+H20+F20)*I13</f>
        <v>91.57379376</v>
      </c>
      <c r="J20" s="43" t="n">
        <f aca="false">I20*J14</f>
        <v>120.05324361936</v>
      </c>
      <c r="K20" s="1"/>
    </row>
    <row r="21" customFormat="false" ht="15" hidden="false" customHeight="false" outlineLevel="0" collapsed="false">
      <c r="A21" s="44" t="s">
        <v>47</v>
      </c>
      <c r="B21" s="45" t="s">
        <v>48</v>
      </c>
      <c r="C21" s="32" t="s">
        <v>49</v>
      </c>
      <c r="D21" s="32"/>
      <c r="E21" s="32"/>
      <c r="F21" s="32"/>
      <c r="G21" s="32" t="n">
        <v>96.82</v>
      </c>
      <c r="H21" s="41" t="n">
        <f aca="false">F22*G21/100</f>
        <v>0.280778</v>
      </c>
      <c r="I21" s="32"/>
      <c r="J21" s="32"/>
      <c r="K21" s="1"/>
    </row>
    <row r="22" customFormat="false" ht="15" hidden="false" customHeight="false" outlineLevel="0" collapsed="false">
      <c r="A22" s="32"/>
      <c r="B22" s="46" t="s">
        <v>50</v>
      </c>
      <c r="C22" s="32" t="s">
        <v>51</v>
      </c>
      <c r="D22" s="32" t="s">
        <v>52</v>
      </c>
      <c r="E22" s="32" t="n">
        <v>1</v>
      </c>
      <c r="F22" s="32" t="n">
        <v>0.29</v>
      </c>
      <c r="G22" s="32" t="n">
        <v>60</v>
      </c>
      <c r="H22" s="41" t="n">
        <f aca="false">F22*G22/100</f>
        <v>0.174</v>
      </c>
      <c r="I22" s="43" t="n">
        <f aca="false">(F22+H21+H22)*I13</f>
        <v>110.65166746</v>
      </c>
      <c r="J22" s="43" t="n">
        <f aca="false">I22*J14</f>
        <v>145.06433604006</v>
      </c>
      <c r="K22" s="1"/>
    </row>
    <row r="23" customFormat="false" ht="15" hidden="false" customHeight="false" outlineLevel="0" collapsed="false">
      <c r="A23" s="32" t="n">
        <v>5</v>
      </c>
      <c r="B23" s="45" t="s">
        <v>48</v>
      </c>
      <c r="C23" s="32" t="s">
        <v>49</v>
      </c>
      <c r="D23" s="32"/>
      <c r="E23" s="32"/>
      <c r="F23" s="32"/>
      <c r="G23" s="32" t="n">
        <v>96.82</v>
      </c>
      <c r="H23" s="41" t="n">
        <f aca="false">F24*G23/100</f>
        <v>0.203322</v>
      </c>
      <c r="I23" s="32"/>
      <c r="J23" s="32"/>
      <c r="K23" s="1"/>
    </row>
    <row r="24" customFormat="false" ht="15" hidden="false" customHeight="false" outlineLevel="0" collapsed="false">
      <c r="A24" s="32"/>
      <c r="B24" s="46" t="s">
        <v>45</v>
      </c>
      <c r="C24" s="32" t="s">
        <v>53</v>
      </c>
      <c r="D24" s="32" t="s">
        <v>52</v>
      </c>
      <c r="E24" s="32" t="n">
        <v>1</v>
      </c>
      <c r="F24" s="32" t="n">
        <v>0.21</v>
      </c>
      <c r="G24" s="32" t="n">
        <v>60</v>
      </c>
      <c r="H24" s="41" t="n">
        <f aca="false">F24*G24/100</f>
        <v>0.126</v>
      </c>
      <c r="I24" s="43" t="n">
        <f aca="false">(F24+H23+H24)*I13</f>
        <v>80.12706954</v>
      </c>
      <c r="J24" s="43" t="n">
        <f aca="false">I24*J14</f>
        <v>105.04658816694</v>
      </c>
      <c r="K24" s="1"/>
    </row>
    <row r="25" customFormat="false" ht="15" hidden="false" customHeight="false" outlineLevel="0" collapsed="false">
      <c r="A25" s="32" t="n">
        <v>6</v>
      </c>
      <c r="B25" s="45" t="s">
        <v>54</v>
      </c>
      <c r="C25" s="32" t="s">
        <v>49</v>
      </c>
      <c r="D25" s="32"/>
      <c r="E25" s="32"/>
      <c r="F25" s="32"/>
      <c r="G25" s="32" t="n">
        <v>96.82</v>
      </c>
      <c r="H25" s="41" t="n">
        <f aca="false">F26*G25/100</f>
        <v>0.358234</v>
      </c>
      <c r="I25" s="32"/>
      <c r="J25" s="32"/>
      <c r="K25" s="1"/>
    </row>
    <row r="26" customFormat="false" ht="15" hidden="false" customHeight="false" outlineLevel="0" collapsed="false">
      <c r="A26" s="32"/>
      <c r="B26" s="46" t="s">
        <v>45</v>
      </c>
      <c r="C26" s="32" t="s">
        <v>55</v>
      </c>
      <c r="D26" s="32" t="s">
        <v>52</v>
      </c>
      <c r="E26" s="32" t="n">
        <v>1</v>
      </c>
      <c r="F26" s="32" t="n">
        <v>0.37</v>
      </c>
      <c r="G26" s="32" t="n">
        <v>60</v>
      </c>
      <c r="H26" s="41" t="n">
        <f aca="false">F26*G26/100</f>
        <v>0.222</v>
      </c>
      <c r="I26" s="43" t="n">
        <f aca="false">(F26+H25+H26)*I13</f>
        <v>141.17626538</v>
      </c>
      <c r="J26" s="43" t="n">
        <f aca="false">I26*J14</f>
        <v>185.08208391318</v>
      </c>
      <c r="K26" s="1"/>
    </row>
    <row r="27" customFormat="false" ht="15" hidden="false" customHeight="false" outlineLevel="0" collapsed="false">
      <c r="A27" s="32" t="n">
        <v>7</v>
      </c>
      <c r="B27" s="45" t="s">
        <v>56</v>
      </c>
      <c r="C27" s="32" t="s">
        <v>49</v>
      </c>
      <c r="D27" s="32"/>
      <c r="E27" s="32"/>
      <c r="F27" s="32"/>
      <c r="G27" s="32" t="n">
        <v>96.82</v>
      </c>
      <c r="H27" s="41" t="n">
        <f aca="false">F28*G27/100</f>
        <v>0.125866</v>
      </c>
      <c r="I27" s="32"/>
      <c r="J27" s="32"/>
      <c r="K27" s="1"/>
    </row>
    <row r="28" customFormat="false" ht="15" hidden="false" customHeight="false" outlineLevel="0" collapsed="false">
      <c r="A28" s="32"/>
      <c r="B28" s="46" t="s">
        <v>57</v>
      </c>
      <c r="C28" s="32" t="s">
        <v>58</v>
      </c>
      <c r="D28" s="32" t="s">
        <v>59</v>
      </c>
      <c r="E28" s="32" t="n">
        <v>1</v>
      </c>
      <c r="F28" s="32" t="n">
        <v>0.13</v>
      </c>
      <c r="G28" s="32" t="n">
        <v>60</v>
      </c>
      <c r="H28" s="41" t="n">
        <f aca="false">F28*G28/100</f>
        <v>0.078</v>
      </c>
      <c r="I28" s="43" t="n">
        <f aca="false">(F28+H27+H28)*I13</f>
        <v>49.60247162</v>
      </c>
      <c r="J28" s="43" t="n">
        <f aca="false">I28*J14</f>
        <v>65.02884029382</v>
      </c>
      <c r="K28" s="1"/>
    </row>
    <row r="29" customFormat="false" ht="15" hidden="false" customHeight="false" outlineLevel="0" collapsed="false">
      <c r="A29" s="32"/>
      <c r="B29" s="47" t="s">
        <v>60</v>
      </c>
      <c r="C29" s="32"/>
      <c r="D29" s="44"/>
      <c r="E29" s="32"/>
      <c r="F29" s="32"/>
      <c r="G29" s="32"/>
      <c r="H29" s="32"/>
      <c r="I29" s="32"/>
      <c r="J29" s="32"/>
      <c r="K29" s="1"/>
    </row>
    <row r="30" customFormat="false" ht="15" hidden="false" customHeight="false" outlineLevel="0" collapsed="false">
      <c r="A30" s="32" t="n">
        <v>8</v>
      </c>
      <c r="B30" s="36" t="s">
        <v>61</v>
      </c>
      <c r="C30" s="32" t="s">
        <v>49</v>
      </c>
      <c r="D30" s="32"/>
      <c r="E30" s="32"/>
      <c r="F30" s="32"/>
      <c r="G30" s="32" t="n">
        <v>96.82</v>
      </c>
      <c r="H30" s="41" t="n">
        <f aca="false">F31*G30/100</f>
        <v>0.377598</v>
      </c>
      <c r="I30" s="32"/>
      <c r="J30" s="32"/>
      <c r="K30" s="1"/>
    </row>
    <row r="31" customFormat="false" ht="15" hidden="false" customHeight="false" outlineLevel="0" collapsed="false">
      <c r="A31" s="32"/>
      <c r="B31" s="38"/>
      <c r="C31" s="32" t="s">
        <v>62</v>
      </c>
      <c r="D31" s="32" t="s">
        <v>63</v>
      </c>
      <c r="E31" s="32" t="n">
        <v>1</v>
      </c>
      <c r="F31" s="32" t="n">
        <v>0.39</v>
      </c>
      <c r="G31" s="32" t="n">
        <v>60</v>
      </c>
      <c r="H31" s="41" t="n">
        <f aca="false">F31*G31/100</f>
        <v>0.234</v>
      </c>
      <c r="I31" s="43" t="n">
        <f aca="false">(F31+H30+H31)*I13</f>
        <v>148.80741486</v>
      </c>
      <c r="J31" s="43" t="n">
        <f aca="false">I31*J14</f>
        <v>195.08652088146</v>
      </c>
      <c r="K31" s="1"/>
    </row>
    <row r="32" customFormat="false" ht="15" hidden="false" customHeight="false" outlineLevel="0" collapsed="false">
      <c r="A32" s="32" t="n">
        <v>9</v>
      </c>
      <c r="B32" s="45" t="s">
        <v>64</v>
      </c>
      <c r="C32" s="32" t="s">
        <v>49</v>
      </c>
      <c r="D32" s="32"/>
      <c r="E32" s="32"/>
      <c r="F32" s="32"/>
      <c r="G32" s="32" t="n">
        <v>96.82</v>
      </c>
      <c r="H32" s="41" t="n">
        <f aca="false">F33*G32/100</f>
        <v>0.668058</v>
      </c>
      <c r="I32" s="32"/>
      <c r="J32" s="32"/>
      <c r="K32" s="1"/>
    </row>
    <row r="33" customFormat="false" ht="15" hidden="false" customHeight="false" outlineLevel="0" collapsed="false">
      <c r="A33" s="32"/>
      <c r="B33" s="46" t="s">
        <v>65</v>
      </c>
      <c r="C33" s="32" t="s">
        <v>66</v>
      </c>
      <c r="D33" s="32" t="s">
        <v>67</v>
      </c>
      <c r="E33" s="32" t="n">
        <v>1</v>
      </c>
      <c r="F33" s="32" t="n">
        <v>0.69</v>
      </c>
      <c r="G33" s="32" t="n">
        <v>60</v>
      </c>
      <c r="H33" s="41" t="n">
        <f aca="false">F33*G33/100</f>
        <v>0.414</v>
      </c>
      <c r="I33" s="43" t="n">
        <f aca="false">(F33+H32+H33)*I13</f>
        <v>263.27465706</v>
      </c>
      <c r="J33" s="43" t="n">
        <f aca="false">I33*J14</f>
        <v>345.15307540566</v>
      </c>
      <c r="K33" s="1"/>
    </row>
    <row r="34" customFormat="false" ht="15" hidden="false" customHeight="false" outlineLevel="0" collapsed="false">
      <c r="A34" s="32"/>
      <c r="B34" s="46" t="s">
        <v>68</v>
      </c>
      <c r="C34" s="32"/>
      <c r="D34" s="44"/>
      <c r="E34" s="32"/>
      <c r="F34" s="32"/>
      <c r="G34" s="32"/>
      <c r="H34" s="32"/>
      <c r="I34" s="32"/>
      <c r="J34" s="32"/>
      <c r="K34" s="1"/>
    </row>
    <row r="35" customFormat="false" ht="15" hidden="false" customHeight="false" outlineLevel="0" collapsed="false">
      <c r="A35" s="32"/>
      <c r="B35" s="47" t="s">
        <v>69</v>
      </c>
      <c r="C35" s="32"/>
      <c r="D35" s="32"/>
      <c r="E35" s="32"/>
      <c r="F35" s="32"/>
      <c r="G35" s="32"/>
      <c r="H35" s="32"/>
      <c r="I35" s="32"/>
      <c r="J35" s="32"/>
      <c r="K35" s="1"/>
    </row>
    <row r="36" customFormat="false" ht="15" hidden="false" customHeight="false" outlineLevel="0" collapsed="false">
      <c r="A36" s="32" t="n">
        <v>10</v>
      </c>
      <c r="B36" s="36" t="s">
        <v>70</v>
      </c>
      <c r="C36" s="32" t="s">
        <v>49</v>
      </c>
      <c r="D36" s="32"/>
      <c r="E36" s="32"/>
      <c r="F36" s="32"/>
      <c r="G36" s="32" t="n">
        <v>96.82</v>
      </c>
      <c r="H36" s="41" t="n">
        <f aca="false">F37*G36/100</f>
        <v>0.445372</v>
      </c>
      <c r="I36" s="32"/>
      <c r="J36" s="32"/>
      <c r="K36" s="1"/>
    </row>
    <row r="37" customFormat="false" ht="15" hidden="false" customHeight="false" outlineLevel="0" collapsed="false">
      <c r="A37" s="32"/>
      <c r="B37" s="42"/>
      <c r="C37" s="32" t="s">
        <v>71</v>
      </c>
      <c r="D37" s="32" t="s">
        <v>72</v>
      </c>
      <c r="E37" s="32" t="n">
        <v>1</v>
      </c>
      <c r="F37" s="32" t="n">
        <v>0.46</v>
      </c>
      <c r="G37" s="32" t="n">
        <v>60</v>
      </c>
      <c r="H37" s="41" t="n">
        <f aca="false">F37*G37/100</f>
        <v>0.276</v>
      </c>
      <c r="I37" s="43" t="n">
        <f aca="false">(F37+H36+H37)*I13</f>
        <v>175.51643804</v>
      </c>
      <c r="J37" s="43" t="n">
        <f aca="false">I37*J14</f>
        <v>230.10205027044</v>
      </c>
      <c r="K37" s="1"/>
    </row>
    <row r="38" customFormat="false" ht="15" hidden="false" customHeight="false" outlineLevel="0" collapsed="false">
      <c r="A38" s="32" t="n">
        <v>11</v>
      </c>
      <c r="B38" s="36" t="s">
        <v>73</v>
      </c>
      <c r="C38" s="32" t="s">
        <v>49</v>
      </c>
      <c r="D38" s="32"/>
      <c r="E38" s="32"/>
      <c r="F38" s="32"/>
      <c r="G38" s="32" t="n">
        <v>96.82</v>
      </c>
      <c r="H38" s="41" t="n">
        <f aca="false">F39*G38/100</f>
        <v>0.329188</v>
      </c>
      <c r="I38" s="32"/>
      <c r="J38" s="32"/>
      <c r="K38" s="1"/>
    </row>
    <row r="39" customFormat="false" ht="15" hidden="false" customHeight="false" outlineLevel="0" collapsed="false">
      <c r="A39" s="32"/>
      <c r="B39" s="42" t="s">
        <v>74</v>
      </c>
      <c r="C39" s="32" t="s">
        <v>75</v>
      </c>
      <c r="D39" s="32" t="s">
        <v>76</v>
      </c>
      <c r="E39" s="32" t="n">
        <v>1</v>
      </c>
      <c r="F39" s="32" t="n">
        <v>0.34</v>
      </c>
      <c r="G39" s="32" t="n">
        <v>60</v>
      </c>
      <c r="H39" s="41" t="n">
        <f aca="false">F39*G39/100</f>
        <v>0.204</v>
      </c>
      <c r="I39" s="43" t="n">
        <f aca="false">(F39+H38+H39)*I13</f>
        <v>129.72954116</v>
      </c>
      <c r="J39" s="43" t="n">
        <f aca="false">I39*J14</f>
        <v>170.07542846076</v>
      </c>
      <c r="K39" s="7"/>
    </row>
    <row r="40" customFormat="false" ht="15" hidden="false" customHeight="false" outlineLevel="0" collapsed="false">
      <c r="A40" s="32"/>
      <c r="B40" s="38" t="s">
        <v>77</v>
      </c>
      <c r="C40" s="32"/>
      <c r="D40" s="32"/>
      <c r="E40" s="32"/>
      <c r="F40" s="32"/>
      <c r="G40" s="32"/>
      <c r="H40" s="32"/>
      <c r="I40" s="32"/>
      <c r="J40" s="32"/>
      <c r="K40" s="1"/>
    </row>
    <row r="41" customFormat="false" ht="15" hidden="false" customHeight="false" outlineLevel="0" collapsed="false">
      <c r="A41" s="32" t="n">
        <v>12</v>
      </c>
      <c r="B41" s="36" t="s">
        <v>73</v>
      </c>
      <c r="C41" s="32" t="s">
        <v>49</v>
      </c>
      <c r="D41" s="32"/>
      <c r="E41" s="32"/>
      <c r="F41" s="32"/>
      <c r="G41" s="32" t="n">
        <v>96.82</v>
      </c>
      <c r="H41" s="41" t="n">
        <f aca="false">F42*G41/100</f>
        <v>0.406644</v>
      </c>
      <c r="I41" s="32"/>
      <c r="J41" s="32"/>
      <c r="K41" s="1"/>
    </row>
    <row r="42" customFormat="false" ht="15" hidden="false" customHeight="false" outlineLevel="0" collapsed="false">
      <c r="A42" s="32"/>
      <c r="B42" s="42" t="s">
        <v>74</v>
      </c>
      <c r="C42" s="32" t="s">
        <v>78</v>
      </c>
      <c r="D42" s="32" t="s">
        <v>76</v>
      </c>
      <c r="E42" s="32" t="n">
        <v>1</v>
      </c>
      <c r="F42" s="32" t="n">
        <v>0.42</v>
      </c>
      <c r="G42" s="32" t="n">
        <v>60</v>
      </c>
      <c r="H42" s="41" t="n">
        <f aca="false">F42*G42/100</f>
        <v>0.252</v>
      </c>
      <c r="I42" s="43" t="n">
        <f aca="false">(F42+H41+H42)*I13</f>
        <v>160.25413908</v>
      </c>
      <c r="J42" s="43" t="n">
        <f aca="false">I42*J14</f>
        <v>210.09317633388</v>
      </c>
      <c r="K42" s="1"/>
    </row>
    <row r="43" customFormat="false" ht="15" hidden="false" customHeight="false" outlineLevel="0" collapsed="false">
      <c r="A43" s="32"/>
      <c r="B43" s="38" t="s">
        <v>79</v>
      </c>
      <c r="C43" s="32"/>
      <c r="D43" s="32"/>
      <c r="E43" s="32"/>
      <c r="F43" s="32"/>
      <c r="G43" s="32"/>
      <c r="H43" s="32"/>
      <c r="I43" s="32"/>
      <c r="J43" s="32"/>
      <c r="K43" s="1"/>
    </row>
    <row r="44" customFormat="false" ht="15" hidden="false" customHeight="false" outlineLevel="0" collapsed="false">
      <c r="A44" s="32" t="n">
        <v>13</v>
      </c>
      <c r="B44" s="36" t="s">
        <v>80</v>
      </c>
      <c r="C44" s="32" t="s">
        <v>81</v>
      </c>
      <c r="D44" s="32"/>
      <c r="E44" s="32"/>
      <c r="F44" s="32"/>
      <c r="G44" s="32" t="n">
        <v>96.82</v>
      </c>
      <c r="H44" s="43" t="n">
        <f aca="false">F45*G44/100</f>
        <v>17.582512</v>
      </c>
      <c r="I44" s="32"/>
      <c r="J44" s="32"/>
      <c r="K44" s="1"/>
    </row>
    <row r="45" customFormat="false" ht="15" hidden="false" customHeight="false" outlineLevel="0" collapsed="false">
      <c r="A45" s="32"/>
      <c r="B45" s="38" t="s">
        <v>82</v>
      </c>
      <c r="C45" s="32"/>
      <c r="D45" s="32" t="s">
        <v>83</v>
      </c>
      <c r="E45" s="32" t="n">
        <v>1</v>
      </c>
      <c r="F45" s="32" t="n">
        <v>18.16</v>
      </c>
      <c r="G45" s="32" t="n">
        <v>60</v>
      </c>
      <c r="H45" s="43" t="n">
        <f aca="false">F45*G45/100</f>
        <v>10.896</v>
      </c>
      <c r="I45" s="43" t="n">
        <f aca="false">(F45+H44+H45)*L113</f>
        <v>719.63224016</v>
      </c>
      <c r="J45" s="43" t="n">
        <f aca="false">I45*J14</f>
        <v>943.43786684976</v>
      </c>
      <c r="K45" s="1"/>
    </row>
    <row r="46" customFormat="false" ht="15" hidden="false" customHeight="false" outlineLevel="0" collapsed="false">
      <c r="A46" s="32" t="n">
        <v>14</v>
      </c>
      <c r="B46" s="36" t="s">
        <v>84</v>
      </c>
      <c r="C46" s="32" t="s">
        <v>85</v>
      </c>
      <c r="D46" s="32"/>
      <c r="E46" s="32"/>
      <c r="F46" s="32"/>
      <c r="G46" s="32" t="n">
        <v>96.82</v>
      </c>
      <c r="H46" s="43" t="n">
        <f aca="false">F47*G46/100</f>
        <v>23.449804</v>
      </c>
      <c r="I46" s="32"/>
      <c r="J46" s="32"/>
      <c r="K46" s="1"/>
    </row>
    <row r="47" customFormat="false" ht="15" hidden="false" customHeight="false" outlineLevel="0" collapsed="false">
      <c r="A47" s="32"/>
      <c r="B47" s="38" t="s">
        <v>82</v>
      </c>
      <c r="C47" s="32"/>
      <c r="D47" s="32" t="s">
        <v>83</v>
      </c>
      <c r="E47" s="32" t="n">
        <v>1</v>
      </c>
      <c r="F47" s="32" t="n">
        <v>24.22</v>
      </c>
      <c r="G47" s="32" t="n">
        <v>60</v>
      </c>
      <c r="H47" s="43" t="n">
        <f aca="false">F47*G47/100</f>
        <v>14.532</v>
      </c>
      <c r="I47" s="43" t="n">
        <f aca="false">(F47+H46+H47)*L113</f>
        <v>959.77383572</v>
      </c>
      <c r="J47" s="43" t="n">
        <f aca="false">I47*J14</f>
        <v>1258.26349862892</v>
      </c>
      <c r="K47" s="1"/>
    </row>
    <row r="48" customFormat="false" ht="15" hidden="false" customHeight="false" outlineLevel="0" collapsed="false">
      <c r="A48" s="32" t="n">
        <v>15</v>
      </c>
      <c r="B48" s="36" t="s">
        <v>86</v>
      </c>
      <c r="C48" s="32" t="s">
        <v>87</v>
      </c>
      <c r="D48" s="32"/>
      <c r="E48" s="32"/>
      <c r="F48" s="32"/>
      <c r="G48" s="32" t="n">
        <v>96.82</v>
      </c>
      <c r="H48" s="43" t="n">
        <f aca="false">F49*G48/100</f>
        <v>4.608632</v>
      </c>
      <c r="I48" s="32"/>
      <c r="J48" s="32"/>
      <c r="K48" s="1"/>
    </row>
    <row r="49" customFormat="false" ht="15" hidden="false" customHeight="false" outlineLevel="0" collapsed="false">
      <c r="A49" s="32"/>
      <c r="B49" s="38"/>
      <c r="C49" s="32"/>
      <c r="D49" s="32" t="s">
        <v>83</v>
      </c>
      <c r="E49" s="32" t="n">
        <v>1</v>
      </c>
      <c r="F49" s="32" t="n">
        <v>4.76</v>
      </c>
      <c r="G49" s="32" t="n">
        <v>60</v>
      </c>
      <c r="H49" s="43" t="n">
        <f aca="false">F49*G49/100</f>
        <v>2.856</v>
      </c>
      <c r="I49" s="43" t="n">
        <f aca="false">(F49+H48+H49)*L113</f>
        <v>188.62607176</v>
      </c>
      <c r="J49" s="43" t="n">
        <f aca="false">I49*J14</f>
        <v>247.28878007736</v>
      </c>
      <c r="K49" s="1"/>
    </row>
    <row r="50" customFormat="false" ht="15" hidden="false" customHeight="false" outlineLevel="0" collapsed="false">
      <c r="A50" s="32" t="n">
        <v>17</v>
      </c>
      <c r="B50" s="36" t="s">
        <v>88</v>
      </c>
      <c r="C50" s="32" t="s">
        <v>89</v>
      </c>
      <c r="D50" s="32"/>
      <c r="E50" s="32"/>
      <c r="F50" s="32"/>
      <c r="G50" s="32" t="n">
        <v>96.82</v>
      </c>
      <c r="H50" s="43" t="n">
        <f aca="false">F51*G50/100</f>
        <v>7.0330048</v>
      </c>
      <c r="I50" s="32"/>
      <c r="J50" s="32"/>
      <c r="K50" s="1"/>
    </row>
    <row r="51" customFormat="false" ht="15" hidden="false" customHeight="false" outlineLevel="0" collapsed="false">
      <c r="A51" s="32"/>
      <c r="B51" s="38"/>
      <c r="C51" s="32"/>
      <c r="D51" s="32" t="s">
        <v>83</v>
      </c>
      <c r="E51" s="32" t="n">
        <v>1</v>
      </c>
      <c r="F51" s="32" t="n">
        <v>7.264</v>
      </c>
      <c r="G51" s="32" t="n">
        <v>60</v>
      </c>
      <c r="H51" s="43" t="n">
        <f aca="false">F51*G51/100</f>
        <v>4.3584</v>
      </c>
      <c r="I51" s="43" t="n">
        <f aca="false">(F51+H50+H51)*L113</f>
        <v>287.852896064</v>
      </c>
      <c r="J51" s="43" t="n">
        <f aca="false">I51*J14</f>
        <v>377.375146739904</v>
      </c>
      <c r="K51" s="1"/>
    </row>
    <row r="52" customFormat="false" ht="15" hidden="false" customHeight="false" outlineLevel="0" collapsed="false">
      <c r="A52" s="32" t="n">
        <v>18</v>
      </c>
      <c r="B52" s="36" t="s">
        <v>90</v>
      </c>
      <c r="C52" s="32" t="s">
        <v>91</v>
      </c>
      <c r="D52" s="32"/>
      <c r="E52" s="32"/>
      <c r="F52" s="32"/>
      <c r="G52" s="32" t="n">
        <v>96.82</v>
      </c>
      <c r="H52" s="43" t="n">
        <f aca="false">F53*G52/100</f>
        <v>3.688842</v>
      </c>
      <c r="I52" s="32"/>
      <c r="J52" s="32"/>
      <c r="K52" s="1"/>
    </row>
    <row r="53" customFormat="false" ht="15" hidden="false" customHeight="false" outlineLevel="0" collapsed="false">
      <c r="A53" s="32"/>
      <c r="B53" s="38" t="s">
        <v>92</v>
      </c>
      <c r="C53" s="32"/>
      <c r="D53" s="32" t="s">
        <v>83</v>
      </c>
      <c r="E53" s="32" t="n">
        <v>1</v>
      </c>
      <c r="F53" s="32" t="n">
        <v>3.81</v>
      </c>
      <c r="G53" s="32" t="n">
        <v>60</v>
      </c>
      <c r="H53" s="43" t="n">
        <f aca="false">F53*G53/100</f>
        <v>2.286</v>
      </c>
      <c r="I53" s="43" t="n">
        <f aca="false">(F53+H52+H53)*L113</f>
        <v>150.98011206</v>
      </c>
      <c r="J53" s="43" t="n">
        <f aca="false">I53*J14</f>
        <v>197.93492691066</v>
      </c>
      <c r="K53" s="1"/>
    </row>
    <row r="54" customFormat="false" ht="15" hidden="false" customHeight="false" outlineLevel="0" collapsed="false">
      <c r="A54" s="32" t="n">
        <v>19</v>
      </c>
      <c r="B54" s="36" t="s">
        <v>93</v>
      </c>
      <c r="C54" s="32" t="s">
        <v>94</v>
      </c>
      <c r="D54" s="32"/>
      <c r="E54" s="32"/>
      <c r="F54" s="32"/>
      <c r="G54" s="32" t="n">
        <v>96.82</v>
      </c>
      <c r="H54" s="43" t="n">
        <f aca="false">F55*G54/100</f>
        <v>8.791256</v>
      </c>
      <c r="I54" s="32"/>
      <c r="J54" s="32"/>
      <c r="K54" s="1"/>
    </row>
    <row r="55" customFormat="false" ht="15" hidden="false" customHeight="false" outlineLevel="0" collapsed="false">
      <c r="A55" s="32"/>
      <c r="B55" s="38"/>
      <c r="C55" s="32"/>
      <c r="D55" s="32" t="s">
        <v>83</v>
      </c>
      <c r="E55" s="32" t="n">
        <v>1</v>
      </c>
      <c r="F55" s="32" t="n">
        <v>9.08</v>
      </c>
      <c r="G55" s="32" t="n">
        <v>60</v>
      </c>
      <c r="H55" s="43" t="n">
        <f aca="false">F55*G55/100</f>
        <v>5.448</v>
      </c>
      <c r="I55" s="43" t="n">
        <f aca="false">(F55+H54+H55)*L113</f>
        <v>359.81612008</v>
      </c>
      <c r="J55" s="43" t="n">
        <f aca="false">I55*M59</f>
        <v>471.71893342488</v>
      </c>
      <c r="K55" s="1"/>
    </row>
    <row r="56" customFormat="false" ht="15" hidden="false" customHeight="false" outlineLevel="0" collapsed="false">
      <c r="A56" s="32" t="n">
        <v>20</v>
      </c>
      <c r="B56" s="36" t="s">
        <v>95</v>
      </c>
      <c r="C56" s="32" t="s">
        <v>96</v>
      </c>
      <c r="D56" s="32"/>
      <c r="E56" s="32"/>
      <c r="F56" s="32"/>
      <c r="G56" s="32" t="n">
        <v>96.82</v>
      </c>
      <c r="H56" s="43" t="n">
        <f aca="false">F57*G56/100</f>
        <v>36.220362</v>
      </c>
      <c r="I56" s="32"/>
      <c r="J56" s="32"/>
      <c r="K56" s="1"/>
    </row>
    <row r="57" customFormat="false" ht="15" hidden="false" customHeight="false" outlineLevel="0" collapsed="false">
      <c r="A57" s="32"/>
      <c r="B57" s="38"/>
      <c r="C57" s="32"/>
      <c r="D57" s="32" t="s">
        <v>83</v>
      </c>
      <c r="E57" s="32" t="n">
        <v>1</v>
      </c>
      <c r="F57" s="32" t="n">
        <v>37.41</v>
      </c>
      <c r="G57" s="32" t="n">
        <v>60</v>
      </c>
      <c r="H57" s="43" t="n">
        <f aca="false">F57*G57/100</f>
        <v>22.446</v>
      </c>
      <c r="I57" s="43" t="n">
        <f aca="false">(F57+H56+H57)*M57</f>
        <v>1482.45826566</v>
      </c>
      <c r="J57" s="43" t="n">
        <f aca="false">I57*M59</f>
        <v>1943.50278628026</v>
      </c>
      <c r="K57" s="1"/>
      <c r="L57" s="1"/>
      <c r="M57" s="0" t="n">
        <v>15.43</v>
      </c>
    </row>
    <row r="58" customFormat="false" ht="15" hidden="false" customHeight="false" outlineLevel="0" collapsed="false">
      <c r="A58" s="32" t="n">
        <v>21</v>
      </c>
      <c r="B58" s="36" t="s">
        <v>97</v>
      </c>
      <c r="C58" s="32" t="s">
        <v>98</v>
      </c>
      <c r="D58" s="32"/>
      <c r="E58" s="32"/>
      <c r="F58" s="32"/>
      <c r="G58" s="32" t="n">
        <v>96.82</v>
      </c>
      <c r="H58" s="43" t="n">
        <f aca="false">F59*G58/100</f>
        <v>28.784586</v>
      </c>
      <c r="I58" s="32"/>
      <c r="J58" s="32"/>
      <c r="K58" s="1"/>
    </row>
    <row r="59" customFormat="false" ht="15" hidden="false" customHeight="false" outlineLevel="0" collapsed="false">
      <c r="A59" s="32"/>
      <c r="B59" s="38"/>
      <c r="C59" s="32"/>
      <c r="D59" s="32" t="s">
        <v>83</v>
      </c>
      <c r="E59" s="32" t="n">
        <v>1</v>
      </c>
      <c r="F59" s="32" t="n">
        <v>29.73</v>
      </c>
      <c r="G59" s="32" t="n">
        <v>60</v>
      </c>
      <c r="H59" s="43" t="n">
        <f aca="false">F59*G59/100</f>
        <v>17.838</v>
      </c>
      <c r="I59" s="43" t="n">
        <f aca="false">(F59+H58+H59)*M57</f>
        <v>1178.12040198</v>
      </c>
      <c r="J59" s="43" t="n">
        <f aca="false">I59*J14</f>
        <v>1544.51584699578</v>
      </c>
      <c r="K59" s="1"/>
      <c r="M59" s="0" t="n">
        <v>1.311</v>
      </c>
    </row>
    <row r="60" customFormat="false" ht="15" hidden="false" customHeight="false" outlineLevel="0" collapsed="false">
      <c r="A60" s="32" t="n">
        <v>22</v>
      </c>
      <c r="B60" s="36" t="s">
        <v>99</v>
      </c>
      <c r="C60" s="32" t="s">
        <v>100</v>
      </c>
      <c r="D60" s="32"/>
      <c r="E60" s="32"/>
      <c r="F60" s="32"/>
      <c r="G60" s="32" t="n">
        <v>96.82</v>
      </c>
      <c r="H60" s="43" t="n">
        <f aca="false">F61*G60/100</f>
        <v>35.833082</v>
      </c>
      <c r="I60" s="32"/>
      <c r="J60" s="32"/>
      <c r="K60" s="1"/>
    </row>
    <row r="61" customFormat="false" ht="15" hidden="false" customHeight="false" outlineLevel="0" collapsed="false">
      <c r="A61" s="32"/>
      <c r="B61" s="38"/>
      <c r="C61" s="32"/>
      <c r="D61" s="32" t="s">
        <v>83</v>
      </c>
      <c r="E61" s="32" t="n">
        <v>1</v>
      </c>
      <c r="F61" s="32" t="n">
        <v>37.01</v>
      </c>
      <c r="G61" s="32" t="n">
        <v>60</v>
      </c>
      <c r="H61" s="43" t="n">
        <f aca="false">F61*G61/100</f>
        <v>22.206</v>
      </c>
      <c r="I61" s="43" t="n">
        <f aca="false">(F61+H60+H61)*M57</f>
        <v>1466.60733526</v>
      </c>
      <c r="J61" s="43" t="n">
        <f aca="false">I61*J14</f>
        <v>1922.72221652586</v>
      </c>
      <c r="K61" s="1"/>
    </row>
    <row r="62" customFormat="false" ht="15" hidden="false" customHeight="false" outlineLevel="0" collapsed="false">
      <c r="A62" s="32" t="n">
        <v>23</v>
      </c>
      <c r="B62" s="36" t="s">
        <v>101</v>
      </c>
      <c r="C62" s="32" t="s">
        <v>102</v>
      </c>
      <c r="D62" s="32"/>
      <c r="E62" s="32"/>
      <c r="F62" s="32"/>
      <c r="G62" s="32" t="n">
        <v>96.82</v>
      </c>
      <c r="H62" s="43" t="n">
        <f aca="false">F63*G62/100</f>
        <v>0.474418</v>
      </c>
      <c r="I62" s="32"/>
      <c r="J62" s="32"/>
      <c r="K62" s="1"/>
    </row>
    <row r="63" customFormat="false" ht="15" hidden="false" customHeight="false" outlineLevel="0" collapsed="false">
      <c r="A63" s="32"/>
      <c r="B63" s="38"/>
      <c r="C63" s="32"/>
      <c r="D63" s="32" t="s">
        <v>83</v>
      </c>
      <c r="E63" s="32" t="n">
        <v>1</v>
      </c>
      <c r="F63" s="32" t="n">
        <v>0.49</v>
      </c>
      <c r="G63" s="32" t="n">
        <v>60</v>
      </c>
      <c r="H63" s="43" t="n">
        <f aca="false">F63*G63/100</f>
        <v>0.294</v>
      </c>
      <c r="I63" s="43" t="n">
        <f aca="false">(F63+H62+H63)*M57</f>
        <v>19.41738974</v>
      </c>
      <c r="J63" s="43" t="n">
        <f aca="false">I63*J14</f>
        <v>25.45619794914</v>
      </c>
      <c r="K63" s="1"/>
    </row>
    <row r="64" customFormat="false" ht="15" hidden="false" customHeight="false" outlineLevel="0" collapsed="false">
      <c r="A64" s="32" t="n">
        <v>24</v>
      </c>
      <c r="B64" s="36" t="s">
        <v>103</v>
      </c>
      <c r="C64" s="32" t="s">
        <v>104</v>
      </c>
      <c r="D64" s="32"/>
      <c r="E64" s="32"/>
      <c r="F64" s="32"/>
      <c r="G64" s="32" t="n">
        <v>108.29</v>
      </c>
      <c r="H64" s="43" t="n">
        <f aca="false">F65*G64/100</f>
        <v>14.456715</v>
      </c>
      <c r="I64" s="32"/>
      <c r="J64" s="32"/>
      <c r="K64" s="1"/>
    </row>
    <row r="65" customFormat="false" ht="15" hidden="false" customHeight="false" outlineLevel="0" collapsed="false">
      <c r="A65" s="32"/>
      <c r="B65" s="38"/>
      <c r="C65" s="32"/>
      <c r="D65" s="32" t="s">
        <v>83</v>
      </c>
      <c r="E65" s="32" t="n">
        <v>1</v>
      </c>
      <c r="F65" s="32" t="n">
        <v>13.35</v>
      </c>
      <c r="G65" s="32" t="n">
        <v>70.55</v>
      </c>
      <c r="H65" s="43" t="n">
        <f aca="false">F65*G65/100</f>
        <v>9.418425</v>
      </c>
      <c r="I65" s="43" t="n">
        <f aca="false">(F65+H64+H65)*M57</f>
        <v>574.3839102</v>
      </c>
      <c r="J65" s="43" t="n">
        <f aca="false">I65*J14</f>
        <v>753.0173062722</v>
      </c>
      <c r="K65" s="1"/>
    </row>
    <row r="66" customFormat="false" ht="15" hidden="false" customHeight="false" outlineLevel="0" collapsed="false">
      <c r="A66" s="32" t="n">
        <v>25</v>
      </c>
      <c r="B66" s="36" t="s">
        <v>105</v>
      </c>
      <c r="C66" s="32" t="s">
        <v>106</v>
      </c>
      <c r="D66" s="32"/>
      <c r="E66" s="32"/>
      <c r="F66" s="32"/>
      <c r="G66" s="32" t="n">
        <v>108.29</v>
      </c>
      <c r="H66" s="43" t="n">
        <f aca="false">F67*G66/100</f>
        <v>14.456715</v>
      </c>
      <c r="I66" s="32"/>
      <c r="J66" s="32"/>
      <c r="K66" s="1"/>
    </row>
    <row r="67" customFormat="false" ht="15" hidden="false" customHeight="false" outlineLevel="0" collapsed="false">
      <c r="A67" s="32"/>
      <c r="B67" s="38"/>
      <c r="C67" s="32"/>
      <c r="D67" s="32" t="s">
        <v>83</v>
      </c>
      <c r="E67" s="32" t="n">
        <v>1</v>
      </c>
      <c r="F67" s="32" t="n">
        <v>13.35</v>
      </c>
      <c r="G67" s="32" t="n">
        <v>70.55</v>
      </c>
      <c r="H67" s="43" t="n">
        <f aca="false">F67*G67/100</f>
        <v>9.418425</v>
      </c>
      <c r="I67" s="43" t="n">
        <v>513.71</v>
      </c>
      <c r="J67" s="43" t="n">
        <v>673.47</v>
      </c>
      <c r="K67" s="1"/>
    </row>
    <row r="68" customFormat="false" ht="15" hidden="false" customHeight="false" outlineLevel="0" collapsed="false">
      <c r="A68" s="32" t="n">
        <v>23</v>
      </c>
      <c r="B68" s="36" t="s">
        <v>107</v>
      </c>
      <c r="C68" s="32" t="s">
        <v>108</v>
      </c>
      <c r="D68" s="32"/>
      <c r="E68" s="32"/>
      <c r="F68" s="32"/>
      <c r="G68" s="32" t="n">
        <v>96.82</v>
      </c>
      <c r="H68" s="43" t="n">
        <f aca="false">F69*G68/100</f>
        <v>16.817634</v>
      </c>
      <c r="I68" s="32"/>
      <c r="J68" s="32"/>
      <c r="K68" s="1"/>
    </row>
    <row r="69" customFormat="false" ht="15" hidden="false" customHeight="false" outlineLevel="0" collapsed="false">
      <c r="A69" s="32"/>
      <c r="B69" s="38"/>
      <c r="C69" s="32"/>
      <c r="D69" s="32" t="s">
        <v>83</v>
      </c>
      <c r="E69" s="32" t="n">
        <v>1</v>
      </c>
      <c r="F69" s="32" t="n">
        <v>17.37</v>
      </c>
      <c r="G69" s="32" t="n">
        <v>60</v>
      </c>
      <c r="H69" s="43" t="n">
        <f aca="false">F69*G69/100</f>
        <v>10.422</v>
      </c>
      <c r="I69" s="43" t="n">
        <f aca="false">(F69+H68+H69)*M57</f>
        <v>688.32665262</v>
      </c>
      <c r="J69" s="43" t="n">
        <f aca="false">I69*J14</f>
        <v>902.39624158482</v>
      </c>
      <c r="K69" s="1"/>
    </row>
    <row r="70" customFormat="false" ht="15" hidden="false" customHeight="false" outlineLevel="0" collapsed="false">
      <c r="A70" s="32" t="n">
        <v>24</v>
      </c>
      <c r="B70" s="36" t="s">
        <v>109</v>
      </c>
      <c r="C70" s="32" t="s">
        <v>110</v>
      </c>
      <c r="D70" s="32"/>
      <c r="E70" s="32"/>
      <c r="F70" s="32"/>
      <c r="G70" s="32" t="n">
        <v>108.29</v>
      </c>
      <c r="H70" s="43" t="n">
        <f aca="false">F71*G70/100</f>
        <v>10.341695</v>
      </c>
      <c r="I70" s="32"/>
      <c r="J70" s="32"/>
      <c r="K70" s="1"/>
    </row>
    <row r="71" customFormat="false" ht="15" hidden="false" customHeight="false" outlineLevel="0" collapsed="false">
      <c r="A71" s="32"/>
      <c r="B71" s="38"/>
      <c r="C71" s="32" t="s">
        <v>111</v>
      </c>
      <c r="D71" s="32" t="s">
        <v>83</v>
      </c>
      <c r="E71" s="32" t="n">
        <v>1</v>
      </c>
      <c r="F71" s="32" t="n">
        <v>9.55</v>
      </c>
      <c r="G71" s="32" t="n">
        <v>70.55</v>
      </c>
      <c r="H71" s="43" t="n">
        <f aca="false">F71*G71/100</f>
        <v>6.737525</v>
      </c>
      <c r="I71" s="43" t="n">
        <f aca="false">(F71+H70+H71)*M57</f>
        <v>410.8888646</v>
      </c>
      <c r="J71" s="43" t="n">
        <f aca="false">I71*J14</f>
        <v>538.6753014906</v>
      </c>
      <c r="K71" s="1"/>
    </row>
    <row r="72" customFormat="false" ht="15" hidden="false" customHeight="false" outlineLevel="0" collapsed="false">
      <c r="A72" s="32" t="n">
        <v>25</v>
      </c>
      <c r="B72" s="36" t="s">
        <v>112</v>
      </c>
      <c r="C72" s="32" t="s">
        <v>110</v>
      </c>
      <c r="D72" s="32"/>
      <c r="E72" s="32"/>
      <c r="F72" s="32"/>
      <c r="G72" s="32" t="n">
        <v>108.29</v>
      </c>
      <c r="H72" s="43" t="n">
        <f aca="false">F73*G72/100</f>
        <v>25.859652</v>
      </c>
      <c r="I72" s="32"/>
      <c r="J72" s="32"/>
      <c r="K72" s="1"/>
    </row>
    <row r="73" customFormat="false" ht="15" hidden="false" customHeight="false" outlineLevel="0" collapsed="false">
      <c r="A73" s="32"/>
      <c r="B73" s="38" t="s">
        <v>113</v>
      </c>
      <c r="C73" s="32"/>
      <c r="D73" s="32" t="s">
        <v>83</v>
      </c>
      <c r="E73" s="32" t="n">
        <v>1</v>
      </c>
      <c r="F73" s="32" t="n">
        <v>23.88</v>
      </c>
      <c r="G73" s="32" t="n">
        <v>70.55</v>
      </c>
      <c r="H73" s="43" t="n">
        <f aca="false">F73*G73/100</f>
        <v>16.84734</v>
      </c>
      <c r="I73" s="43" t="n">
        <f aca="false">(F73+H72+H73)*M57</f>
        <v>1027.43728656</v>
      </c>
      <c r="J73" s="43" t="n">
        <f aca="false">I73*J14</f>
        <v>1346.97028268016</v>
      </c>
      <c r="K73" s="1"/>
    </row>
    <row r="74" customFormat="false" ht="15" hidden="false" customHeight="false" outlineLevel="0" collapsed="false">
      <c r="A74" s="32" t="n">
        <v>26</v>
      </c>
      <c r="B74" s="36" t="s">
        <v>114</v>
      </c>
      <c r="C74" s="32" t="s">
        <v>115</v>
      </c>
      <c r="D74" s="32"/>
      <c r="E74" s="32"/>
      <c r="F74" s="32"/>
      <c r="G74" s="32" t="n">
        <v>96.82</v>
      </c>
      <c r="H74" s="43" t="n">
        <f aca="false">F75*G74/100</f>
        <v>3.834072</v>
      </c>
      <c r="I74" s="32"/>
      <c r="J74" s="32"/>
      <c r="K74" s="1"/>
    </row>
    <row r="75" customFormat="false" ht="15" hidden="false" customHeight="false" outlineLevel="0" collapsed="false">
      <c r="A75" s="32"/>
      <c r="B75" s="42" t="s">
        <v>116</v>
      </c>
      <c r="C75" s="32"/>
      <c r="D75" s="32" t="s">
        <v>83</v>
      </c>
      <c r="E75" s="32" t="n">
        <v>1</v>
      </c>
      <c r="F75" s="32" t="n">
        <v>3.96</v>
      </c>
      <c r="G75" s="32" t="n">
        <v>60</v>
      </c>
      <c r="H75" s="43" t="n">
        <f aca="false">F75*G75/100</f>
        <v>2.376</v>
      </c>
      <c r="I75" s="43" t="n">
        <f aca="false">(F75+H74+H75)*M57</f>
        <v>156.92421096</v>
      </c>
      <c r="J75" s="43" t="n">
        <f aca="false">I75*J14</f>
        <v>205.72764056856</v>
      </c>
      <c r="K75" s="1"/>
    </row>
    <row r="76" customFormat="false" ht="15" hidden="false" customHeight="false" outlineLevel="0" collapsed="false">
      <c r="A76" s="32"/>
      <c r="B76" s="38" t="s">
        <v>117</v>
      </c>
      <c r="C76" s="32"/>
      <c r="D76" s="32"/>
      <c r="E76" s="32"/>
      <c r="F76" s="32"/>
      <c r="G76" s="32"/>
      <c r="H76" s="32"/>
      <c r="I76" s="32"/>
      <c r="J76" s="32"/>
      <c r="K76" s="1"/>
    </row>
    <row r="77" customFormat="false" ht="15" hidden="false" customHeight="false" outlineLevel="0" collapsed="false">
      <c r="A77" s="32" t="n">
        <v>27</v>
      </c>
      <c r="B77" s="36" t="s">
        <v>118</v>
      </c>
      <c r="C77" s="32" t="s">
        <v>119</v>
      </c>
      <c r="D77" s="32"/>
      <c r="E77" s="32"/>
      <c r="F77" s="32"/>
      <c r="G77" s="32" t="n">
        <v>96.82</v>
      </c>
      <c r="H77" s="43" t="n">
        <f aca="false">F78*G77/100</f>
        <v>12.034726</v>
      </c>
      <c r="I77" s="32"/>
      <c r="J77" s="32"/>
      <c r="K77" s="1"/>
    </row>
    <row r="78" customFormat="false" ht="15" hidden="false" customHeight="false" outlineLevel="0" collapsed="false">
      <c r="A78" s="32"/>
      <c r="B78" s="38"/>
      <c r="C78" s="32"/>
      <c r="D78" s="32" t="s">
        <v>83</v>
      </c>
      <c r="E78" s="32" t="n">
        <v>1</v>
      </c>
      <c r="F78" s="32" t="n">
        <v>12.43</v>
      </c>
      <c r="G78" s="32" t="n">
        <v>60</v>
      </c>
      <c r="H78" s="43" t="n">
        <f aca="false">F78*G78/100</f>
        <v>7.458</v>
      </c>
      <c r="I78" s="43" t="n">
        <f aca="false">(F78+H77+H78)*M79</f>
        <v>492.56766218</v>
      </c>
      <c r="J78" s="43" t="n">
        <f aca="false">I78*J14</f>
        <v>645.75620511798</v>
      </c>
      <c r="K78" s="1"/>
    </row>
    <row r="79" customFormat="false" ht="15" hidden="false" customHeight="false" outlineLevel="0" collapsed="false">
      <c r="A79" s="32"/>
      <c r="B79" s="20"/>
      <c r="C79" s="32"/>
      <c r="D79" s="32"/>
      <c r="E79" s="32"/>
      <c r="F79" s="32"/>
      <c r="G79" s="32"/>
      <c r="H79" s="32"/>
      <c r="I79" s="32"/>
      <c r="J79" s="32"/>
      <c r="K79" s="1"/>
      <c r="M79" s="0" t="n">
        <v>15.43</v>
      </c>
    </row>
    <row r="80" customFormat="false" ht="15" hidden="false" customHeight="false" outlineLevel="0" collapsed="false">
      <c r="A80" s="32" t="n">
        <v>28</v>
      </c>
      <c r="B80" s="36" t="s">
        <v>120</v>
      </c>
      <c r="C80" s="32" t="s">
        <v>121</v>
      </c>
      <c r="D80" s="32"/>
      <c r="E80" s="32"/>
      <c r="F80" s="32"/>
      <c r="G80" s="32" t="n">
        <v>108.29</v>
      </c>
      <c r="H80" s="43" t="n">
        <f aca="false">F81*G80/100</f>
        <v>7.352891</v>
      </c>
      <c r="I80" s="32"/>
      <c r="J80" s="32"/>
      <c r="K80" s="1"/>
    </row>
    <row r="81" customFormat="false" ht="15" hidden="false" customHeight="false" outlineLevel="0" collapsed="false">
      <c r="A81" s="32"/>
      <c r="B81" s="38"/>
      <c r="C81" s="32"/>
      <c r="D81" s="32" t="s">
        <v>83</v>
      </c>
      <c r="E81" s="32" t="n">
        <v>1</v>
      </c>
      <c r="F81" s="32" t="n">
        <v>6.79</v>
      </c>
      <c r="G81" s="32" t="n">
        <v>70.55</v>
      </c>
      <c r="H81" s="43" t="n">
        <f aca="false">F81*G81/100</f>
        <v>4.790345</v>
      </c>
      <c r="I81" s="43" t="n">
        <f aca="false">(F81+H80+H81)*M79</f>
        <v>292.13983148</v>
      </c>
      <c r="J81" s="43" t="n">
        <f aca="false">I81*J14</f>
        <v>382.99531907028</v>
      </c>
      <c r="K81" s="1"/>
    </row>
    <row r="82" customFormat="false" ht="15" hidden="false" customHeight="false" outlineLevel="0" collapsed="false">
      <c r="A82" s="32" t="n">
        <v>29</v>
      </c>
      <c r="B82" s="36" t="s">
        <v>122</v>
      </c>
      <c r="C82" s="32" t="s">
        <v>123</v>
      </c>
      <c r="D82" s="32"/>
      <c r="E82" s="32"/>
      <c r="F82" s="32"/>
      <c r="G82" s="32" t="n">
        <v>96.82</v>
      </c>
      <c r="H82" s="43" t="n">
        <f aca="false">F83*G82/100</f>
        <v>2.546366</v>
      </c>
      <c r="I82" s="32"/>
      <c r="J82" s="32"/>
      <c r="K82" s="1"/>
    </row>
    <row r="83" customFormat="false" ht="15" hidden="false" customHeight="false" outlineLevel="0" collapsed="false">
      <c r="A83" s="32"/>
      <c r="B83" s="38" t="s">
        <v>124</v>
      </c>
      <c r="C83" s="32"/>
      <c r="D83" s="32" t="s">
        <v>125</v>
      </c>
      <c r="E83" s="32" t="n">
        <v>1</v>
      </c>
      <c r="F83" s="32" t="n">
        <v>2.63</v>
      </c>
      <c r="G83" s="32" t="n">
        <v>60</v>
      </c>
      <c r="H83" s="43" t="n">
        <f aca="false">F83*G83/100</f>
        <v>1.578</v>
      </c>
      <c r="I83" s="43" t="n">
        <f aca="false">(F83+H82+H83)*M79</f>
        <v>104.21986738</v>
      </c>
      <c r="J83" s="43" t="n">
        <f aca="false">I83*J14</f>
        <v>136.63224613518</v>
      </c>
      <c r="K83" s="1"/>
    </row>
    <row r="84" customFormat="false" ht="15" hidden="false" customHeight="false" outlineLevel="0" collapsed="false">
      <c r="A84" s="32" t="n">
        <v>30</v>
      </c>
      <c r="B84" s="36" t="s">
        <v>126</v>
      </c>
      <c r="C84" s="32" t="s">
        <v>115</v>
      </c>
      <c r="D84" s="32"/>
      <c r="E84" s="32"/>
      <c r="F84" s="32"/>
      <c r="G84" s="32" t="n">
        <v>96.82</v>
      </c>
      <c r="H84" s="43" t="n">
        <f aca="false">F85*G84/100</f>
        <v>3.834072</v>
      </c>
      <c r="I84" s="32"/>
      <c r="J84" s="32"/>
      <c r="K84" s="1"/>
    </row>
    <row r="85" customFormat="false" ht="15" hidden="false" customHeight="false" outlineLevel="0" collapsed="false">
      <c r="A85" s="32"/>
      <c r="B85" s="38"/>
      <c r="C85" s="32"/>
      <c r="D85" s="32" t="s">
        <v>83</v>
      </c>
      <c r="E85" s="32" t="n">
        <v>1</v>
      </c>
      <c r="F85" s="32" t="n">
        <v>3.96</v>
      </c>
      <c r="G85" s="32" t="n">
        <v>60</v>
      </c>
      <c r="H85" s="43" t="n">
        <f aca="false">F85*G85/100</f>
        <v>2.376</v>
      </c>
      <c r="I85" s="43" t="n">
        <f aca="false">(F85+H84+H85)*M79</f>
        <v>156.92421096</v>
      </c>
      <c r="J85" s="43" t="n">
        <f aca="false">I85*J14</f>
        <v>205.72764056856</v>
      </c>
      <c r="K85" s="1"/>
    </row>
    <row r="86" customFormat="false" ht="15" hidden="false" customHeight="false" outlineLevel="0" collapsed="false">
      <c r="A86" s="32" t="n">
        <v>31</v>
      </c>
      <c r="B86" s="36" t="s">
        <v>127</v>
      </c>
      <c r="C86" s="32" t="s">
        <v>128</v>
      </c>
      <c r="D86" s="32" t="n">
        <v>1</v>
      </c>
      <c r="E86" s="32"/>
      <c r="F86" s="32"/>
      <c r="G86" s="32" t="n">
        <v>96.82</v>
      </c>
      <c r="H86" s="43" t="n">
        <f aca="false">F87*G86/100</f>
        <v>23.933904</v>
      </c>
      <c r="I86" s="32"/>
      <c r="J86" s="32"/>
      <c r="K86" s="1"/>
    </row>
    <row r="87" customFormat="false" ht="15" hidden="false" customHeight="false" outlineLevel="0" collapsed="false">
      <c r="A87" s="32"/>
      <c r="B87" s="42" t="s">
        <v>129</v>
      </c>
      <c r="C87" s="32"/>
      <c r="D87" s="32" t="s">
        <v>130</v>
      </c>
      <c r="E87" s="32" t="n">
        <v>1</v>
      </c>
      <c r="F87" s="32" t="n">
        <v>24.72</v>
      </c>
      <c r="G87" s="32" t="n">
        <v>60</v>
      </c>
      <c r="H87" s="43" t="n">
        <f aca="false">F87*G87/100</f>
        <v>14.832</v>
      </c>
      <c r="I87" s="43" t="n">
        <f aca="false">(F87+H86+H87)*M79</f>
        <v>979.58749872</v>
      </c>
      <c r="J87" s="43" t="n">
        <f aca="false">I87*J14</f>
        <v>1284.23921082192</v>
      </c>
      <c r="K87" s="1"/>
    </row>
    <row r="88" customFormat="false" ht="15" hidden="false" customHeight="false" outlineLevel="0" collapsed="false">
      <c r="A88" s="32"/>
      <c r="B88" s="38" t="s">
        <v>131</v>
      </c>
      <c r="C88" s="32"/>
      <c r="D88" s="32"/>
      <c r="E88" s="32"/>
      <c r="F88" s="32"/>
      <c r="G88" s="32"/>
      <c r="H88" s="32"/>
      <c r="I88" s="32"/>
      <c r="J88" s="32"/>
      <c r="K88" s="1"/>
    </row>
    <row r="89" customFormat="false" ht="15" hidden="false" customHeight="false" outlineLevel="0" collapsed="false">
      <c r="A89" s="32" t="n">
        <v>32</v>
      </c>
      <c r="B89" s="36" t="s">
        <v>132</v>
      </c>
      <c r="C89" s="32" t="s">
        <v>133</v>
      </c>
      <c r="D89" s="32" t="n">
        <v>1</v>
      </c>
      <c r="E89" s="32"/>
      <c r="F89" s="32"/>
      <c r="G89" s="32" t="n">
        <v>96.82</v>
      </c>
      <c r="H89" s="43" t="n">
        <f aca="false">F90*G89/100</f>
        <v>18.29898</v>
      </c>
      <c r="I89" s="32"/>
      <c r="J89" s="32"/>
      <c r="K89" s="1"/>
    </row>
    <row r="90" customFormat="false" ht="15" hidden="false" customHeight="false" outlineLevel="0" collapsed="false">
      <c r="A90" s="32"/>
      <c r="B90" s="38" t="s">
        <v>134</v>
      </c>
      <c r="C90" s="32"/>
      <c r="D90" s="32" t="s">
        <v>135</v>
      </c>
      <c r="E90" s="32" t="n">
        <v>1</v>
      </c>
      <c r="F90" s="32" t="n">
        <v>18.9</v>
      </c>
      <c r="G90" s="32" t="n">
        <v>60</v>
      </c>
      <c r="H90" s="43" t="n">
        <f aca="false">F90*G90/100</f>
        <v>11.34</v>
      </c>
      <c r="I90" s="43" t="n">
        <f aca="false">(F90+H89+H90)*M79</f>
        <v>748.9564614</v>
      </c>
      <c r="J90" s="43" t="n">
        <f aca="false">I90*J14</f>
        <v>981.8819208954</v>
      </c>
      <c r="K90" s="1"/>
    </row>
    <row r="91" customFormat="false" ht="15" hidden="false" customHeight="false" outlineLevel="0" collapsed="false">
      <c r="A91" s="32" t="n">
        <v>33</v>
      </c>
      <c r="B91" s="36" t="s">
        <v>136</v>
      </c>
      <c r="C91" s="32" t="s">
        <v>137</v>
      </c>
      <c r="D91" s="32" t="n">
        <v>1</v>
      </c>
      <c r="E91" s="32"/>
      <c r="F91" s="32"/>
      <c r="G91" s="32" t="n">
        <v>96.82</v>
      </c>
      <c r="H91" s="43" t="n">
        <f aca="false">F92*G91/100</f>
        <v>16.60463</v>
      </c>
      <c r="I91" s="32"/>
      <c r="J91" s="32"/>
      <c r="K91" s="1"/>
    </row>
    <row r="92" customFormat="false" ht="15" hidden="false" customHeight="false" outlineLevel="0" collapsed="false">
      <c r="A92" s="32"/>
      <c r="B92" s="38" t="s">
        <v>134</v>
      </c>
      <c r="C92" s="32"/>
      <c r="D92" s="32" t="s">
        <v>135</v>
      </c>
      <c r="E92" s="32" t="n">
        <v>1</v>
      </c>
      <c r="F92" s="32" t="n">
        <v>17.15</v>
      </c>
      <c r="G92" s="32" t="n">
        <v>60</v>
      </c>
      <c r="H92" s="43" t="n">
        <f aca="false">F92*G92/100</f>
        <v>10.29</v>
      </c>
      <c r="I92" s="43" t="n">
        <f aca="false">(F92+H91+H92)*M79</f>
        <v>679.6086409</v>
      </c>
      <c r="J92" s="43" t="n">
        <f aca="false">I92*J14</f>
        <v>890.9669282199</v>
      </c>
      <c r="K92" s="1"/>
    </row>
    <row r="93" customFormat="false" ht="30" hidden="false" customHeight="false" outlineLevel="0" collapsed="false">
      <c r="A93" s="32" t="n">
        <v>34</v>
      </c>
      <c r="B93" s="48" t="s">
        <v>138</v>
      </c>
      <c r="C93" s="32" t="s">
        <v>139</v>
      </c>
      <c r="D93" s="32" t="n">
        <v>1</v>
      </c>
      <c r="E93" s="32"/>
      <c r="F93" s="32"/>
      <c r="G93" s="32" t="n">
        <v>96.82</v>
      </c>
      <c r="H93" s="43" t="n">
        <f aca="false">F94*G93/100</f>
        <v>24.388958</v>
      </c>
      <c r="I93" s="32"/>
      <c r="J93" s="32"/>
      <c r="K93" s="1"/>
    </row>
    <row r="94" customFormat="false" ht="15" hidden="false" customHeight="false" outlineLevel="0" collapsed="false">
      <c r="A94" s="32"/>
      <c r="B94" s="49" t="s">
        <v>140</v>
      </c>
      <c r="C94" s="32"/>
      <c r="D94" s="32" t="s">
        <v>135</v>
      </c>
      <c r="E94" s="32" t="n">
        <v>1</v>
      </c>
      <c r="F94" s="32" t="n">
        <v>25.19</v>
      </c>
      <c r="G94" s="32" t="n">
        <v>60</v>
      </c>
      <c r="H94" s="43" t="n">
        <f aca="false">F94*G94/100</f>
        <v>15.114</v>
      </c>
      <c r="I94" s="43" t="n">
        <f aca="false">(F94+H93+H94)*M79</f>
        <v>998.21234194</v>
      </c>
      <c r="J94" s="43" t="n">
        <f aca="false">I94*J14</f>
        <v>1308.65638028334</v>
      </c>
      <c r="K94" s="1"/>
    </row>
    <row r="95" customFormat="false" ht="15" hidden="false" customHeight="false" outlineLevel="0" collapsed="false">
      <c r="A95" s="32" t="n">
        <v>35</v>
      </c>
      <c r="B95" s="36" t="s">
        <v>141</v>
      </c>
      <c r="C95" s="32" t="s">
        <v>142</v>
      </c>
      <c r="D95" s="32" t="n">
        <v>1</v>
      </c>
      <c r="E95" s="32"/>
      <c r="F95" s="32"/>
      <c r="G95" s="32" t="n">
        <v>96.82</v>
      </c>
      <c r="H95" s="43" t="n">
        <f aca="false">F96*G95/100</f>
        <v>1.955764</v>
      </c>
      <c r="I95" s="32"/>
      <c r="J95" s="32"/>
      <c r="K95" s="1"/>
    </row>
    <row r="96" customFormat="false" ht="15" hidden="false" customHeight="false" outlineLevel="0" collapsed="false">
      <c r="A96" s="32"/>
      <c r="B96" s="38" t="s">
        <v>143</v>
      </c>
      <c r="C96" s="32"/>
      <c r="D96" s="32" t="s">
        <v>144</v>
      </c>
      <c r="E96" s="32" t="n">
        <v>1</v>
      </c>
      <c r="F96" s="32" t="n">
        <v>2.02</v>
      </c>
      <c r="G96" s="32" t="n">
        <v>60</v>
      </c>
      <c r="H96" s="43" t="n">
        <f aca="false">F96*G96/100</f>
        <v>1.212</v>
      </c>
      <c r="I96" s="43" t="n">
        <f aca="false">(F96+H95+H96)*M79</f>
        <v>80.04719852</v>
      </c>
      <c r="J96" s="43" t="n">
        <f aca="false">I96*L104</f>
        <v>104.94187725972</v>
      </c>
      <c r="K96" s="1"/>
    </row>
    <row r="97" customFormat="false" ht="15" hidden="false" customHeight="false" outlineLevel="0" collapsed="false">
      <c r="A97" s="32" t="n">
        <v>36</v>
      </c>
      <c r="B97" s="20" t="s">
        <v>145</v>
      </c>
      <c r="C97" s="32" t="s">
        <v>146</v>
      </c>
      <c r="D97" s="32" t="n">
        <v>1</v>
      </c>
      <c r="E97" s="32"/>
      <c r="F97" s="32"/>
      <c r="G97" s="32" t="n">
        <v>96.82</v>
      </c>
      <c r="H97" s="43" t="n">
        <f aca="false">F98*G97/100</f>
        <v>1.297388</v>
      </c>
      <c r="I97" s="32"/>
      <c r="J97" s="32"/>
      <c r="K97" s="1"/>
    </row>
    <row r="98" customFormat="false" ht="15" hidden="false" customHeight="false" outlineLevel="0" collapsed="false">
      <c r="A98" s="32"/>
      <c r="B98" s="20" t="s">
        <v>147</v>
      </c>
      <c r="C98" s="32"/>
      <c r="D98" s="32" t="s">
        <v>83</v>
      </c>
      <c r="E98" s="32" t="n">
        <v>1</v>
      </c>
      <c r="F98" s="32" t="n">
        <v>1.34</v>
      </c>
      <c r="G98" s="32" t="n">
        <v>60</v>
      </c>
      <c r="H98" s="43" t="n">
        <f aca="false">F98*G98/100</f>
        <v>0.804</v>
      </c>
      <c r="I98" s="43" t="n">
        <f aca="false">(F98+H97+H98)*L113</f>
        <v>53.10061684</v>
      </c>
      <c r="J98" s="43" t="n">
        <f aca="false">I98*L104</f>
        <v>69.61490867724</v>
      </c>
      <c r="K98" s="1"/>
    </row>
    <row r="99" customFormat="false" ht="15" hidden="false" customHeight="false" outlineLevel="0" collapsed="false">
      <c r="A99" s="32" t="n">
        <v>37</v>
      </c>
      <c r="B99" s="36" t="s">
        <v>148</v>
      </c>
      <c r="C99" s="32" t="s">
        <v>149</v>
      </c>
      <c r="D99" s="32" t="n">
        <v>1</v>
      </c>
      <c r="E99" s="32"/>
      <c r="F99" s="32"/>
      <c r="G99" s="32" t="n">
        <v>96.82</v>
      </c>
      <c r="H99" s="43" t="n">
        <f aca="false">F100*G99/100</f>
        <v>3.456474</v>
      </c>
      <c r="I99" s="32"/>
      <c r="J99" s="32"/>
      <c r="K99" s="1"/>
    </row>
    <row r="100" customFormat="false" ht="15" hidden="false" customHeight="false" outlineLevel="0" collapsed="false">
      <c r="A100" s="32"/>
      <c r="B100" s="38"/>
      <c r="C100" s="32"/>
      <c r="D100" s="32" t="s">
        <v>83</v>
      </c>
      <c r="E100" s="32" t="n">
        <v>1</v>
      </c>
      <c r="F100" s="32" t="n">
        <v>3.57</v>
      </c>
      <c r="G100" s="32" t="n">
        <v>60</v>
      </c>
      <c r="H100" s="43" t="n">
        <f aca="false">F100*G100/100</f>
        <v>2.142</v>
      </c>
      <c r="I100" s="43" t="n">
        <f aca="false">(F100+H99+H100)*L113</f>
        <v>141.46955382</v>
      </c>
      <c r="J100" s="43" t="n">
        <f aca="false">I100*L104</f>
        <v>185.46658505802</v>
      </c>
      <c r="K100" s="1"/>
    </row>
    <row r="101" customFormat="false" ht="15" hidden="false" customHeight="false" outlineLevel="0" collapsed="false">
      <c r="A101" s="32" t="n">
        <v>38</v>
      </c>
      <c r="B101" s="36" t="s">
        <v>150</v>
      </c>
      <c r="C101" s="32" t="s">
        <v>151</v>
      </c>
      <c r="D101" s="32" t="n">
        <v>1</v>
      </c>
      <c r="E101" s="32"/>
      <c r="F101" s="32"/>
      <c r="G101" s="32" t="n">
        <v>96.82</v>
      </c>
      <c r="H101" s="43" t="n">
        <f aca="false">F102*G101/100</f>
        <v>3.814708</v>
      </c>
      <c r="I101" s="32"/>
      <c r="J101" s="32"/>
      <c r="K101" s="1"/>
    </row>
    <row r="102" customFormat="false" ht="15" hidden="false" customHeight="false" outlineLevel="0" collapsed="false">
      <c r="A102" s="32"/>
      <c r="B102" s="38"/>
      <c r="C102" s="32"/>
      <c r="D102" s="32" t="s">
        <v>83</v>
      </c>
      <c r="E102" s="32" t="n">
        <v>1</v>
      </c>
      <c r="F102" s="32" t="n">
        <v>3.94</v>
      </c>
      <c r="G102" s="32" t="n">
        <v>60</v>
      </c>
      <c r="H102" s="43" t="n">
        <f aca="false">F102*G102/100</f>
        <v>2.364</v>
      </c>
      <c r="I102" s="43" t="n">
        <f aca="false">(F102+H101+H102)*L113</f>
        <v>156.13166444</v>
      </c>
      <c r="J102" s="43" t="n">
        <f aca="false">I102*L104</f>
        <v>204.68861208084</v>
      </c>
      <c r="K102" s="1"/>
    </row>
    <row r="103" customFormat="false" ht="15" hidden="false" customHeight="false" outlineLevel="0" collapsed="false">
      <c r="A103" s="32" t="n">
        <v>39</v>
      </c>
      <c r="B103" s="36" t="s">
        <v>152</v>
      </c>
      <c r="C103" s="32" t="s">
        <v>153</v>
      </c>
      <c r="D103" s="32" t="n">
        <v>1</v>
      </c>
      <c r="E103" s="32"/>
      <c r="F103" s="32"/>
      <c r="G103" s="32" t="n">
        <v>96.82</v>
      </c>
      <c r="H103" s="43" t="n">
        <f aca="false">F104*G103/100</f>
        <v>1.54912</v>
      </c>
      <c r="I103" s="32"/>
      <c r="J103" s="32"/>
      <c r="K103" s="1"/>
    </row>
    <row r="104" customFormat="false" ht="15" hidden="false" customHeight="false" outlineLevel="0" collapsed="false">
      <c r="A104" s="32"/>
      <c r="B104" s="38"/>
      <c r="C104" s="32"/>
      <c r="D104" s="32" t="s">
        <v>125</v>
      </c>
      <c r="E104" s="32" t="n">
        <v>1</v>
      </c>
      <c r="F104" s="32" t="n">
        <v>1.6</v>
      </c>
      <c r="G104" s="32" t="n">
        <v>60</v>
      </c>
      <c r="H104" s="43" t="n">
        <f aca="false">F104*G104/100</f>
        <v>0.96</v>
      </c>
      <c r="I104" s="43" t="n">
        <f aca="false">(F104+H103+H104)*L113</f>
        <v>63.4037216</v>
      </c>
      <c r="J104" s="43" t="n">
        <f aca="false">I104*L104</f>
        <v>83.1222790176</v>
      </c>
      <c r="K104" s="1"/>
      <c r="L104" s="1" t="n">
        <v>1.311</v>
      </c>
    </row>
    <row r="105" customFormat="false" ht="15" hidden="false" customHeight="false" outlineLevel="0" collapsed="false">
      <c r="A105" s="32" t="n">
        <v>40</v>
      </c>
      <c r="B105" s="36" t="s">
        <v>154</v>
      </c>
      <c r="C105" s="32" t="s">
        <v>155</v>
      </c>
      <c r="D105" s="32"/>
      <c r="E105" s="32"/>
      <c r="F105" s="32"/>
      <c r="G105" s="32" t="n">
        <v>108.29</v>
      </c>
      <c r="H105" s="43" t="n">
        <f aca="false">F106*G105/100</f>
        <v>31.544877</v>
      </c>
      <c r="I105" s="32"/>
      <c r="J105" s="32"/>
      <c r="K105" s="1"/>
    </row>
    <row r="106" customFormat="false" ht="15" hidden="false" customHeight="false" outlineLevel="0" collapsed="false">
      <c r="A106" s="32"/>
      <c r="B106" s="38"/>
      <c r="C106" s="32"/>
      <c r="D106" s="32" t="s">
        <v>83</v>
      </c>
      <c r="E106" s="32" t="n">
        <v>1</v>
      </c>
      <c r="F106" s="32" t="n">
        <v>29.13</v>
      </c>
      <c r="G106" s="32" t="n">
        <v>70.55</v>
      </c>
      <c r="H106" s="43" t="n">
        <f aca="false">F106*G106/100</f>
        <v>20.551215</v>
      </c>
      <c r="I106" s="43" t="n">
        <f aca="false">(F106+H105+H106)*L113</f>
        <v>1253.31859956</v>
      </c>
      <c r="J106" s="43" t="n">
        <f aca="false">I106*L104</f>
        <v>1643.10068402316</v>
      </c>
      <c r="K106" s="1"/>
    </row>
    <row r="107" customFormat="false" ht="15" hidden="false" customHeight="false" outlineLevel="0" collapsed="false">
      <c r="A107" s="32" t="n">
        <v>41</v>
      </c>
      <c r="B107" s="36" t="s">
        <v>156</v>
      </c>
      <c r="C107" s="32" t="s">
        <v>157</v>
      </c>
      <c r="D107" s="32" t="n">
        <v>1</v>
      </c>
      <c r="E107" s="32"/>
      <c r="F107" s="32"/>
      <c r="G107" s="32" t="n">
        <v>96.82</v>
      </c>
      <c r="H107" s="43" t="n">
        <f aca="false">F108*G107/100</f>
        <v>15.675158</v>
      </c>
      <c r="I107" s="32"/>
      <c r="J107" s="32"/>
      <c r="K107" s="1"/>
    </row>
    <row r="108" customFormat="false" ht="15" hidden="false" customHeight="false" outlineLevel="0" collapsed="false">
      <c r="A108" s="32"/>
      <c r="B108" s="42" t="s">
        <v>158</v>
      </c>
      <c r="C108" s="32"/>
      <c r="D108" s="32" t="s">
        <v>125</v>
      </c>
      <c r="E108" s="32" t="n">
        <v>1</v>
      </c>
      <c r="F108" s="32" t="n">
        <v>16.19</v>
      </c>
      <c r="G108" s="32" t="n">
        <v>60</v>
      </c>
      <c r="H108" s="43" t="n">
        <f aca="false">F108*G108/100</f>
        <v>9.714</v>
      </c>
      <c r="I108" s="43" t="n">
        <f aca="false">(F108+H107+H108)*L113</f>
        <v>641.56640794</v>
      </c>
      <c r="J108" s="43" t="n">
        <f aca="false">I108*L118</f>
        <v>841.09356080934</v>
      </c>
      <c r="K108" s="1"/>
    </row>
    <row r="109" customFormat="false" ht="15" hidden="false" customHeight="false" outlineLevel="0" collapsed="false">
      <c r="A109" s="32"/>
      <c r="B109" s="42" t="s">
        <v>159</v>
      </c>
      <c r="C109" s="32"/>
      <c r="D109" s="32"/>
      <c r="E109" s="32"/>
      <c r="F109" s="32"/>
      <c r="G109" s="32"/>
      <c r="H109" s="32"/>
      <c r="I109" s="32"/>
      <c r="J109" s="32"/>
      <c r="K109" s="1"/>
    </row>
    <row r="110" customFormat="false" ht="15" hidden="false" customHeight="false" outlineLevel="0" collapsed="false">
      <c r="A110" s="32"/>
      <c r="B110" s="38" t="s">
        <v>160</v>
      </c>
      <c r="C110" s="32"/>
      <c r="D110" s="32"/>
      <c r="E110" s="32"/>
      <c r="F110" s="32"/>
      <c r="G110" s="32"/>
      <c r="H110" s="32"/>
      <c r="I110" s="32"/>
      <c r="J110" s="32"/>
      <c r="K110" s="1"/>
    </row>
    <row r="111" customFormat="false" ht="15" hidden="false" customHeight="false" outlineLevel="0" collapsed="false">
      <c r="A111" s="32" t="n">
        <v>42</v>
      </c>
      <c r="B111" s="20" t="s">
        <v>161</v>
      </c>
      <c r="C111" s="32" t="s">
        <v>162</v>
      </c>
      <c r="D111" s="32" t="n">
        <v>1</v>
      </c>
      <c r="E111" s="32"/>
      <c r="F111" s="32"/>
      <c r="G111" s="32" t="n">
        <v>96.82</v>
      </c>
      <c r="H111" s="43" t="n">
        <f aca="false">F112*G111/100</f>
        <v>14.455226</v>
      </c>
      <c r="I111" s="32"/>
      <c r="J111" s="32"/>
      <c r="K111" s="1"/>
    </row>
    <row r="112" customFormat="false" ht="15" hidden="false" customHeight="false" outlineLevel="0" collapsed="false">
      <c r="A112" s="32"/>
      <c r="B112" s="20"/>
      <c r="C112" s="32"/>
      <c r="D112" s="32" t="s">
        <v>125</v>
      </c>
      <c r="E112" s="32" t="n">
        <v>1</v>
      </c>
      <c r="F112" s="32" t="n">
        <v>14.93</v>
      </c>
      <c r="G112" s="32" t="n">
        <v>60</v>
      </c>
      <c r="H112" s="43" t="n">
        <f aca="false">F112*G112/100</f>
        <v>8.958</v>
      </c>
      <c r="I112" s="43" t="n">
        <f aca="false">(F112+H111+H112)*L113</f>
        <v>591.63597718</v>
      </c>
      <c r="J112" s="43" t="n">
        <f aca="false">I112*L118</f>
        <v>775.63476608298</v>
      </c>
      <c r="K112" s="1"/>
    </row>
    <row r="113" customFormat="false" ht="15" hidden="false" customHeight="false" outlineLevel="0" collapsed="false">
      <c r="A113" s="32"/>
      <c r="B113" s="20"/>
      <c r="C113" s="32"/>
      <c r="D113" s="32"/>
      <c r="E113" s="32"/>
      <c r="F113" s="32"/>
      <c r="G113" s="32"/>
      <c r="H113" s="32"/>
      <c r="I113" s="32"/>
      <c r="J113" s="32"/>
      <c r="K113" s="1"/>
      <c r="L113" s="0" t="n">
        <v>15.43</v>
      </c>
    </row>
    <row r="114" customFormat="false" ht="15" hidden="false" customHeight="false" outlineLevel="0" collapsed="false">
      <c r="A114" s="32" t="n">
        <v>43</v>
      </c>
      <c r="B114" s="36" t="s">
        <v>163</v>
      </c>
      <c r="C114" s="32" t="s">
        <v>164</v>
      </c>
      <c r="D114" s="32" t="n">
        <v>1</v>
      </c>
      <c r="E114" s="32"/>
      <c r="F114" s="32"/>
      <c r="G114" s="32" t="n">
        <v>96.82</v>
      </c>
      <c r="H114" s="43" t="n">
        <f aca="false">F115*G114/100</f>
        <v>14.455226</v>
      </c>
      <c r="I114" s="32"/>
      <c r="J114" s="32"/>
      <c r="K114" s="1"/>
    </row>
    <row r="115" customFormat="false" ht="15" hidden="false" customHeight="false" outlineLevel="0" collapsed="false">
      <c r="A115" s="32"/>
      <c r="B115" s="38"/>
      <c r="C115" s="32"/>
      <c r="D115" s="32" t="s">
        <v>125</v>
      </c>
      <c r="E115" s="32" t="n">
        <v>1</v>
      </c>
      <c r="F115" s="32" t="n">
        <v>14.93</v>
      </c>
      <c r="G115" s="32" t="n">
        <v>60</v>
      </c>
      <c r="H115" s="43" t="n">
        <f aca="false">F115*G115/100</f>
        <v>8.958</v>
      </c>
      <c r="I115" s="43" t="n">
        <f aca="false">(F115+H114+H115)*L130</f>
        <v>591.63597718</v>
      </c>
      <c r="J115" s="43" t="n">
        <f aca="false">I115*L118</f>
        <v>775.63476608298</v>
      </c>
      <c r="K115" s="1"/>
    </row>
    <row r="116" customFormat="false" ht="15" hidden="false" customHeight="false" outlineLevel="0" collapsed="false">
      <c r="A116" s="32"/>
      <c r="B116" s="20"/>
      <c r="C116" s="32"/>
      <c r="D116" s="32"/>
      <c r="E116" s="32"/>
      <c r="F116" s="32"/>
      <c r="G116" s="32"/>
      <c r="H116" s="32"/>
      <c r="I116" s="32"/>
      <c r="J116" s="32"/>
      <c r="K116" s="1"/>
    </row>
    <row r="117" customFormat="false" ht="15" hidden="false" customHeight="false" outlineLevel="0" collapsed="false">
      <c r="A117" s="32" t="n">
        <v>44</v>
      </c>
      <c r="B117" s="36" t="s">
        <v>156</v>
      </c>
      <c r="C117" s="32" t="s">
        <v>165</v>
      </c>
      <c r="D117" s="32" t="n">
        <v>1</v>
      </c>
      <c r="E117" s="32"/>
      <c r="F117" s="32"/>
      <c r="G117" s="32" t="n">
        <v>96.82</v>
      </c>
      <c r="H117" s="43" t="n">
        <f aca="false">F118*G117/100</f>
        <v>16.875726</v>
      </c>
      <c r="I117" s="32"/>
      <c r="J117" s="32"/>
      <c r="K117" s="1"/>
    </row>
    <row r="118" customFormat="false" ht="15" hidden="false" customHeight="false" outlineLevel="0" collapsed="false">
      <c r="A118" s="32"/>
      <c r="B118" s="42" t="s">
        <v>166</v>
      </c>
      <c r="C118" s="32"/>
      <c r="D118" s="32" t="s">
        <v>125</v>
      </c>
      <c r="E118" s="32" t="n">
        <v>1</v>
      </c>
      <c r="F118" s="32" t="n">
        <v>17.43</v>
      </c>
      <c r="G118" s="32" t="n">
        <v>60</v>
      </c>
      <c r="H118" s="43" t="n">
        <f aca="false">F118*G118/100</f>
        <v>10.458</v>
      </c>
      <c r="I118" s="43" t="n">
        <f aca="false">(F118+H117+H118)*L130</f>
        <v>690.70429218</v>
      </c>
      <c r="J118" s="43" t="n">
        <f aca="false">I118*L118</f>
        <v>905.51332704798</v>
      </c>
      <c r="K118" s="1"/>
      <c r="L118" s="1" t="n">
        <v>1.311</v>
      </c>
    </row>
    <row r="119" customFormat="false" ht="15" hidden="false" customHeight="false" outlineLevel="0" collapsed="false">
      <c r="A119" s="32"/>
      <c r="B119" s="42" t="s">
        <v>167</v>
      </c>
      <c r="C119" s="32"/>
      <c r="D119" s="32"/>
      <c r="E119" s="32"/>
      <c r="F119" s="32"/>
      <c r="G119" s="32"/>
      <c r="H119" s="32"/>
      <c r="I119" s="32"/>
      <c r="J119" s="32"/>
      <c r="K119" s="1"/>
    </row>
    <row r="120" customFormat="false" ht="15" hidden="false" customHeight="false" outlineLevel="0" collapsed="false">
      <c r="A120" s="32"/>
      <c r="B120" s="38" t="s">
        <v>168</v>
      </c>
      <c r="C120" s="32"/>
      <c r="D120" s="32"/>
      <c r="E120" s="32"/>
      <c r="F120" s="32"/>
      <c r="G120" s="32"/>
      <c r="H120" s="32"/>
      <c r="I120" s="32"/>
      <c r="J120" s="32"/>
      <c r="K120" s="1"/>
    </row>
    <row r="121" customFormat="false" ht="15" hidden="false" customHeight="false" outlineLevel="0" collapsed="false">
      <c r="A121" s="32"/>
      <c r="B121" s="20"/>
      <c r="C121" s="32"/>
      <c r="D121" s="32"/>
      <c r="E121" s="32"/>
      <c r="F121" s="32"/>
      <c r="G121" s="32"/>
      <c r="H121" s="32"/>
      <c r="I121" s="32"/>
      <c r="J121" s="32"/>
      <c r="K121" s="1"/>
    </row>
    <row r="122" customFormat="false" ht="15" hidden="false" customHeight="false" outlineLevel="0" collapsed="false">
      <c r="A122" s="32" t="n">
        <v>45</v>
      </c>
      <c r="B122" s="36" t="s">
        <v>169</v>
      </c>
      <c r="C122" s="32" t="s">
        <v>170</v>
      </c>
      <c r="D122" s="32" t="n">
        <v>1</v>
      </c>
      <c r="E122" s="32"/>
      <c r="F122" s="32"/>
      <c r="G122" s="32" t="n">
        <v>96.82</v>
      </c>
      <c r="H122" s="43" t="n">
        <f aca="false">F123*G122/100</f>
        <v>15.481518</v>
      </c>
      <c r="I122" s="32"/>
      <c r="J122" s="32"/>
      <c r="K122" s="1"/>
    </row>
    <row r="123" customFormat="false" ht="15" hidden="false" customHeight="false" outlineLevel="0" collapsed="false">
      <c r="A123" s="32"/>
      <c r="B123" s="38"/>
      <c r="C123" s="32"/>
      <c r="D123" s="32" t="s">
        <v>125</v>
      </c>
      <c r="E123" s="32" t="n">
        <v>1</v>
      </c>
      <c r="F123" s="32" t="n">
        <v>15.99</v>
      </c>
      <c r="G123" s="32" t="n">
        <v>60</v>
      </c>
      <c r="H123" s="43" t="n">
        <f aca="false">F123*G123/100</f>
        <v>9.594</v>
      </c>
      <c r="I123" s="43" t="n">
        <f aca="false">(F123+H122+H123)*L130</f>
        <v>633.64094274</v>
      </c>
      <c r="J123" s="43" t="n">
        <f aca="false">I123*L133</f>
        <v>830.70327593214</v>
      </c>
      <c r="K123" s="1"/>
    </row>
    <row r="124" customFormat="false" ht="15" hidden="false" customHeight="false" outlineLevel="0" collapsed="false">
      <c r="A124" s="32" t="n">
        <v>46</v>
      </c>
      <c r="B124" s="20" t="s">
        <v>171</v>
      </c>
      <c r="C124" s="32" t="s">
        <v>172</v>
      </c>
      <c r="D124" s="32" t="n">
        <v>1</v>
      </c>
      <c r="E124" s="32"/>
      <c r="F124" s="32"/>
      <c r="G124" s="32" t="n">
        <v>96.82</v>
      </c>
      <c r="H124" s="43" t="n">
        <f aca="false">F125*G124/100</f>
        <v>15.481518</v>
      </c>
      <c r="I124" s="32"/>
      <c r="J124" s="32"/>
      <c r="K124" s="1"/>
    </row>
    <row r="125" customFormat="false" ht="15" hidden="false" customHeight="false" outlineLevel="0" collapsed="false">
      <c r="A125" s="32"/>
      <c r="B125" s="20"/>
      <c r="C125" s="32"/>
      <c r="D125" s="32" t="s">
        <v>125</v>
      </c>
      <c r="E125" s="32" t="n">
        <v>1</v>
      </c>
      <c r="F125" s="32" t="n">
        <v>15.99</v>
      </c>
      <c r="G125" s="32" t="n">
        <v>60</v>
      </c>
      <c r="H125" s="43" t="n">
        <f aca="false">F125*G125/100</f>
        <v>9.594</v>
      </c>
      <c r="I125" s="43" t="n">
        <f aca="false">(F125+H124+H125)*L130</f>
        <v>633.64094274</v>
      </c>
      <c r="J125" s="43" t="n">
        <f aca="false">I125*L133</f>
        <v>830.70327593214</v>
      </c>
      <c r="K125" s="1"/>
    </row>
    <row r="126" customFormat="false" ht="15" hidden="false" customHeight="false" outlineLevel="0" collapsed="false">
      <c r="A126" s="32" t="n">
        <v>47</v>
      </c>
      <c r="B126" s="36" t="s">
        <v>173</v>
      </c>
      <c r="C126" s="32" t="s">
        <v>174</v>
      </c>
      <c r="D126" s="32"/>
      <c r="E126" s="32"/>
      <c r="F126" s="32"/>
      <c r="G126" s="32" t="n">
        <v>99.83</v>
      </c>
      <c r="H126" s="43" t="n">
        <f aca="false">F127*G126/100</f>
        <v>6.019749</v>
      </c>
      <c r="I126" s="32"/>
      <c r="J126" s="32"/>
      <c r="K126" s="1"/>
    </row>
    <row r="127" customFormat="false" ht="15" hidden="false" customHeight="false" outlineLevel="0" collapsed="false">
      <c r="A127" s="32"/>
      <c r="B127" s="38" t="s">
        <v>175</v>
      </c>
      <c r="C127" s="32"/>
      <c r="D127" s="32" t="s">
        <v>83</v>
      </c>
      <c r="E127" s="32" t="n">
        <v>1</v>
      </c>
      <c r="F127" s="32" t="n">
        <v>6.03</v>
      </c>
      <c r="G127" s="32" t="n">
        <v>53.55</v>
      </c>
      <c r="H127" s="43" t="n">
        <f aca="false">F127*G127/100</f>
        <v>3.229065</v>
      </c>
      <c r="I127" s="43" t="n">
        <f aca="false">(F127+H126+H127)*L130</f>
        <v>235.75210002</v>
      </c>
      <c r="J127" s="43" t="n">
        <f aca="false">I127*L133</f>
        <v>309.07100312622</v>
      </c>
      <c r="K127" s="1"/>
    </row>
    <row r="128" customFormat="false" ht="15" hidden="false" customHeight="false" outlineLevel="0" collapsed="false">
      <c r="A128" s="32" t="n">
        <v>48</v>
      </c>
      <c r="B128" s="36" t="s">
        <v>176</v>
      </c>
      <c r="C128" s="32" t="s">
        <v>177</v>
      </c>
      <c r="D128" s="32"/>
      <c r="E128" s="32"/>
      <c r="F128" s="32"/>
      <c r="G128" s="32" t="n">
        <v>108.29</v>
      </c>
      <c r="H128" s="43" t="n">
        <f aca="false">F129*G128/100</f>
        <v>6.432426</v>
      </c>
      <c r="I128" s="32"/>
      <c r="J128" s="32"/>
      <c r="K128" s="1"/>
    </row>
    <row r="129" customFormat="false" ht="15" hidden="false" customHeight="false" outlineLevel="0" collapsed="false">
      <c r="A129" s="32"/>
      <c r="B129" s="38" t="s">
        <v>178</v>
      </c>
      <c r="C129" s="32" t="s">
        <v>179</v>
      </c>
      <c r="D129" s="32" t="s">
        <v>125</v>
      </c>
      <c r="E129" s="32" t="n">
        <v>1</v>
      </c>
      <c r="F129" s="32" t="n">
        <v>5.94</v>
      </c>
      <c r="G129" s="32" t="n">
        <v>70.55</v>
      </c>
      <c r="H129" s="43" t="n">
        <f aca="false">F129*G129/100</f>
        <v>4.19067</v>
      </c>
      <c r="I129" s="43" t="n">
        <f aca="false">(F129+H128+H129)*L130</f>
        <v>255.56857128</v>
      </c>
      <c r="J129" s="43" t="n">
        <f aca="false">I129*L133</f>
        <v>335.05039694808</v>
      </c>
      <c r="K129" s="1"/>
    </row>
    <row r="130" customFormat="false" ht="15" hidden="false" customHeight="false" outlineLevel="0" collapsed="false">
      <c r="A130" s="32"/>
      <c r="B130" s="20"/>
      <c r="C130" s="32"/>
      <c r="D130" s="32"/>
      <c r="E130" s="32"/>
      <c r="F130" s="32"/>
      <c r="G130" s="32"/>
      <c r="H130" s="32"/>
      <c r="I130" s="32"/>
      <c r="J130" s="32"/>
      <c r="K130" s="1"/>
      <c r="L130" s="0" t="n">
        <v>15.43</v>
      </c>
    </row>
    <row r="131" customFormat="false" ht="15" hidden="false" customHeight="false" outlineLevel="0" collapsed="false">
      <c r="A131" s="32" t="n">
        <v>49</v>
      </c>
      <c r="B131" s="36" t="s">
        <v>180</v>
      </c>
      <c r="C131" s="32" t="s">
        <v>177</v>
      </c>
      <c r="D131" s="32"/>
      <c r="E131" s="32"/>
      <c r="F131" s="32"/>
      <c r="G131" s="32" t="n">
        <v>108.29</v>
      </c>
      <c r="H131" s="43" t="n">
        <f aca="false">F132*G131/100</f>
        <v>16.070236</v>
      </c>
      <c r="I131" s="32"/>
      <c r="J131" s="32"/>
      <c r="K131" s="1"/>
    </row>
    <row r="132" customFormat="false" ht="15" hidden="false" customHeight="false" outlineLevel="0" collapsed="false">
      <c r="A132" s="32"/>
      <c r="B132" s="38" t="s">
        <v>178</v>
      </c>
      <c r="C132" s="32"/>
      <c r="D132" s="32" t="s">
        <v>125</v>
      </c>
      <c r="E132" s="32" t="n">
        <v>1</v>
      </c>
      <c r="F132" s="32" t="n">
        <v>14.84</v>
      </c>
      <c r="G132" s="32" t="n">
        <v>70.55</v>
      </c>
      <c r="H132" s="43" t="n">
        <f aca="false">F132*G132/100</f>
        <v>10.46962</v>
      </c>
      <c r="I132" s="43" t="n">
        <f aca="false">(F132+H131+H132)*L130</f>
        <v>638.49117808</v>
      </c>
      <c r="J132" s="32" t="n">
        <v>731.22</v>
      </c>
      <c r="K132" s="1"/>
    </row>
    <row r="133" customFormat="false" ht="15" hidden="false" customHeight="false" outlineLevel="0" collapsed="false">
      <c r="A133" s="32"/>
      <c r="B133" s="20"/>
      <c r="C133" s="32"/>
      <c r="D133" s="32"/>
      <c r="E133" s="32"/>
      <c r="F133" s="32"/>
      <c r="G133" s="32"/>
      <c r="H133" s="32"/>
      <c r="I133" s="32"/>
      <c r="J133" s="32"/>
      <c r="K133" s="1"/>
      <c r="L133" s="1" t="n">
        <v>1.311</v>
      </c>
    </row>
    <row r="134" customFormat="false" ht="15" hidden="false" customHeight="false" outlineLevel="0" collapsed="false">
      <c r="A134" s="32" t="n">
        <v>50</v>
      </c>
      <c r="B134" s="36" t="s">
        <v>176</v>
      </c>
      <c r="C134" s="32" t="s">
        <v>181</v>
      </c>
      <c r="D134" s="32"/>
      <c r="E134" s="32"/>
      <c r="F134" s="32"/>
      <c r="G134" s="32" t="n">
        <v>108.29</v>
      </c>
      <c r="H134" s="43" t="n">
        <f aca="false">F135*G134/100</f>
        <v>4.353258</v>
      </c>
      <c r="I134" s="32"/>
      <c r="J134" s="32"/>
      <c r="K134" s="1"/>
    </row>
    <row r="135" customFormat="false" ht="15" hidden="false" customHeight="false" outlineLevel="0" collapsed="false">
      <c r="A135" s="32"/>
      <c r="B135" s="38" t="s">
        <v>182</v>
      </c>
      <c r="C135" s="32" t="s">
        <v>179</v>
      </c>
      <c r="D135" s="32" t="s">
        <v>125</v>
      </c>
      <c r="E135" s="32" t="n">
        <v>1</v>
      </c>
      <c r="F135" s="32" t="n">
        <v>4.02</v>
      </c>
      <c r="G135" s="32" t="n">
        <v>70.55</v>
      </c>
      <c r="H135" s="43" t="n">
        <f aca="false">F135*G135/100</f>
        <v>2.83611</v>
      </c>
      <c r="I135" s="43" t="n">
        <f aca="false">(F135+H134+H135)*L130</f>
        <v>172.96054824</v>
      </c>
      <c r="J135" s="43" t="n">
        <f aca="false">I135*L133</f>
        <v>226.75127874264</v>
      </c>
      <c r="K135" s="1"/>
    </row>
    <row r="136" customFormat="false" ht="15" hidden="false" customHeight="false" outlineLevel="0" collapsed="false">
      <c r="A136" s="32"/>
      <c r="B136" s="20"/>
      <c r="C136" s="32"/>
      <c r="D136" s="32"/>
      <c r="E136" s="32"/>
      <c r="F136" s="32"/>
      <c r="G136" s="32"/>
      <c r="H136" s="32"/>
      <c r="I136" s="32"/>
      <c r="J136" s="32"/>
      <c r="K136" s="1"/>
    </row>
    <row r="137" customFormat="false" ht="15" hidden="false" customHeight="false" outlineLevel="0" collapsed="false">
      <c r="A137" s="32" t="n">
        <v>51</v>
      </c>
      <c r="B137" s="36" t="s">
        <v>180</v>
      </c>
      <c r="C137" s="32" t="s">
        <v>181</v>
      </c>
      <c r="D137" s="32"/>
      <c r="E137" s="32"/>
      <c r="F137" s="32"/>
      <c r="G137" s="32" t="n">
        <v>108.29</v>
      </c>
      <c r="H137" s="43" t="n">
        <f aca="false">F138*G137/100</f>
        <v>10.893974</v>
      </c>
      <c r="I137" s="32"/>
      <c r="J137" s="32"/>
      <c r="K137" s="1"/>
    </row>
    <row r="138" customFormat="false" ht="15" hidden="false" customHeight="false" outlineLevel="0" collapsed="false">
      <c r="A138" s="32"/>
      <c r="B138" s="38" t="s">
        <v>182</v>
      </c>
      <c r="C138" s="32"/>
      <c r="D138" s="32" t="s">
        <v>125</v>
      </c>
      <c r="E138" s="32" t="n">
        <v>1</v>
      </c>
      <c r="F138" s="32" t="n">
        <v>10.06</v>
      </c>
      <c r="G138" s="32" t="n">
        <v>70.55</v>
      </c>
      <c r="H138" s="43" t="n">
        <f aca="false">F138*G138/100</f>
        <v>7.09733</v>
      </c>
      <c r="I138" s="43" t="n">
        <f aca="false">(F138+H137+H138)*L154</f>
        <v>432.83162072</v>
      </c>
      <c r="J138" s="43" t="n">
        <f aca="false">I138*L133</f>
        <v>567.44225476392</v>
      </c>
      <c r="K138" s="1"/>
    </row>
    <row r="139" customFormat="false" ht="15" hidden="false" customHeight="false" outlineLevel="0" collapsed="false">
      <c r="A139" s="32"/>
      <c r="B139" s="20"/>
      <c r="C139" s="32"/>
      <c r="D139" s="32"/>
      <c r="E139" s="32"/>
      <c r="F139" s="32"/>
      <c r="G139" s="32"/>
      <c r="H139" s="32"/>
      <c r="I139" s="32"/>
      <c r="J139" s="32"/>
      <c r="K139" s="1"/>
    </row>
    <row r="140" customFormat="false" ht="15" hidden="false" customHeight="false" outlineLevel="0" collapsed="false">
      <c r="A140" s="32" t="n">
        <v>52</v>
      </c>
      <c r="B140" s="36" t="s">
        <v>341</v>
      </c>
      <c r="C140" s="32" t="s">
        <v>184</v>
      </c>
      <c r="D140" s="32"/>
      <c r="E140" s="32"/>
      <c r="F140" s="32"/>
      <c r="G140" s="32" t="n">
        <v>108.29</v>
      </c>
      <c r="H140" s="43" t="n">
        <f aca="false">F141*G140/100</f>
        <v>25.404834</v>
      </c>
      <c r="I140" s="32"/>
      <c r="J140" s="32"/>
      <c r="K140" s="1"/>
    </row>
    <row r="141" customFormat="false" ht="15" hidden="false" customHeight="false" outlineLevel="0" collapsed="false">
      <c r="A141" s="32"/>
      <c r="B141" s="38" t="s">
        <v>342</v>
      </c>
      <c r="C141" s="32"/>
      <c r="D141" s="32" t="s">
        <v>83</v>
      </c>
      <c r="E141" s="32" t="n">
        <v>1</v>
      </c>
      <c r="F141" s="32" t="n">
        <v>23.46</v>
      </c>
      <c r="G141" s="32" t="n">
        <v>70.55</v>
      </c>
      <c r="H141" s="43" t="n">
        <f aca="false">F141*G141/100</f>
        <v>16.55103</v>
      </c>
      <c r="I141" s="43" t="n">
        <f aca="false">(F141+H140+H141)*L154</f>
        <v>1009.36678152</v>
      </c>
      <c r="J141" s="43" t="n">
        <f aca="false">I141*L157</f>
        <v>1323.27985057272</v>
      </c>
      <c r="K141" s="1"/>
    </row>
    <row r="142" customFormat="false" ht="15" hidden="false" customHeight="false" outlineLevel="0" collapsed="false">
      <c r="A142" s="32"/>
      <c r="B142" s="20"/>
      <c r="C142" s="32"/>
      <c r="D142" s="32"/>
      <c r="E142" s="32"/>
      <c r="F142" s="32"/>
      <c r="G142" s="32"/>
      <c r="H142" s="32"/>
      <c r="I142" s="32"/>
      <c r="J142" s="32"/>
      <c r="K142" s="1"/>
    </row>
    <row r="143" customFormat="false" ht="15" hidden="false" customHeight="false" outlineLevel="0" collapsed="false">
      <c r="A143" s="32" t="n">
        <v>53</v>
      </c>
      <c r="B143" s="20" t="s">
        <v>186</v>
      </c>
      <c r="C143" s="32" t="s">
        <v>187</v>
      </c>
      <c r="D143" s="32"/>
      <c r="E143" s="32"/>
      <c r="F143" s="32"/>
      <c r="G143" s="32" t="n">
        <v>108.29</v>
      </c>
      <c r="H143" s="43" t="n">
        <f aca="false">F144*G143/100</f>
        <v>18.257694</v>
      </c>
      <c r="I143" s="32"/>
      <c r="J143" s="32"/>
      <c r="K143" s="1"/>
    </row>
    <row r="144" customFormat="false" ht="15" hidden="false" customHeight="false" outlineLevel="0" collapsed="false">
      <c r="A144" s="32"/>
      <c r="B144" s="20"/>
      <c r="C144" s="32"/>
      <c r="D144" s="32" t="s">
        <v>83</v>
      </c>
      <c r="E144" s="32" t="n">
        <v>1</v>
      </c>
      <c r="F144" s="32" t="n">
        <v>16.86</v>
      </c>
      <c r="G144" s="32" t="n">
        <v>70.55</v>
      </c>
      <c r="H144" s="43" t="n">
        <f aca="false">F144*G144/100</f>
        <v>11.89473</v>
      </c>
      <c r="I144" s="43" t="n">
        <f aca="false">(F144+H143+H144)*L154</f>
        <v>725.40170232</v>
      </c>
      <c r="J144" s="43" t="n">
        <f aca="false">I144*L157</f>
        <v>951.00163174152</v>
      </c>
      <c r="K144" s="1"/>
    </row>
    <row r="145" customFormat="false" ht="15" hidden="false" customHeight="false" outlineLevel="0" collapsed="false">
      <c r="A145" s="32" t="n">
        <v>54</v>
      </c>
      <c r="B145" s="36" t="s">
        <v>188</v>
      </c>
      <c r="C145" s="32" t="s">
        <v>189</v>
      </c>
      <c r="D145" s="32"/>
      <c r="E145" s="32"/>
      <c r="F145" s="32"/>
      <c r="G145" s="32" t="n">
        <v>108.29</v>
      </c>
      <c r="H145" s="43" t="n">
        <f aca="false">F146*G145/100</f>
        <v>26.390273</v>
      </c>
      <c r="I145" s="32"/>
      <c r="J145" s="32"/>
      <c r="K145" s="1"/>
    </row>
    <row r="146" customFormat="false" ht="15" hidden="false" customHeight="false" outlineLevel="0" collapsed="false">
      <c r="A146" s="32"/>
      <c r="B146" s="38"/>
      <c r="C146" s="32"/>
      <c r="D146" s="32" t="s">
        <v>83</v>
      </c>
      <c r="E146" s="32" t="n">
        <v>1</v>
      </c>
      <c r="F146" s="32" t="n">
        <v>24.37</v>
      </c>
      <c r="G146" s="32" t="n">
        <v>70.55</v>
      </c>
      <c r="H146" s="43" t="n">
        <f aca="false">F146*G146/100</f>
        <v>17.193035</v>
      </c>
      <c r="I146" s="43" t="n">
        <f aca="false">(F146+H145+H146)*L154</f>
        <v>1048.51954244</v>
      </c>
      <c r="J146" s="43" t="n">
        <f aca="false">I146*L157</f>
        <v>1374.60912013884</v>
      </c>
      <c r="K146" s="1"/>
    </row>
    <row r="147" customFormat="false" ht="15" hidden="false" customHeight="false" outlineLevel="0" collapsed="false">
      <c r="A147" s="32" t="n">
        <v>55</v>
      </c>
      <c r="B147" s="36" t="s">
        <v>190</v>
      </c>
      <c r="C147" s="32" t="s">
        <v>191</v>
      </c>
      <c r="D147" s="32"/>
      <c r="E147" s="32"/>
      <c r="F147" s="32"/>
      <c r="G147" s="32" t="n">
        <v>108.29</v>
      </c>
      <c r="H147" s="43" t="n">
        <f aca="false">F148*G147/100</f>
        <v>22.578465</v>
      </c>
      <c r="I147" s="32"/>
      <c r="J147" s="32"/>
      <c r="K147" s="1"/>
    </row>
    <row r="148" customFormat="false" ht="15" hidden="false" customHeight="false" outlineLevel="0" collapsed="false">
      <c r="A148" s="32"/>
      <c r="B148" s="38" t="s">
        <v>192</v>
      </c>
      <c r="C148" s="32"/>
      <c r="D148" s="32" t="s">
        <v>83</v>
      </c>
      <c r="E148" s="32" t="n">
        <v>1</v>
      </c>
      <c r="F148" s="32" t="n">
        <v>20.85</v>
      </c>
      <c r="G148" s="32" t="n">
        <v>70.55</v>
      </c>
      <c r="H148" s="43" t="n">
        <f aca="false">F148*G148/100</f>
        <v>14.709675</v>
      </c>
      <c r="I148" s="43" t="n">
        <f aca="false">(F148+H147+H148)*L154</f>
        <v>897.0715002</v>
      </c>
      <c r="J148" s="43" t="n">
        <f aca="false">I148*L157</f>
        <v>1176.0607367622</v>
      </c>
      <c r="K148" s="1"/>
    </row>
    <row r="149" customFormat="false" ht="15" hidden="false" customHeight="false" outlineLevel="0" collapsed="false">
      <c r="A149" s="32" t="n">
        <v>56</v>
      </c>
      <c r="B149" s="36" t="s">
        <v>193</v>
      </c>
      <c r="C149" s="32" t="s">
        <v>194</v>
      </c>
      <c r="D149" s="32"/>
      <c r="E149" s="32"/>
      <c r="F149" s="32"/>
      <c r="G149" s="32" t="n">
        <v>108.29</v>
      </c>
      <c r="H149" s="43" t="n">
        <f aca="false">F150*G149/100</f>
        <v>10.309208</v>
      </c>
      <c r="I149" s="32"/>
      <c r="J149" s="32"/>
      <c r="K149" s="1"/>
    </row>
    <row r="150" customFormat="false" ht="15" hidden="false" customHeight="false" outlineLevel="0" collapsed="false">
      <c r="A150" s="32"/>
      <c r="B150" s="38"/>
      <c r="C150" s="32"/>
      <c r="D150" s="32" t="s">
        <v>83</v>
      </c>
      <c r="E150" s="32" t="n">
        <v>1</v>
      </c>
      <c r="F150" s="32" t="n">
        <v>9.52</v>
      </c>
      <c r="G150" s="32" t="n">
        <v>70.55</v>
      </c>
      <c r="H150" s="43" t="n">
        <f aca="false">F150*G150/100</f>
        <v>6.71636</v>
      </c>
      <c r="I150" s="43" t="n">
        <f aca="false">(F150+H149+H150)*L154</f>
        <v>409.59811424</v>
      </c>
      <c r="J150" s="43" t="n">
        <f aca="false">I150*L157</f>
        <v>536.98312776864</v>
      </c>
      <c r="K150" s="1"/>
    </row>
    <row r="151" customFormat="false" ht="15" hidden="false" customHeight="false" outlineLevel="0" collapsed="false">
      <c r="A151" s="32" t="n">
        <v>57</v>
      </c>
      <c r="B151" s="36" t="s">
        <v>195</v>
      </c>
      <c r="C151" s="32" t="s">
        <v>196</v>
      </c>
      <c r="D151" s="32"/>
      <c r="E151" s="32"/>
      <c r="F151" s="32"/>
      <c r="G151" s="32" t="n">
        <v>96.82</v>
      </c>
      <c r="H151" s="43" t="n">
        <f aca="false">F152*G151/100</f>
        <v>7.11627</v>
      </c>
      <c r="I151" s="32"/>
      <c r="J151" s="32"/>
      <c r="K151" s="1"/>
    </row>
    <row r="152" customFormat="false" ht="15" hidden="false" customHeight="false" outlineLevel="0" collapsed="false">
      <c r="A152" s="32"/>
      <c r="B152" s="38"/>
      <c r="C152" s="32"/>
      <c r="D152" s="32" t="s">
        <v>83</v>
      </c>
      <c r="E152" s="32" t="n">
        <v>1</v>
      </c>
      <c r="F152" s="32" t="n">
        <v>7.35</v>
      </c>
      <c r="G152" s="32" t="n">
        <v>60</v>
      </c>
      <c r="H152" s="43" t="n">
        <f aca="false">F152*G152/100</f>
        <v>4.41</v>
      </c>
      <c r="I152" s="43" t="n">
        <f aca="false">(F152+H151+H152)*L154</f>
        <v>291.2608461</v>
      </c>
      <c r="J152" s="43" t="n">
        <f aca="false">I152*L157</f>
        <v>381.8429692371</v>
      </c>
      <c r="K152" s="1"/>
    </row>
    <row r="153" customFormat="false" ht="15" hidden="false" customHeight="false" outlineLevel="0" collapsed="false">
      <c r="A153" s="32" t="n">
        <v>58</v>
      </c>
      <c r="B153" s="36" t="s">
        <v>197</v>
      </c>
      <c r="C153" s="32" t="s">
        <v>198</v>
      </c>
      <c r="D153" s="32"/>
      <c r="E153" s="32"/>
      <c r="F153" s="32"/>
      <c r="G153" s="32" t="n">
        <v>96.82</v>
      </c>
      <c r="H153" s="43" t="n">
        <f aca="false">F154*G153/100</f>
        <v>9.05267</v>
      </c>
      <c r="I153" s="32"/>
      <c r="J153" s="32"/>
      <c r="K153" s="1"/>
    </row>
    <row r="154" customFormat="false" ht="15" hidden="false" customHeight="false" outlineLevel="0" collapsed="false">
      <c r="A154" s="32"/>
      <c r="B154" s="38"/>
      <c r="C154" s="32"/>
      <c r="D154" s="32" t="s">
        <v>83</v>
      </c>
      <c r="E154" s="32" t="n">
        <v>1</v>
      </c>
      <c r="F154" s="32" t="n">
        <v>9.35</v>
      </c>
      <c r="G154" s="32" t="n">
        <v>60</v>
      </c>
      <c r="H154" s="43" t="n">
        <f aca="false">F154*G154/100</f>
        <v>5.61</v>
      </c>
      <c r="I154" s="43" t="n">
        <f aca="false">(F154+H153+H154)*L154</f>
        <v>370.5154981</v>
      </c>
      <c r="J154" s="43" t="n">
        <f aca="false">I154*L157</f>
        <v>485.7458180091</v>
      </c>
      <c r="K154" s="1"/>
      <c r="L154" s="0" t="n">
        <v>15.43</v>
      </c>
    </row>
    <row r="155" customFormat="false" ht="15" hidden="false" customHeight="false" outlineLevel="0" collapsed="false">
      <c r="A155" s="32" t="n">
        <v>59</v>
      </c>
      <c r="B155" s="36" t="s">
        <v>199</v>
      </c>
      <c r="C155" s="32" t="s">
        <v>200</v>
      </c>
      <c r="D155" s="32"/>
      <c r="E155" s="32"/>
      <c r="F155" s="32"/>
      <c r="G155" s="32" t="n">
        <v>96.82</v>
      </c>
      <c r="H155" s="43" t="n">
        <f aca="false">F156*G155/100</f>
        <v>11.686174</v>
      </c>
      <c r="I155" s="32"/>
      <c r="J155" s="32"/>
      <c r="K155" s="1"/>
    </row>
    <row r="156" customFormat="false" ht="15" hidden="false" customHeight="false" outlineLevel="0" collapsed="false">
      <c r="A156" s="32"/>
      <c r="B156" s="38"/>
      <c r="C156" s="32"/>
      <c r="D156" s="32" t="s">
        <v>83</v>
      </c>
      <c r="E156" s="32" t="n">
        <v>1</v>
      </c>
      <c r="F156" s="32" t="n">
        <v>12.07</v>
      </c>
      <c r="G156" s="32" t="n">
        <v>60</v>
      </c>
      <c r="H156" s="43" t="n">
        <f aca="false">F156*G156/100</f>
        <v>7.242</v>
      </c>
      <c r="I156" s="43" t="n">
        <f aca="false">(F156+H155+H156)*L154</f>
        <v>478.30182482</v>
      </c>
      <c r="J156" s="43" t="n">
        <f aca="false">I156*L157</f>
        <v>627.05369233902</v>
      </c>
      <c r="K156" s="1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1"/>
      <c r="L157" s="1" t="n">
        <v>1.311</v>
      </c>
    </row>
    <row r="158" customFormat="false" ht="15" hidden="false" customHeight="false" outlineLevel="0" collapsed="false">
      <c r="A158" s="20"/>
      <c r="B158" s="25" t="s">
        <v>201</v>
      </c>
      <c r="C158" s="20"/>
      <c r="D158" s="20"/>
      <c r="E158" s="20"/>
      <c r="F158" s="20"/>
      <c r="G158" s="20"/>
      <c r="H158" s="20"/>
      <c r="I158" s="20"/>
      <c r="J158" s="20"/>
      <c r="K158" s="1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1"/>
    </row>
    <row r="160" customFormat="false" ht="15" hidden="false" customHeight="false" outlineLevel="0" collapsed="false">
      <c r="A160" s="32" t="n">
        <v>1</v>
      </c>
      <c r="B160" s="36" t="s">
        <v>202</v>
      </c>
      <c r="C160" s="32" t="s">
        <v>203</v>
      </c>
      <c r="D160" s="32"/>
      <c r="E160" s="32"/>
      <c r="F160" s="32"/>
      <c r="G160" s="32" t="n">
        <v>85</v>
      </c>
      <c r="H160" s="43" t="n">
        <f aca="false">F161*G160/100</f>
        <v>0.153</v>
      </c>
      <c r="I160" s="32"/>
      <c r="J160" s="32"/>
      <c r="K160" s="1"/>
    </row>
    <row r="161" customFormat="false" ht="15" hidden="false" customHeight="false" outlineLevel="0" collapsed="false">
      <c r="A161" s="32"/>
      <c r="B161" s="38" t="s">
        <v>204</v>
      </c>
      <c r="C161" s="32"/>
      <c r="D161" s="32" t="s">
        <v>205</v>
      </c>
      <c r="E161" s="32" t="n">
        <v>1</v>
      </c>
      <c r="F161" s="32" t="n">
        <v>0.18</v>
      </c>
      <c r="G161" s="32" t="n">
        <v>65</v>
      </c>
      <c r="H161" s="43" t="n">
        <f aca="false">F161*G161/100</f>
        <v>0.117</v>
      </c>
      <c r="I161" s="32" t="n">
        <f aca="false">(F161+H160+H161)*L179</f>
        <v>6.9435</v>
      </c>
      <c r="J161" s="43" t="n">
        <f aca="false">I161*L183</f>
        <v>9.1029285</v>
      </c>
      <c r="K161" s="1"/>
    </row>
    <row r="162" customFormat="false" ht="15" hidden="false" customHeight="false" outlineLevel="0" collapsed="false">
      <c r="A162" s="32" t="n">
        <v>2</v>
      </c>
      <c r="B162" s="36" t="s">
        <v>206</v>
      </c>
      <c r="C162" s="32" t="s">
        <v>207</v>
      </c>
      <c r="D162" s="32"/>
      <c r="E162" s="32"/>
      <c r="F162" s="32"/>
      <c r="G162" s="32" t="n">
        <v>85</v>
      </c>
      <c r="H162" s="43" t="n">
        <f aca="false">F163*G162/100</f>
        <v>0.5355</v>
      </c>
      <c r="I162" s="32"/>
      <c r="J162" s="32"/>
      <c r="K162" s="1"/>
    </row>
    <row r="163" customFormat="false" ht="15" hidden="false" customHeight="false" outlineLevel="0" collapsed="false">
      <c r="A163" s="32"/>
      <c r="B163" s="38" t="s">
        <v>208</v>
      </c>
      <c r="C163" s="32"/>
      <c r="D163" s="32" t="s">
        <v>205</v>
      </c>
      <c r="E163" s="32" t="n">
        <v>1</v>
      </c>
      <c r="F163" s="32" t="n">
        <v>0.63</v>
      </c>
      <c r="G163" s="32" t="n">
        <v>65</v>
      </c>
      <c r="H163" s="43" t="n">
        <f aca="false">F163*G163/100</f>
        <v>0.4095</v>
      </c>
      <c r="I163" s="32" t="n">
        <v>19.95</v>
      </c>
      <c r="J163" s="43" t="n">
        <v>26.15</v>
      </c>
      <c r="K163" s="1"/>
    </row>
    <row r="164" customFormat="false" ht="15" hidden="false" customHeight="false" outlineLevel="0" collapsed="false">
      <c r="A164" s="32" t="n">
        <v>3</v>
      </c>
      <c r="B164" s="36" t="s">
        <v>209</v>
      </c>
      <c r="C164" s="32" t="s">
        <v>210</v>
      </c>
      <c r="D164" s="32"/>
      <c r="E164" s="32"/>
      <c r="F164" s="32"/>
      <c r="G164" s="32" t="n">
        <v>85</v>
      </c>
      <c r="H164" s="43" t="n">
        <f aca="false">F165*G164/100</f>
        <v>0.17</v>
      </c>
      <c r="I164" s="32"/>
      <c r="J164" s="32"/>
      <c r="K164" s="1"/>
    </row>
    <row r="165" customFormat="false" ht="15" hidden="false" customHeight="false" outlineLevel="0" collapsed="false">
      <c r="A165" s="32"/>
      <c r="B165" s="38"/>
      <c r="C165" s="32"/>
      <c r="D165" s="32" t="s">
        <v>205</v>
      </c>
      <c r="E165" s="32" t="n">
        <v>1</v>
      </c>
      <c r="F165" s="32" t="n">
        <v>0.2</v>
      </c>
      <c r="G165" s="32" t="n">
        <v>65</v>
      </c>
      <c r="H165" s="43" t="n">
        <f aca="false">F165*G165/100</f>
        <v>0.13</v>
      </c>
      <c r="I165" s="32" t="n">
        <f aca="false">(F165+H164+H165)*L179</f>
        <v>7.715</v>
      </c>
      <c r="J165" s="43" t="n">
        <f aca="false">I165*L183</f>
        <v>10.114365</v>
      </c>
      <c r="K165" s="1"/>
    </row>
    <row r="166" customFormat="false" ht="15" hidden="false" customHeight="false" outlineLevel="0" collapsed="false">
      <c r="A166" s="32" t="n">
        <v>4</v>
      </c>
      <c r="B166" s="36" t="s">
        <v>211</v>
      </c>
      <c r="C166" s="32" t="s">
        <v>212</v>
      </c>
      <c r="D166" s="32"/>
      <c r="E166" s="32"/>
      <c r="F166" s="32"/>
      <c r="G166" s="32" t="n">
        <v>85</v>
      </c>
      <c r="H166" s="43" t="n">
        <f aca="false">F167*G166/100</f>
        <v>2.5585</v>
      </c>
      <c r="I166" s="32"/>
      <c r="J166" s="32"/>
      <c r="K166" s="1"/>
    </row>
    <row r="167" customFormat="false" ht="15" hidden="false" customHeight="false" outlineLevel="0" collapsed="false">
      <c r="A167" s="32"/>
      <c r="B167" s="38" t="s">
        <v>213</v>
      </c>
      <c r="C167" s="32"/>
      <c r="D167" s="32" t="s">
        <v>205</v>
      </c>
      <c r="E167" s="32" t="n">
        <v>1</v>
      </c>
      <c r="F167" s="32" t="n">
        <v>3.01</v>
      </c>
      <c r="G167" s="32" t="n">
        <v>65</v>
      </c>
      <c r="H167" s="43" t="n">
        <f aca="false">F167*G167/100</f>
        <v>1.9565</v>
      </c>
      <c r="I167" s="32" t="n">
        <f aca="false">(F167+H166+H167)*L179</f>
        <v>116.11075</v>
      </c>
      <c r="J167" s="43" t="n">
        <f aca="false">I167*L183</f>
        <v>152.22119325</v>
      </c>
      <c r="K167" s="1"/>
    </row>
    <row r="168" customFormat="false" ht="15" hidden="false" customHeight="false" outlineLevel="0" collapsed="false">
      <c r="A168" s="32" t="n">
        <v>5</v>
      </c>
      <c r="B168" s="36" t="s">
        <v>214</v>
      </c>
      <c r="C168" s="32" t="s">
        <v>215</v>
      </c>
      <c r="D168" s="32"/>
      <c r="E168" s="32"/>
      <c r="F168" s="32"/>
      <c r="G168" s="32" t="n">
        <v>85</v>
      </c>
      <c r="H168" s="43" t="n">
        <f aca="false">F169*G168/100</f>
        <v>0.6375</v>
      </c>
      <c r="I168" s="32"/>
      <c r="J168" s="32"/>
      <c r="K168" s="1"/>
    </row>
    <row r="169" customFormat="false" ht="15" hidden="false" customHeight="false" outlineLevel="0" collapsed="false">
      <c r="A169" s="32"/>
      <c r="B169" s="38"/>
      <c r="C169" s="32"/>
      <c r="D169" s="32" t="s">
        <v>205</v>
      </c>
      <c r="E169" s="32" t="n">
        <v>1</v>
      </c>
      <c r="F169" s="32" t="n">
        <v>0.75</v>
      </c>
      <c r="G169" s="32" t="n">
        <v>65</v>
      </c>
      <c r="H169" s="43" t="n">
        <f aca="false">F169*G169/100</f>
        <v>0.4875</v>
      </c>
      <c r="I169" s="32" t="n">
        <f aca="false">(F169+H168+H169)*L179</f>
        <v>28.93125</v>
      </c>
      <c r="J169" s="43" t="n">
        <f aca="false">I169*L183</f>
        <v>37.92886875</v>
      </c>
      <c r="K169" s="1"/>
    </row>
    <row r="170" customFormat="false" ht="15" hidden="false" customHeight="false" outlineLevel="0" collapsed="false">
      <c r="A170" s="32" t="n">
        <v>6</v>
      </c>
      <c r="B170" s="36" t="s">
        <v>216</v>
      </c>
      <c r="C170" s="32" t="s">
        <v>217</v>
      </c>
      <c r="D170" s="32"/>
      <c r="E170" s="32"/>
      <c r="F170" s="32"/>
      <c r="G170" s="32" t="n">
        <v>85</v>
      </c>
      <c r="H170" s="43" t="n">
        <f aca="false">F171*G170/100</f>
        <v>1.496</v>
      </c>
      <c r="I170" s="32"/>
      <c r="J170" s="32"/>
      <c r="K170" s="1"/>
    </row>
    <row r="171" customFormat="false" ht="15" hidden="false" customHeight="false" outlineLevel="0" collapsed="false">
      <c r="A171" s="32"/>
      <c r="B171" s="38" t="s">
        <v>218</v>
      </c>
      <c r="C171" s="32"/>
      <c r="D171" s="32" t="s">
        <v>205</v>
      </c>
      <c r="E171" s="32" t="n">
        <v>1</v>
      </c>
      <c r="F171" s="32" t="n">
        <v>1.76</v>
      </c>
      <c r="G171" s="32" t="n">
        <v>65</v>
      </c>
      <c r="H171" s="43" t="n">
        <f aca="false">F171*G171/100</f>
        <v>1.144</v>
      </c>
      <c r="I171" s="32" t="n">
        <f aca="false">(F171+H170+H171)*L179</f>
        <v>67.892</v>
      </c>
      <c r="J171" s="43" t="n">
        <f aca="false">I171*L183</f>
        <v>89.006412</v>
      </c>
      <c r="K171" s="1"/>
    </row>
    <row r="172" customFormat="false" ht="15" hidden="false" customHeight="false" outlineLevel="0" collapsed="false">
      <c r="A172" s="32" t="n">
        <v>7</v>
      </c>
      <c r="B172" s="36" t="s">
        <v>219</v>
      </c>
      <c r="C172" s="32" t="s">
        <v>220</v>
      </c>
      <c r="D172" s="32"/>
      <c r="E172" s="32"/>
      <c r="F172" s="32"/>
      <c r="G172" s="32" t="n">
        <v>85</v>
      </c>
      <c r="H172" s="43" t="n">
        <f aca="false">F173*G172/100</f>
        <v>0.391</v>
      </c>
      <c r="I172" s="32"/>
      <c r="J172" s="32"/>
      <c r="K172" s="1"/>
    </row>
    <row r="173" customFormat="false" ht="15" hidden="false" customHeight="false" outlineLevel="0" collapsed="false">
      <c r="A173" s="32"/>
      <c r="B173" s="38"/>
      <c r="C173" s="32"/>
      <c r="D173" s="32" t="s">
        <v>83</v>
      </c>
      <c r="E173" s="32" t="n">
        <v>1</v>
      </c>
      <c r="F173" s="32" t="n">
        <v>0.46</v>
      </c>
      <c r="G173" s="32" t="n">
        <v>65</v>
      </c>
      <c r="H173" s="43" t="n">
        <f aca="false">F173*G173/100</f>
        <v>0.299</v>
      </c>
      <c r="I173" s="32" t="n">
        <f aca="false">(F173+H172+H173)*L179</f>
        <v>17.7445</v>
      </c>
      <c r="J173" s="43" t="n">
        <f aca="false">I173*L183</f>
        <v>23.2630395</v>
      </c>
      <c r="K173" s="1"/>
    </row>
    <row r="174" customFormat="false" ht="15" hidden="false" customHeight="false" outlineLevel="0" collapsed="false">
      <c r="A174" s="32" t="n">
        <v>8</v>
      </c>
      <c r="B174" s="36" t="s">
        <v>343</v>
      </c>
      <c r="C174" s="32" t="s">
        <v>222</v>
      </c>
      <c r="D174" s="32"/>
      <c r="E174" s="32"/>
      <c r="F174" s="32"/>
      <c r="G174" s="32" t="n">
        <v>84.6</v>
      </c>
      <c r="H174" s="43" t="n">
        <f aca="false">F175*G174/100</f>
        <v>6.42114</v>
      </c>
      <c r="I174" s="32"/>
      <c r="J174" s="32"/>
      <c r="K174" s="1"/>
    </row>
    <row r="175" customFormat="false" ht="15" hidden="false" customHeight="false" outlineLevel="0" collapsed="false">
      <c r="A175" s="32"/>
      <c r="B175" s="38" t="s">
        <v>344</v>
      </c>
      <c r="C175" s="32"/>
      <c r="D175" s="32" t="s">
        <v>83</v>
      </c>
      <c r="E175" s="32" t="n">
        <v>1</v>
      </c>
      <c r="F175" s="32" t="n">
        <v>7.59</v>
      </c>
      <c r="G175" s="32" t="n">
        <v>55.25</v>
      </c>
      <c r="H175" s="43" t="n">
        <f aca="false">F175*G175/100</f>
        <v>4.193475</v>
      </c>
      <c r="I175" s="43" t="n">
        <f aca="false">(F175+H174+H175)*L179</f>
        <v>280.89720945</v>
      </c>
      <c r="J175" s="43" t="n">
        <f aca="false">I175*L183</f>
        <v>368.25624158895</v>
      </c>
      <c r="K175" s="1"/>
    </row>
    <row r="176" customFormat="false" ht="15" hidden="false" customHeight="false" outlineLevel="0" collapsed="false">
      <c r="A176" s="32" t="n">
        <v>9</v>
      </c>
      <c r="B176" s="36" t="s">
        <v>223</v>
      </c>
      <c r="C176" s="32" t="s">
        <v>224</v>
      </c>
      <c r="D176" s="32"/>
      <c r="E176" s="32"/>
      <c r="F176" s="32"/>
      <c r="G176" s="32" t="n">
        <v>85</v>
      </c>
      <c r="H176" s="43" t="n">
        <f aca="false">F177*G176/100</f>
        <v>0.5185</v>
      </c>
      <c r="I176" s="32"/>
      <c r="J176" s="32"/>
      <c r="K176" s="1"/>
    </row>
    <row r="177" customFormat="false" ht="15" hidden="false" customHeight="false" outlineLevel="0" collapsed="false">
      <c r="A177" s="32"/>
      <c r="B177" s="38"/>
      <c r="C177" s="32"/>
      <c r="D177" s="32" t="s">
        <v>83</v>
      </c>
      <c r="E177" s="32" t="n">
        <v>1</v>
      </c>
      <c r="F177" s="32" t="n">
        <v>0.61</v>
      </c>
      <c r="G177" s="32" t="n">
        <v>65</v>
      </c>
      <c r="H177" s="43" t="n">
        <f aca="false">F177*G177/100</f>
        <v>0.3965</v>
      </c>
      <c r="I177" s="43" t="n">
        <f aca="false">(F177+H176+H177)*L179</f>
        <v>23.53075</v>
      </c>
      <c r="J177" s="43" t="n">
        <f aca="false">I177*L183</f>
        <v>30.84881325</v>
      </c>
      <c r="K177" s="1"/>
    </row>
    <row r="178" customFormat="false" ht="15" hidden="false" customHeight="false" outlineLevel="0" collapsed="false">
      <c r="A178" s="32" t="n">
        <v>10</v>
      </c>
      <c r="B178" s="36" t="s">
        <v>225</v>
      </c>
      <c r="C178" s="32" t="s">
        <v>226</v>
      </c>
      <c r="D178" s="32"/>
      <c r="E178" s="32"/>
      <c r="F178" s="32"/>
      <c r="G178" s="32" t="n">
        <v>85</v>
      </c>
      <c r="H178" s="43" t="n">
        <f aca="false">F179*G178/100</f>
        <v>1.0115</v>
      </c>
      <c r="I178" s="43"/>
      <c r="J178" s="32"/>
      <c r="K178" s="1"/>
    </row>
    <row r="179" customFormat="false" ht="15" hidden="false" customHeight="false" outlineLevel="0" collapsed="false">
      <c r="A179" s="32"/>
      <c r="B179" s="38"/>
      <c r="C179" s="32"/>
      <c r="D179" s="32" t="s">
        <v>83</v>
      </c>
      <c r="E179" s="32" t="n">
        <v>1</v>
      </c>
      <c r="F179" s="32" t="n">
        <v>1.19</v>
      </c>
      <c r="G179" s="32" t="n">
        <v>65</v>
      </c>
      <c r="H179" s="43" t="n">
        <f aca="false">F179*G179/100</f>
        <v>0.7735</v>
      </c>
      <c r="I179" s="43" t="n">
        <f aca="false">(F179+H178+H179)*L179</f>
        <v>45.90425</v>
      </c>
      <c r="J179" s="43" t="n">
        <f aca="false">I179*L183</f>
        <v>60.18047175</v>
      </c>
      <c r="K179" s="1"/>
      <c r="L179" s="0" t="n">
        <v>15.43</v>
      </c>
    </row>
    <row r="180" customFormat="false" ht="15" hidden="false" customHeight="false" outlineLevel="0" collapsed="false">
      <c r="A180" s="32" t="n">
        <v>11</v>
      </c>
      <c r="B180" s="36" t="s">
        <v>227</v>
      </c>
      <c r="C180" s="32" t="s">
        <v>228</v>
      </c>
      <c r="D180" s="32"/>
      <c r="E180" s="32"/>
      <c r="F180" s="32"/>
      <c r="G180" s="32" t="n">
        <v>85</v>
      </c>
      <c r="H180" s="43" t="n">
        <f aca="false">F181*G180/100</f>
        <v>1.8615</v>
      </c>
      <c r="I180" s="32"/>
      <c r="J180" s="32"/>
      <c r="K180" s="1"/>
    </row>
    <row r="181" customFormat="false" ht="15" hidden="false" customHeight="false" outlineLevel="0" collapsed="false">
      <c r="A181" s="32"/>
      <c r="B181" s="38"/>
      <c r="C181" s="32"/>
      <c r="D181" s="32" t="s">
        <v>83</v>
      </c>
      <c r="E181" s="32" t="n">
        <v>1</v>
      </c>
      <c r="F181" s="32" t="n">
        <v>2.19</v>
      </c>
      <c r="G181" s="32" t="n">
        <v>65</v>
      </c>
      <c r="H181" s="43" t="n">
        <f aca="false">F181*G181/100</f>
        <v>1.4235</v>
      </c>
      <c r="I181" s="43" t="n">
        <f aca="false">(F181+H180+H181)*L179</f>
        <v>84.47925</v>
      </c>
      <c r="J181" s="43" t="n">
        <f aca="false">I181*L183</f>
        <v>110.75229675</v>
      </c>
      <c r="K181" s="1"/>
    </row>
    <row r="182" customFormat="false" ht="15" hidden="false" customHeight="false" outlineLevel="0" collapsed="false">
      <c r="A182" s="32" t="n">
        <v>12</v>
      </c>
      <c r="B182" s="36" t="s">
        <v>229</v>
      </c>
      <c r="C182" s="32" t="s">
        <v>230</v>
      </c>
      <c r="D182" s="32"/>
      <c r="E182" s="32"/>
      <c r="F182" s="32"/>
      <c r="G182" s="32" t="n">
        <v>85</v>
      </c>
      <c r="H182" s="43" t="n">
        <f aca="false">F183*G182/100</f>
        <v>1.8615</v>
      </c>
      <c r="I182" s="32"/>
      <c r="J182" s="32"/>
      <c r="K182" s="1"/>
    </row>
    <row r="183" customFormat="false" ht="15" hidden="false" customHeight="false" outlineLevel="0" collapsed="false">
      <c r="A183" s="32"/>
      <c r="B183" s="38"/>
      <c r="C183" s="32"/>
      <c r="D183" s="32" t="s">
        <v>83</v>
      </c>
      <c r="E183" s="32" t="n">
        <v>1</v>
      </c>
      <c r="F183" s="32" t="n">
        <v>2.19</v>
      </c>
      <c r="G183" s="32" t="n">
        <v>65</v>
      </c>
      <c r="H183" s="43" t="n">
        <f aca="false">F183*G183/100</f>
        <v>1.4235</v>
      </c>
      <c r="I183" s="32" t="n">
        <v>75.56</v>
      </c>
      <c r="J183" s="43" t="n">
        <v>99.05</v>
      </c>
      <c r="K183" s="1"/>
      <c r="L183" s="1" t="n">
        <v>1.311</v>
      </c>
    </row>
    <row r="184" customFormat="false" ht="15" hidden="false" customHeight="false" outlineLevel="0" collapsed="false">
      <c r="A184" s="32" t="n">
        <v>13</v>
      </c>
      <c r="B184" s="36" t="s">
        <v>231</v>
      </c>
      <c r="C184" s="32" t="s">
        <v>232</v>
      </c>
      <c r="D184" s="32"/>
      <c r="E184" s="32"/>
      <c r="F184" s="32"/>
      <c r="G184" s="32" t="n">
        <v>85</v>
      </c>
      <c r="H184" s="43" t="n">
        <f aca="false">F185*G184/100</f>
        <v>2.6265</v>
      </c>
      <c r="I184" s="32"/>
      <c r="J184" s="32"/>
      <c r="K184" s="1"/>
    </row>
    <row r="185" customFormat="false" ht="15" hidden="false" customHeight="false" outlineLevel="0" collapsed="false">
      <c r="A185" s="32"/>
      <c r="B185" s="38"/>
      <c r="C185" s="32"/>
      <c r="D185" s="32" t="s">
        <v>83</v>
      </c>
      <c r="E185" s="32" t="n">
        <v>1</v>
      </c>
      <c r="F185" s="32" t="n">
        <v>3.09</v>
      </c>
      <c r="G185" s="32" t="n">
        <v>65</v>
      </c>
      <c r="H185" s="43" t="n">
        <f aca="false">F185*G185/100</f>
        <v>2.0085</v>
      </c>
      <c r="I185" s="43" t="n">
        <f aca="false">(F185+H184+H185)*L201</f>
        <v>119.19675</v>
      </c>
      <c r="J185" s="43" t="n">
        <f aca="false">I185*L183</f>
        <v>156.26693925</v>
      </c>
      <c r="K185" s="1"/>
    </row>
    <row r="186" customFormat="false" ht="15" hidden="false" customHeight="false" outlineLevel="0" collapsed="false">
      <c r="A186" s="32" t="n">
        <v>14</v>
      </c>
      <c r="B186" s="36" t="s">
        <v>233</v>
      </c>
      <c r="C186" s="32" t="s">
        <v>234</v>
      </c>
      <c r="D186" s="32"/>
      <c r="E186" s="32"/>
      <c r="F186" s="32"/>
      <c r="G186" s="32" t="n">
        <v>84.6</v>
      </c>
      <c r="H186" s="43" t="n">
        <f aca="false">F187*G186/100</f>
        <v>3.31632</v>
      </c>
      <c r="I186" s="43"/>
      <c r="J186" s="32"/>
      <c r="K186" s="1"/>
    </row>
    <row r="187" customFormat="false" ht="15" hidden="false" customHeight="false" outlineLevel="0" collapsed="false">
      <c r="A187" s="32"/>
      <c r="B187" s="42" t="s">
        <v>345</v>
      </c>
      <c r="C187" s="32"/>
      <c r="D187" s="32" t="s">
        <v>83</v>
      </c>
      <c r="E187" s="32" t="n">
        <v>1</v>
      </c>
      <c r="F187" s="32" t="n">
        <v>3.92</v>
      </c>
      <c r="G187" s="32" t="n">
        <v>55.25</v>
      </c>
      <c r="H187" s="43" t="n">
        <f aca="false">F187*G187/100</f>
        <v>2.1658</v>
      </c>
      <c r="I187" s="43" t="n">
        <f aca="false">(F187+H186+H187)*L201</f>
        <v>145.0747116</v>
      </c>
      <c r="J187" s="43" t="n">
        <f aca="false">I187*L203</f>
        <v>190.1929469076</v>
      </c>
      <c r="K187" s="1"/>
    </row>
    <row r="188" customFormat="false" ht="15" hidden="false" customHeight="false" outlineLevel="0" collapsed="false">
      <c r="A188" s="32"/>
      <c r="B188" s="38" t="s">
        <v>346</v>
      </c>
      <c r="C188" s="32"/>
      <c r="D188" s="32"/>
      <c r="E188" s="32"/>
      <c r="F188" s="32"/>
      <c r="G188" s="32"/>
      <c r="H188" s="32"/>
      <c r="I188" s="32"/>
      <c r="J188" s="32"/>
      <c r="K188" s="1"/>
    </row>
    <row r="189" customFormat="false" ht="15" hidden="false" customHeight="false" outlineLevel="0" collapsed="false">
      <c r="A189" s="32" t="n">
        <v>15</v>
      </c>
      <c r="B189" s="36" t="s">
        <v>237</v>
      </c>
      <c r="C189" s="32" t="s">
        <v>238</v>
      </c>
      <c r="D189" s="32"/>
      <c r="E189" s="32"/>
      <c r="F189" s="32"/>
      <c r="G189" s="32" t="n">
        <v>84.6</v>
      </c>
      <c r="H189" s="43" t="n">
        <f aca="false">F190*G189/100</f>
        <v>2.69874</v>
      </c>
      <c r="I189" s="32"/>
      <c r="J189" s="32"/>
      <c r="K189" s="1"/>
    </row>
    <row r="190" customFormat="false" ht="15" hidden="false" customHeight="false" outlineLevel="0" collapsed="false">
      <c r="A190" s="32"/>
      <c r="B190" s="38"/>
      <c r="C190" s="32"/>
      <c r="D190" s="32" t="s">
        <v>83</v>
      </c>
      <c r="E190" s="32" t="n">
        <v>1</v>
      </c>
      <c r="F190" s="32" t="n">
        <v>3.19</v>
      </c>
      <c r="G190" s="32" t="n">
        <v>55.25</v>
      </c>
      <c r="H190" s="43" t="n">
        <f aca="false">F190*G190/100</f>
        <v>1.762475</v>
      </c>
      <c r="I190" s="43" t="n">
        <f aca="false">(F190+H189+H190)*L201</f>
        <v>118.05824745</v>
      </c>
      <c r="J190" s="43" t="n">
        <f aca="false">I190*L203</f>
        <v>154.77436240695</v>
      </c>
      <c r="K190" s="1"/>
    </row>
    <row r="191" customFormat="false" ht="15" hidden="false" customHeight="false" outlineLevel="0" collapsed="false">
      <c r="A191" s="32" t="n">
        <v>16</v>
      </c>
      <c r="B191" s="36" t="s">
        <v>233</v>
      </c>
      <c r="C191" s="32" t="s">
        <v>239</v>
      </c>
      <c r="D191" s="32"/>
      <c r="E191" s="32"/>
      <c r="F191" s="32"/>
      <c r="G191" s="32" t="n">
        <v>84.6</v>
      </c>
      <c r="H191" s="43" t="n">
        <f aca="false">F192*G191/100</f>
        <v>3.6801</v>
      </c>
      <c r="I191" s="32"/>
      <c r="J191" s="32"/>
      <c r="K191" s="1"/>
    </row>
    <row r="192" customFormat="false" ht="15" hidden="false" customHeight="false" outlineLevel="0" collapsed="false">
      <c r="A192" s="32"/>
      <c r="B192" s="42" t="s">
        <v>347</v>
      </c>
      <c r="C192" s="32"/>
      <c r="D192" s="32" t="s">
        <v>83</v>
      </c>
      <c r="E192" s="32" t="n">
        <v>1</v>
      </c>
      <c r="F192" s="32" t="n">
        <v>4.35</v>
      </c>
      <c r="G192" s="32" t="n">
        <v>55.25</v>
      </c>
      <c r="H192" s="43" t="n">
        <f aca="false">F192*G192/100</f>
        <v>2.403375</v>
      </c>
      <c r="I192" s="43" t="n">
        <f aca="false">(F192+H191+H192)*L201</f>
        <v>160.98851925</v>
      </c>
      <c r="J192" s="43" t="n">
        <f aca="false">I192*L203</f>
        <v>211.05594873675</v>
      </c>
      <c r="K192" s="1"/>
    </row>
    <row r="193" customFormat="false" ht="15" hidden="false" customHeight="false" outlineLevel="0" collapsed="false">
      <c r="A193" s="32"/>
      <c r="B193" s="38" t="s">
        <v>348</v>
      </c>
      <c r="C193" s="32"/>
      <c r="D193" s="32"/>
      <c r="E193" s="32"/>
      <c r="F193" s="32"/>
      <c r="G193" s="32"/>
      <c r="H193" s="32"/>
      <c r="I193" s="32"/>
      <c r="J193" s="32"/>
      <c r="K193" s="1"/>
    </row>
    <row r="194" customFormat="false" ht="15" hidden="false" customHeight="false" outlineLevel="0" collapsed="false">
      <c r="A194" s="32" t="n">
        <v>17</v>
      </c>
      <c r="B194" s="36" t="s">
        <v>233</v>
      </c>
      <c r="C194" s="32" t="s">
        <v>241</v>
      </c>
      <c r="D194" s="32"/>
      <c r="E194" s="32"/>
      <c r="F194" s="32"/>
      <c r="G194" s="32" t="n">
        <v>84.6</v>
      </c>
      <c r="H194" s="43" t="n">
        <f aca="false">F195*G194/100</f>
        <v>2.7495</v>
      </c>
      <c r="I194" s="32"/>
      <c r="J194" s="32"/>
      <c r="K194" s="1"/>
    </row>
    <row r="195" customFormat="false" ht="15" hidden="false" customHeight="false" outlineLevel="0" collapsed="false">
      <c r="A195" s="32"/>
      <c r="B195" s="42" t="s">
        <v>349</v>
      </c>
      <c r="C195" s="32"/>
      <c r="D195" s="32" t="s">
        <v>83</v>
      </c>
      <c r="E195" s="32" t="n">
        <v>1</v>
      </c>
      <c r="F195" s="32" t="n">
        <v>3.25</v>
      </c>
      <c r="G195" s="32" t="n">
        <v>55.25</v>
      </c>
      <c r="H195" s="43" t="n">
        <f aca="false">F195*G195/100</f>
        <v>1.795625</v>
      </c>
      <c r="I195" s="43" t="n">
        <f aca="false">(F195+H194+H195)*L201</f>
        <v>120.27877875</v>
      </c>
      <c r="J195" s="43" t="n">
        <f aca="false">I195*L203</f>
        <v>157.68547894125</v>
      </c>
      <c r="K195" s="1"/>
    </row>
    <row r="196" customFormat="false" ht="15" hidden="false" customHeight="false" outlineLevel="0" collapsed="false">
      <c r="A196" s="32"/>
      <c r="B196" s="38" t="s">
        <v>350</v>
      </c>
      <c r="C196" s="32"/>
      <c r="D196" s="32"/>
      <c r="E196" s="32"/>
      <c r="F196" s="32"/>
      <c r="G196" s="32"/>
      <c r="H196" s="32"/>
      <c r="I196" s="43"/>
      <c r="J196" s="32"/>
      <c r="K196" s="1"/>
    </row>
    <row r="197" customFormat="false" ht="15" hidden="false" customHeight="false" outlineLevel="0" collapsed="false">
      <c r="A197" s="32" t="n">
        <v>18</v>
      </c>
      <c r="B197" s="36" t="s">
        <v>243</v>
      </c>
      <c r="C197" s="32" t="s">
        <v>244</v>
      </c>
      <c r="D197" s="32"/>
      <c r="E197" s="32"/>
      <c r="F197" s="32"/>
      <c r="G197" s="32" t="n">
        <v>84.6</v>
      </c>
      <c r="H197" s="43" t="n">
        <f aca="false">F198*G197/100</f>
        <v>3.19788</v>
      </c>
      <c r="I197" s="43"/>
      <c r="J197" s="32"/>
      <c r="K197" s="1"/>
    </row>
    <row r="198" customFormat="false" ht="15" hidden="false" customHeight="false" outlineLevel="0" collapsed="false">
      <c r="A198" s="32"/>
      <c r="B198" s="38" t="s">
        <v>245</v>
      </c>
      <c r="C198" s="32"/>
      <c r="D198" s="32" t="s">
        <v>83</v>
      </c>
      <c r="E198" s="32" t="n">
        <v>1</v>
      </c>
      <c r="F198" s="32" t="n">
        <v>3.78</v>
      </c>
      <c r="G198" s="32" t="n">
        <v>55.25</v>
      </c>
      <c r="H198" s="43" t="n">
        <f aca="false">F198*G198/100</f>
        <v>2.08845</v>
      </c>
      <c r="I198" s="43" t="n">
        <f aca="false">(F198+H197+H198)*L201</f>
        <v>139.8934719</v>
      </c>
      <c r="J198" s="43" t="n">
        <f aca="false">I198*L203</f>
        <v>183.4003416609</v>
      </c>
      <c r="K198" s="1"/>
    </row>
    <row r="199" customFormat="false" ht="15" hidden="false" customHeight="false" outlineLevel="0" collapsed="false">
      <c r="A199" s="32" t="n">
        <v>19</v>
      </c>
      <c r="B199" s="36" t="s">
        <v>243</v>
      </c>
      <c r="C199" s="32" t="s">
        <v>246</v>
      </c>
      <c r="D199" s="32"/>
      <c r="E199" s="32"/>
      <c r="F199" s="32"/>
      <c r="G199" s="32" t="n">
        <v>84.6</v>
      </c>
      <c r="H199" s="43" t="n">
        <f aca="false">F200*G199/100</f>
        <v>6.3873</v>
      </c>
      <c r="I199" s="43"/>
      <c r="J199" s="32"/>
      <c r="K199" s="1"/>
    </row>
    <row r="200" customFormat="false" ht="15" hidden="false" customHeight="false" outlineLevel="0" collapsed="false">
      <c r="A200" s="32"/>
      <c r="B200" s="38" t="s">
        <v>247</v>
      </c>
      <c r="C200" s="32"/>
      <c r="D200" s="32" t="s">
        <v>83</v>
      </c>
      <c r="E200" s="32" t="n">
        <v>1</v>
      </c>
      <c r="F200" s="32" t="n">
        <v>7.55</v>
      </c>
      <c r="G200" s="32" t="n">
        <v>55.25</v>
      </c>
      <c r="H200" s="43" t="n">
        <f aca="false">F200*G200/100</f>
        <v>4.171375</v>
      </c>
      <c r="I200" s="43" t="n">
        <f aca="false">(F200+H199+H200)*L201</f>
        <v>279.41685525</v>
      </c>
      <c r="J200" s="43" t="n">
        <f aca="false">I200*L203</f>
        <v>366.31549723275</v>
      </c>
      <c r="K200" s="1"/>
    </row>
    <row r="201" customFormat="false" ht="15" hidden="false" customHeight="false" outlineLevel="0" collapsed="false">
      <c r="A201" s="32"/>
      <c r="B201" s="20"/>
      <c r="C201" s="32"/>
      <c r="D201" s="32"/>
      <c r="E201" s="32"/>
      <c r="F201" s="32"/>
      <c r="G201" s="32"/>
      <c r="H201" s="32"/>
      <c r="I201" s="32"/>
      <c r="J201" s="32"/>
      <c r="K201" s="1"/>
      <c r="L201" s="0" t="n">
        <v>15.43</v>
      </c>
    </row>
    <row r="202" customFormat="false" ht="15" hidden="false" customHeight="false" outlineLevel="0" collapsed="false">
      <c r="A202" s="32" t="n">
        <v>20</v>
      </c>
      <c r="B202" s="36" t="s">
        <v>243</v>
      </c>
      <c r="C202" s="32" t="s">
        <v>248</v>
      </c>
      <c r="D202" s="32"/>
      <c r="E202" s="32"/>
      <c r="F202" s="32"/>
      <c r="G202" s="32" t="n">
        <v>84.6</v>
      </c>
      <c r="H202" s="43" t="n">
        <f aca="false">F203*G202/100</f>
        <v>6.15888</v>
      </c>
      <c r="I202" s="32"/>
      <c r="J202" s="32"/>
      <c r="K202" s="1"/>
    </row>
    <row r="203" customFormat="false" ht="15" hidden="false" customHeight="false" outlineLevel="0" collapsed="false">
      <c r="A203" s="32"/>
      <c r="B203" s="38" t="s">
        <v>249</v>
      </c>
      <c r="C203" s="32"/>
      <c r="D203" s="32" t="s">
        <v>83</v>
      </c>
      <c r="E203" s="32" t="n">
        <v>1</v>
      </c>
      <c r="F203" s="32" t="n">
        <v>7.28</v>
      </c>
      <c r="G203" s="32" t="n">
        <v>55.25</v>
      </c>
      <c r="H203" s="43" t="n">
        <f aca="false">F203*G203/100</f>
        <v>4.0222</v>
      </c>
      <c r="I203" s="43" t="n">
        <f aca="false">(F203+H202+H203)*L201</f>
        <v>269.4244644</v>
      </c>
      <c r="J203" s="43" t="n">
        <f aca="false">I203*L203</f>
        <v>353.2154728284</v>
      </c>
      <c r="K203" s="1"/>
      <c r="L203" s="1" t="n">
        <v>1.311</v>
      </c>
    </row>
    <row r="204" customFormat="false" ht="15" hidden="false" customHeight="false" outlineLevel="0" collapsed="false">
      <c r="A204" s="32" t="n">
        <v>21</v>
      </c>
      <c r="B204" s="36" t="s">
        <v>250</v>
      </c>
      <c r="C204" s="32" t="s">
        <v>251</v>
      </c>
      <c r="D204" s="32"/>
      <c r="E204" s="32"/>
      <c r="F204" s="32"/>
      <c r="G204" s="32" t="n">
        <v>85</v>
      </c>
      <c r="H204" s="43" t="n">
        <f aca="false">F205*G204/100</f>
        <v>0.2465</v>
      </c>
      <c r="I204" s="43"/>
      <c r="J204" s="32"/>
      <c r="K204" s="1"/>
    </row>
    <row r="205" customFormat="false" ht="15" hidden="false" customHeight="false" outlineLevel="0" collapsed="false">
      <c r="A205" s="32"/>
      <c r="B205" s="38"/>
      <c r="C205" s="32"/>
      <c r="D205" s="32" t="s">
        <v>83</v>
      </c>
      <c r="E205" s="32" t="n">
        <v>1</v>
      </c>
      <c r="F205" s="32" t="n">
        <v>0.29</v>
      </c>
      <c r="G205" s="32" t="n">
        <v>65</v>
      </c>
      <c r="H205" s="43" t="n">
        <f aca="false">F205*G205/100</f>
        <v>0.1885</v>
      </c>
      <c r="I205" s="43" t="n">
        <f aca="false">(F205+H204+H205)*L201</f>
        <v>11.18675</v>
      </c>
      <c r="J205" s="43" t="n">
        <f aca="false">I205*L203</f>
        <v>14.66582925</v>
      </c>
      <c r="K205" s="1"/>
    </row>
    <row r="206" customFormat="false" ht="15" hidden="false" customHeight="false" outlineLevel="0" collapsed="false">
      <c r="A206" s="32" t="n">
        <v>22</v>
      </c>
      <c r="B206" s="36" t="s">
        <v>351</v>
      </c>
      <c r="C206" s="32" t="s">
        <v>253</v>
      </c>
      <c r="D206" s="32"/>
      <c r="E206" s="32"/>
      <c r="F206" s="32"/>
      <c r="G206" s="32" t="n">
        <v>84.6</v>
      </c>
      <c r="H206" s="43" t="n">
        <f aca="false">F207*G206/100</f>
        <v>4.8645</v>
      </c>
      <c r="I206" s="43"/>
      <c r="J206" s="32"/>
      <c r="K206" s="1"/>
    </row>
    <row r="207" customFormat="false" ht="15" hidden="false" customHeight="false" outlineLevel="0" collapsed="false">
      <c r="A207" s="32"/>
      <c r="B207" s="38" t="s">
        <v>352</v>
      </c>
      <c r="C207" s="32"/>
      <c r="D207" s="32" t="s">
        <v>83</v>
      </c>
      <c r="E207" s="32" t="n">
        <v>1</v>
      </c>
      <c r="F207" s="32" t="n">
        <v>5.75</v>
      </c>
      <c r="G207" s="32" t="n">
        <v>55.25</v>
      </c>
      <c r="H207" s="43" t="n">
        <f aca="false">F207*G207/100</f>
        <v>3.176875</v>
      </c>
      <c r="I207" s="43" t="n">
        <f aca="false">(F207+H206+H207)*L201</f>
        <v>212.80091625</v>
      </c>
      <c r="J207" s="43" t="n">
        <f aca="false">I207*L203</f>
        <v>278.98200120375</v>
      </c>
      <c r="K207" s="1"/>
    </row>
    <row r="208" customFormat="false" ht="15" hidden="false" customHeight="false" outlineLevel="0" collapsed="false">
      <c r="A208" s="32" t="n">
        <v>23</v>
      </c>
      <c r="B208" s="36" t="s">
        <v>254</v>
      </c>
      <c r="C208" s="32" t="s">
        <v>255</v>
      </c>
      <c r="D208" s="32"/>
      <c r="E208" s="32"/>
      <c r="F208" s="32"/>
      <c r="G208" s="32" t="n">
        <v>84.6</v>
      </c>
      <c r="H208" s="43" t="n">
        <f aca="false">F209*G208/100</f>
        <v>4.85604</v>
      </c>
      <c r="I208" s="32"/>
      <c r="J208" s="32"/>
      <c r="K208" s="1"/>
    </row>
    <row r="209" customFormat="false" ht="15" hidden="false" customHeight="false" outlineLevel="0" collapsed="false">
      <c r="A209" s="32"/>
      <c r="B209" s="38"/>
      <c r="C209" s="32"/>
      <c r="D209" s="32" t="s">
        <v>83</v>
      </c>
      <c r="E209" s="32" t="n">
        <v>1</v>
      </c>
      <c r="F209" s="32" t="n">
        <v>5.74</v>
      </c>
      <c r="G209" s="32" t="n">
        <v>55.25</v>
      </c>
      <c r="H209" s="43" t="n">
        <f aca="false">F209*G209/100</f>
        <v>3.17135</v>
      </c>
      <c r="I209" s="43" t="n">
        <v>190.32</v>
      </c>
      <c r="J209" s="43" t="n">
        <v>249.51</v>
      </c>
      <c r="K209" s="1"/>
    </row>
    <row r="210" customFormat="false" ht="15" hidden="false" customHeight="false" outlineLevel="0" collapsed="false">
      <c r="A210" s="32" t="n">
        <v>24</v>
      </c>
      <c r="B210" s="36" t="s">
        <v>256</v>
      </c>
      <c r="C210" s="32" t="s">
        <v>257</v>
      </c>
      <c r="D210" s="32"/>
      <c r="E210" s="32"/>
      <c r="F210" s="32"/>
      <c r="G210" s="32" t="n">
        <v>85</v>
      </c>
      <c r="H210" s="43" t="n">
        <f aca="false">F211*G210/100</f>
        <v>0.4165</v>
      </c>
      <c r="I210" s="32"/>
      <c r="J210" s="32"/>
      <c r="K210" s="1"/>
    </row>
    <row r="211" customFormat="false" ht="15" hidden="false" customHeight="false" outlineLevel="0" collapsed="false">
      <c r="A211" s="32"/>
      <c r="B211" s="38" t="s">
        <v>353</v>
      </c>
      <c r="C211" s="32"/>
      <c r="D211" s="32" t="s">
        <v>83</v>
      </c>
      <c r="E211" s="32" t="n">
        <v>1</v>
      </c>
      <c r="F211" s="32" t="n">
        <v>0.49</v>
      </c>
      <c r="G211" s="32" t="n">
        <v>65</v>
      </c>
      <c r="H211" s="43" t="n">
        <f aca="false">F211*G211/100</f>
        <v>0.3185</v>
      </c>
      <c r="I211" s="32" t="n">
        <f aca="false">(F211+H210+H211)*L222</f>
        <v>18.90175</v>
      </c>
      <c r="J211" s="43" t="n">
        <f aca="false">I211*L224</f>
        <v>24.78019425</v>
      </c>
      <c r="K211" s="1"/>
    </row>
    <row r="212" customFormat="false" ht="15" hidden="false" customHeight="false" outlineLevel="0" collapsed="false">
      <c r="A212" s="32" t="n">
        <v>25</v>
      </c>
      <c r="B212" s="36" t="s">
        <v>259</v>
      </c>
      <c r="C212" s="32" t="s">
        <v>260</v>
      </c>
      <c r="D212" s="32"/>
      <c r="E212" s="32"/>
      <c r="F212" s="32"/>
      <c r="G212" s="32" t="n">
        <v>85</v>
      </c>
      <c r="H212" s="43" t="n">
        <f aca="false">F213*G212/100</f>
        <v>0.714</v>
      </c>
      <c r="I212" s="32"/>
      <c r="J212" s="32"/>
      <c r="K212" s="1"/>
    </row>
    <row r="213" customFormat="false" ht="15" hidden="false" customHeight="false" outlineLevel="0" collapsed="false">
      <c r="A213" s="32"/>
      <c r="B213" s="38"/>
      <c r="C213" s="32"/>
      <c r="D213" s="32" t="s">
        <v>83</v>
      </c>
      <c r="E213" s="32" t="n">
        <v>1</v>
      </c>
      <c r="F213" s="32" t="n">
        <v>0.84</v>
      </c>
      <c r="G213" s="32" t="n">
        <v>65</v>
      </c>
      <c r="H213" s="43" t="n">
        <f aca="false">F213*G213/100</f>
        <v>0.546</v>
      </c>
      <c r="I213" s="32" t="n">
        <f aca="false">(F213+H212+H213)*L222</f>
        <v>32.403</v>
      </c>
      <c r="J213" s="43" t="n">
        <f aca="false">I213*L224</f>
        <v>42.480333</v>
      </c>
      <c r="K213" s="1"/>
    </row>
    <row r="214" customFormat="false" ht="15" hidden="false" customHeight="false" outlineLevel="0" collapsed="false">
      <c r="A214" s="32" t="n">
        <v>26</v>
      </c>
      <c r="B214" s="36" t="s">
        <v>354</v>
      </c>
      <c r="C214" s="32" t="s">
        <v>262</v>
      </c>
      <c r="D214" s="32"/>
      <c r="E214" s="32"/>
      <c r="F214" s="32"/>
      <c r="G214" s="32" t="n">
        <v>84.6</v>
      </c>
      <c r="H214" s="43" t="n">
        <f aca="false">F215*G214/100</f>
        <v>10.76112</v>
      </c>
      <c r="I214" s="32"/>
      <c r="J214" s="32"/>
      <c r="K214" s="1"/>
    </row>
    <row r="215" customFormat="false" ht="15" hidden="false" customHeight="false" outlineLevel="0" collapsed="false">
      <c r="A215" s="32"/>
      <c r="B215" s="38" t="s">
        <v>355</v>
      </c>
      <c r="C215" s="32"/>
      <c r="D215" s="32" t="s">
        <v>83</v>
      </c>
      <c r="E215" s="32" t="n">
        <v>1</v>
      </c>
      <c r="F215" s="32" t="n">
        <v>12.72</v>
      </c>
      <c r="G215" s="32" t="n">
        <v>55.25</v>
      </c>
      <c r="H215" s="43" t="n">
        <f aca="false">F215*G215/100</f>
        <v>7.0278</v>
      </c>
      <c r="I215" s="43" t="n">
        <f aca="false">(F215+H214+H215)*L222</f>
        <v>470.7526356</v>
      </c>
      <c r="J215" s="43" t="n">
        <f aca="false">I215*L224</f>
        <v>617.1567052716</v>
      </c>
      <c r="K215" s="1"/>
    </row>
    <row r="216" customFormat="false" ht="15" hidden="false" customHeight="false" outlineLevel="0" collapsed="false">
      <c r="A216" s="32" t="n">
        <v>27</v>
      </c>
      <c r="B216" s="36" t="s">
        <v>356</v>
      </c>
      <c r="C216" s="32" t="s">
        <v>264</v>
      </c>
      <c r="D216" s="32"/>
      <c r="E216" s="32"/>
      <c r="F216" s="32"/>
      <c r="G216" s="32" t="n">
        <v>84.6</v>
      </c>
      <c r="H216" s="43" t="n">
        <f aca="false">F217*G216/100</f>
        <v>7.41096</v>
      </c>
      <c r="I216" s="32"/>
      <c r="J216" s="32"/>
      <c r="K216" s="1"/>
    </row>
    <row r="217" customFormat="false" ht="15" hidden="false" customHeight="false" outlineLevel="0" collapsed="false">
      <c r="A217" s="32"/>
      <c r="B217" s="38" t="s">
        <v>357</v>
      </c>
      <c r="C217" s="32"/>
      <c r="D217" s="32" t="s">
        <v>83</v>
      </c>
      <c r="E217" s="32" t="n">
        <v>1</v>
      </c>
      <c r="F217" s="32" t="n">
        <v>8.76</v>
      </c>
      <c r="G217" s="32" t="n">
        <v>55.25</v>
      </c>
      <c r="H217" s="43" t="n">
        <f aca="false">F217*G217/100</f>
        <v>4.8399</v>
      </c>
      <c r="I217" s="43" t="n">
        <f aca="false">(F217+H216+H217)*L222</f>
        <v>324.1975698</v>
      </c>
      <c r="J217" s="43" t="n">
        <f aca="false">I217*L224</f>
        <v>425.0230140078</v>
      </c>
      <c r="K217" s="1"/>
    </row>
    <row r="218" customFormat="false" ht="15" hidden="false" customHeight="false" outlineLevel="0" collapsed="false">
      <c r="A218" s="32" t="n">
        <v>28</v>
      </c>
      <c r="B218" s="36" t="s">
        <v>265</v>
      </c>
      <c r="C218" s="32" t="s">
        <v>266</v>
      </c>
      <c r="D218" s="32"/>
      <c r="E218" s="32"/>
      <c r="F218" s="32"/>
      <c r="G218" s="32" t="n">
        <v>84.6</v>
      </c>
      <c r="H218" s="43" t="n">
        <f aca="false">F219*G218/100</f>
        <v>8.18928</v>
      </c>
      <c r="I218" s="43"/>
      <c r="J218" s="32"/>
      <c r="K218" s="1"/>
    </row>
    <row r="219" customFormat="false" ht="15" hidden="false" customHeight="false" outlineLevel="0" collapsed="false">
      <c r="A219" s="32"/>
      <c r="B219" s="38"/>
      <c r="C219" s="32"/>
      <c r="D219" s="32" t="s">
        <v>83</v>
      </c>
      <c r="E219" s="32" t="n">
        <v>1</v>
      </c>
      <c r="F219" s="32" t="n">
        <v>9.68</v>
      </c>
      <c r="G219" s="32" t="n">
        <v>55.25</v>
      </c>
      <c r="H219" s="43" t="n">
        <f aca="false">F219*G219/100</f>
        <v>5.3482</v>
      </c>
      <c r="I219" s="43" t="n">
        <f aca="false">(F219+H218+H219)*L222</f>
        <v>358.2457164</v>
      </c>
      <c r="J219" s="43" t="n">
        <f aca="false">I219*L224</f>
        <v>469.6601342004</v>
      </c>
      <c r="K219" s="1"/>
    </row>
    <row r="220" customFormat="false" ht="15" hidden="false" customHeight="false" outlineLevel="0" collapsed="false">
      <c r="A220" s="32" t="n">
        <v>29</v>
      </c>
      <c r="B220" s="36" t="s">
        <v>358</v>
      </c>
      <c r="C220" s="32" t="s">
        <v>268</v>
      </c>
      <c r="D220" s="32"/>
      <c r="E220" s="32"/>
      <c r="F220" s="32"/>
      <c r="G220" s="32" t="n">
        <v>84.6</v>
      </c>
      <c r="H220" s="43" t="n">
        <f aca="false">F221*G220/100</f>
        <v>10.152</v>
      </c>
      <c r="I220" s="32"/>
      <c r="J220" s="32"/>
      <c r="K220" s="1"/>
    </row>
    <row r="221" customFormat="false" ht="15" hidden="false" customHeight="false" outlineLevel="0" collapsed="false">
      <c r="A221" s="32"/>
      <c r="B221" s="38" t="s">
        <v>359</v>
      </c>
      <c r="C221" s="32"/>
      <c r="D221" s="32" t="s">
        <v>83</v>
      </c>
      <c r="E221" s="32" t="n">
        <v>1</v>
      </c>
      <c r="F221" s="32" t="n">
        <v>12</v>
      </c>
      <c r="G221" s="32" t="n">
        <v>55.25</v>
      </c>
      <c r="H221" s="43" t="n">
        <f aca="false">F221*G221/100</f>
        <v>6.63</v>
      </c>
      <c r="I221" s="43" t="n">
        <f aca="false">(F221+H220+H221)*L222</f>
        <v>444.10626</v>
      </c>
      <c r="J221" s="43" t="n">
        <f aca="false">I221*L224</f>
        <v>582.22330686</v>
      </c>
      <c r="K221" s="1"/>
    </row>
    <row r="222" customFormat="false" ht="15" hidden="false" customHeight="false" outlineLevel="0" collapsed="false">
      <c r="A222" s="32" t="n">
        <v>30</v>
      </c>
      <c r="B222" s="36" t="s">
        <v>270</v>
      </c>
      <c r="C222" s="32" t="s">
        <v>271</v>
      </c>
      <c r="D222" s="32"/>
      <c r="E222" s="32"/>
      <c r="F222" s="32"/>
      <c r="G222" s="32" t="n">
        <v>84.6</v>
      </c>
      <c r="H222" s="43" t="n">
        <f aca="false">F223*G222/100</f>
        <v>19.55106</v>
      </c>
      <c r="I222" s="32"/>
      <c r="J222" s="32"/>
      <c r="K222" s="1"/>
      <c r="L222" s="0" t="n">
        <v>15.43</v>
      </c>
    </row>
    <row r="223" customFormat="false" ht="15" hidden="false" customHeight="false" outlineLevel="0" collapsed="false">
      <c r="A223" s="32"/>
      <c r="B223" s="38"/>
      <c r="C223" s="32"/>
      <c r="D223" s="32" t="s">
        <v>83</v>
      </c>
      <c r="E223" s="32" t="n">
        <v>1</v>
      </c>
      <c r="F223" s="32" t="n">
        <v>23.11</v>
      </c>
      <c r="G223" s="32" t="n">
        <v>55.25</v>
      </c>
      <c r="H223" s="43" t="n">
        <f aca="false">F223*G223/100</f>
        <v>12.768275</v>
      </c>
      <c r="I223" s="43" t="n">
        <f aca="false">(F223+H222+H223)*L222</f>
        <v>855.27463905</v>
      </c>
      <c r="J223" s="43" t="n">
        <f aca="false">I223*L224</f>
        <v>1121.26505179455</v>
      </c>
      <c r="K223" s="1"/>
    </row>
    <row r="224" customFormat="false" ht="15" hidden="false" customHeight="false" outlineLevel="0" collapsed="false">
      <c r="A224" s="32"/>
      <c r="B224" s="20"/>
      <c r="C224" s="32"/>
      <c r="D224" s="32"/>
      <c r="E224" s="32"/>
      <c r="F224" s="32"/>
      <c r="G224" s="32"/>
      <c r="H224" s="32"/>
      <c r="I224" s="43"/>
      <c r="J224" s="32"/>
      <c r="K224" s="1"/>
      <c r="L224" s="1" t="n">
        <v>1.311</v>
      </c>
    </row>
    <row r="225" customFormat="false" ht="15" hidden="false" customHeight="false" outlineLevel="0" collapsed="false">
      <c r="A225" s="32" t="n">
        <v>31</v>
      </c>
      <c r="B225" s="36" t="s">
        <v>272</v>
      </c>
      <c r="C225" s="32" t="s">
        <v>273</v>
      </c>
      <c r="D225" s="32"/>
      <c r="E225" s="32"/>
      <c r="F225" s="32"/>
      <c r="G225" s="32" t="n">
        <v>85</v>
      </c>
      <c r="H225" s="43" t="n">
        <f aca="false">F226*G225/100</f>
        <v>1.2325</v>
      </c>
      <c r="I225" s="43"/>
      <c r="J225" s="32"/>
      <c r="K225" s="1"/>
    </row>
    <row r="226" customFormat="false" ht="15" hidden="false" customHeight="false" outlineLevel="0" collapsed="false">
      <c r="A226" s="32"/>
      <c r="B226" s="38" t="s">
        <v>274</v>
      </c>
      <c r="C226" s="32"/>
      <c r="D226" s="32" t="s">
        <v>83</v>
      </c>
      <c r="E226" s="32" t="n">
        <v>1</v>
      </c>
      <c r="F226" s="32" t="n">
        <v>1.45</v>
      </c>
      <c r="G226" s="32" t="n">
        <v>65</v>
      </c>
      <c r="H226" s="43" t="n">
        <f aca="false">F226*G226/100</f>
        <v>0.9425</v>
      </c>
      <c r="I226" s="43" t="n">
        <f aca="false">(F226+H225+H226)*L222</f>
        <v>55.93375</v>
      </c>
      <c r="J226" s="43" t="n">
        <f aca="false">I226*L224</f>
        <v>73.32914625</v>
      </c>
      <c r="K226" s="1"/>
    </row>
    <row r="227" customFormat="false" ht="15" hidden="false" customHeight="false" outlineLevel="0" collapsed="false">
      <c r="A227" s="32" t="n">
        <v>32</v>
      </c>
      <c r="B227" s="36" t="s">
        <v>275</v>
      </c>
      <c r="C227" s="32" t="s">
        <v>276</v>
      </c>
      <c r="D227" s="32"/>
      <c r="E227" s="32"/>
      <c r="F227" s="32"/>
      <c r="G227" s="32" t="n">
        <v>84.6</v>
      </c>
      <c r="H227" s="43" t="n">
        <f aca="false">F228*G227/100</f>
        <v>15.5241</v>
      </c>
      <c r="I227" s="43"/>
      <c r="J227" s="32"/>
      <c r="K227" s="1"/>
    </row>
    <row r="228" customFormat="false" ht="15" hidden="false" customHeight="false" outlineLevel="0" collapsed="false">
      <c r="A228" s="32"/>
      <c r="B228" s="38" t="s">
        <v>277</v>
      </c>
      <c r="C228" s="32"/>
      <c r="D228" s="32" t="s">
        <v>83</v>
      </c>
      <c r="E228" s="32" t="n">
        <v>1</v>
      </c>
      <c r="F228" s="32" t="n">
        <v>18.35</v>
      </c>
      <c r="G228" s="32" t="n">
        <v>55.25</v>
      </c>
      <c r="H228" s="43" t="n">
        <f aca="false">F228*G228/100</f>
        <v>10.138375</v>
      </c>
      <c r="I228" s="43" t="n">
        <f aca="false">(F228+H227+H228)*L222</f>
        <v>679.11248925</v>
      </c>
      <c r="J228" s="43" t="n">
        <f aca="false">I228*L224</f>
        <v>890.31647340675</v>
      </c>
      <c r="K228" s="1"/>
    </row>
    <row r="229" customFormat="false" ht="15" hidden="false" customHeight="false" outlineLevel="0" collapsed="false">
      <c r="A229" s="32" t="n">
        <v>33</v>
      </c>
      <c r="B229" s="20" t="s">
        <v>278</v>
      </c>
      <c r="C229" s="32" t="s">
        <v>279</v>
      </c>
      <c r="D229" s="32"/>
      <c r="E229" s="32"/>
      <c r="F229" s="32"/>
      <c r="G229" s="32" t="n">
        <v>84.6</v>
      </c>
      <c r="H229" s="43" t="n">
        <f aca="false">F230*G229/100</f>
        <v>7.15716</v>
      </c>
      <c r="I229" s="43"/>
      <c r="J229" s="32"/>
      <c r="K229" s="1"/>
    </row>
    <row r="230" customFormat="false" ht="15" hidden="false" customHeight="false" outlineLevel="0" collapsed="false">
      <c r="A230" s="32"/>
      <c r="B230" s="20" t="s">
        <v>280</v>
      </c>
      <c r="C230" s="32"/>
      <c r="D230" s="32" t="s">
        <v>83</v>
      </c>
      <c r="E230" s="32" t="n">
        <v>1</v>
      </c>
      <c r="F230" s="32" t="n">
        <v>8.46</v>
      </c>
      <c r="G230" s="32" t="n">
        <v>55.25</v>
      </c>
      <c r="H230" s="43" t="n">
        <f aca="false">F230*G230/100</f>
        <v>4.67415</v>
      </c>
      <c r="I230" s="43" t="n">
        <f aca="false">(F230+H229+H230)*L222</f>
        <v>313.0949133</v>
      </c>
      <c r="J230" s="43" t="n">
        <f aca="false">I230*L224</f>
        <v>410.4674313363</v>
      </c>
      <c r="K230" s="1"/>
    </row>
    <row r="231" customFormat="false" ht="15" hidden="false" customHeight="false" outlineLevel="0" collapsed="false">
      <c r="A231" s="32"/>
      <c r="B231" s="20"/>
      <c r="C231" s="32"/>
      <c r="D231" s="32"/>
      <c r="E231" s="32"/>
      <c r="F231" s="32"/>
      <c r="G231" s="32"/>
      <c r="H231" s="32"/>
      <c r="I231" s="43"/>
      <c r="J231" s="32"/>
      <c r="K231" s="1"/>
    </row>
    <row r="232" customFormat="false" ht="15" hidden="false" customHeight="false" outlineLevel="0" collapsed="false">
      <c r="A232" s="32" t="n">
        <v>34</v>
      </c>
      <c r="B232" s="20" t="s">
        <v>281</v>
      </c>
      <c r="C232" s="32" t="s">
        <v>282</v>
      </c>
      <c r="D232" s="32"/>
      <c r="E232" s="32"/>
      <c r="F232" s="32"/>
      <c r="G232" s="32" t="n">
        <v>84.6</v>
      </c>
      <c r="H232" s="43" t="n">
        <f aca="false">F233*G232/100</f>
        <v>9.90666</v>
      </c>
      <c r="I232" s="43"/>
      <c r="J232" s="32"/>
      <c r="K232" s="1"/>
    </row>
    <row r="233" customFormat="false" ht="15" hidden="false" customHeight="false" outlineLevel="0" collapsed="false">
      <c r="A233" s="32"/>
      <c r="B233" s="20"/>
      <c r="C233" s="32"/>
      <c r="D233" s="32" t="s">
        <v>83</v>
      </c>
      <c r="E233" s="32" t="n">
        <v>1</v>
      </c>
      <c r="F233" s="32" t="n">
        <v>11.71</v>
      </c>
      <c r="G233" s="32" t="n">
        <v>55.25</v>
      </c>
      <c r="H233" s="43" t="n">
        <f aca="false">F233*G233/100</f>
        <v>6.469775</v>
      </c>
      <c r="I233" s="43" t="n">
        <f aca="false">(F233+H232+H233)*L222</f>
        <v>433.37369205</v>
      </c>
      <c r="J233" s="43" t="n">
        <f aca="false">I233*L224</f>
        <v>568.15291027755</v>
      </c>
      <c r="K233" s="1"/>
    </row>
    <row r="234" customFormat="false" ht="15" hidden="false" customHeight="false" outlineLevel="0" collapsed="false">
      <c r="A234" s="32" t="n">
        <v>35</v>
      </c>
      <c r="B234" s="20" t="s">
        <v>283</v>
      </c>
      <c r="C234" s="32" t="s">
        <v>284</v>
      </c>
      <c r="D234" s="32"/>
      <c r="E234" s="32"/>
      <c r="F234" s="32"/>
      <c r="G234" s="32" t="n">
        <v>84.6</v>
      </c>
      <c r="H234" s="43" t="n">
        <f aca="false">F235*G234/100</f>
        <v>5.82048</v>
      </c>
      <c r="I234" s="43"/>
      <c r="J234" s="32"/>
      <c r="K234" s="1"/>
    </row>
    <row r="235" customFormat="false" ht="15" hidden="false" customHeight="false" outlineLevel="0" collapsed="false">
      <c r="A235" s="32"/>
      <c r="B235" s="20" t="s">
        <v>285</v>
      </c>
      <c r="C235" s="32"/>
      <c r="D235" s="32" t="s">
        <v>83</v>
      </c>
      <c r="E235" s="32" t="n">
        <v>1</v>
      </c>
      <c r="F235" s="32" t="n">
        <v>6.88</v>
      </c>
      <c r="G235" s="32" t="n">
        <v>55.25</v>
      </c>
      <c r="H235" s="43" t="n">
        <f aca="false">F235*G235/100</f>
        <v>3.8012</v>
      </c>
      <c r="I235" s="43" t="n">
        <f aca="false">(F235+H234+H235)*L222</f>
        <v>254.6209224</v>
      </c>
      <c r="J235" s="43" t="n">
        <f aca="false">I235*L224</f>
        <v>333.8080292664</v>
      </c>
      <c r="K235" s="1"/>
    </row>
    <row r="236" customFormat="false" ht="15" hidden="false" customHeight="false" outlineLevel="0" collapsed="false">
      <c r="A236" s="32"/>
      <c r="B236" s="20" t="s">
        <v>286</v>
      </c>
      <c r="C236" s="32"/>
      <c r="D236" s="32"/>
      <c r="E236" s="32"/>
      <c r="F236" s="32"/>
      <c r="G236" s="32"/>
      <c r="H236" s="32"/>
      <c r="I236" s="43"/>
      <c r="J236" s="32"/>
      <c r="K236" s="1"/>
    </row>
    <row r="237" customFormat="false" ht="15" hidden="false" customHeight="false" outlineLevel="0" collapsed="false">
      <c r="A237" s="32" t="n">
        <v>36</v>
      </c>
      <c r="B237" s="36" t="s">
        <v>287</v>
      </c>
      <c r="C237" s="32" t="s">
        <v>248</v>
      </c>
      <c r="D237" s="32"/>
      <c r="E237" s="32"/>
      <c r="F237" s="32"/>
      <c r="G237" s="32" t="n">
        <v>84.6</v>
      </c>
      <c r="H237" s="43" t="n">
        <f aca="false">F238*G237/100</f>
        <v>6.15888</v>
      </c>
      <c r="I237" s="43"/>
      <c r="J237" s="32"/>
      <c r="K237" s="1"/>
    </row>
    <row r="238" customFormat="false" ht="15" hidden="false" customHeight="false" outlineLevel="0" collapsed="false">
      <c r="A238" s="32"/>
      <c r="B238" s="38"/>
      <c r="C238" s="32"/>
      <c r="D238" s="32" t="s">
        <v>83</v>
      </c>
      <c r="E238" s="32" t="n">
        <v>1</v>
      </c>
      <c r="F238" s="32" t="n">
        <v>7.28</v>
      </c>
      <c r="G238" s="32" t="n">
        <v>55.25</v>
      </c>
      <c r="H238" s="43" t="n">
        <f aca="false">F238*G238/100</f>
        <v>4.0222</v>
      </c>
      <c r="I238" s="43" t="n">
        <f aca="false">(F238+H237+H238)*L222</f>
        <v>269.4244644</v>
      </c>
      <c r="J238" s="43" t="n">
        <f aca="false">I238*L224</f>
        <v>353.2154728284</v>
      </c>
      <c r="K238" s="1"/>
    </row>
    <row r="239" customFormat="false" ht="15" hidden="false" customHeight="false" outlineLevel="0" collapsed="false">
      <c r="A239" s="33" t="n">
        <v>37</v>
      </c>
      <c r="B239" s="36" t="s">
        <v>288</v>
      </c>
      <c r="C239" s="32" t="s">
        <v>289</v>
      </c>
      <c r="D239" s="32"/>
      <c r="E239" s="32"/>
      <c r="F239" s="32"/>
      <c r="G239" s="32" t="n">
        <v>85</v>
      </c>
      <c r="H239" s="43" t="n">
        <f aca="false">F240*G239/100</f>
        <v>6.647</v>
      </c>
      <c r="I239" s="43"/>
      <c r="J239" s="32"/>
      <c r="K239" s="1"/>
    </row>
    <row r="240" customFormat="false" ht="15" hidden="false" customHeight="false" outlineLevel="0" collapsed="false">
      <c r="A240" s="32"/>
      <c r="B240" s="38"/>
      <c r="C240" s="32"/>
      <c r="D240" s="32" t="s">
        <v>83</v>
      </c>
      <c r="E240" s="32" t="n">
        <v>1</v>
      </c>
      <c r="F240" s="32" t="n">
        <v>7.82</v>
      </c>
      <c r="G240" s="32" t="n">
        <v>65</v>
      </c>
      <c r="H240" s="43" t="n">
        <f aca="false">F240*G240/100</f>
        <v>5.083</v>
      </c>
      <c r="I240" s="43" t="n">
        <f aca="false">(F240+H239+H240)*L222</f>
        <v>301.6565</v>
      </c>
      <c r="J240" s="43" t="n">
        <f aca="false">I240*L224</f>
        <v>395.4716715</v>
      </c>
      <c r="K240" s="1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50"/>
      <c r="K241" s="1"/>
    </row>
    <row r="242" customFormat="false" ht="15" hidden="false" customHeight="false" outlineLevel="0" collapsed="false">
      <c r="A242" s="20"/>
      <c r="B242" s="25" t="s">
        <v>290</v>
      </c>
      <c r="C242" s="20"/>
      <c r="D242" s="20"/>
      <c r="E242" s="20"/>
      <c r="F242" s="20"/>
      <c r="G242" s="20"/>
      <c r="H242" s="20"/>
      <c r="I242" s="20"/>
      <c r="J242" s="50"/>
      <c r="K242" s="1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50"/>
      <c r="K243" s="1"/>
    </row>
    <row r="244" customFormat="false" ht="15" hidden="false" customHeight="false" outlineLevel="0" collapsed="false">
      <c r="A244" s="32" t="n">
        <v>1</v>
      </c>
      <c r="B244" s="36" t="s">
        <v>291</v>
      </c>
      <c r="C244" s="32" t="s">
        <v>292</v>
      </c>
      <c r="D244" s="32"/>
      <c r="E244" s="32"/>
      <c r="F244" s="32"/>
      <c r="G244" s="32" t="n">
        <v>89.3</v>
      </c>
      <c r="H244" s="43" t="n">
        <f aca="false">F245*G244/100</f>
        <v>0.29469</v>
      </c>
      <c r="I244" s="32"/>
      <c r="J244" s="32"/>
      <c r="K244" s="1"/>
    </row>
    <row r="245" customFormat="false" ht="15" hidden="false" customHeight="false" outlineLevel="0" collapsed="false">
      <c r="A245" s="32"/>
      <c r="B245" s="38"/>
      <c r="C245" s="32" t="s">
        <v>293</v>
      </c>
      <c r="D245" s="32" t="s">
        <v>294</v>
      </c>
      <c r="E245" s="32" t="n">
        <v>1</v>
      </c>
      <c r="F245" s="32" t="n">
        <v>0.33</v>
      </c>
      <c r="G245" s="32" t="n">
        <v>65</v>
      </c>
      <c r="H245" s="43" t="n">
        <f aca="false">F245*G245/100</f>
        <v>0.2145</v>
      </c>
      <c r="I245" s="43" t="n">
        <f aca="false">(F245+H244+H245)*I13</f>
        <v>124.6784583</v>
      </c>
      <c r="J245" s="43" t="n">
        <f aca="false">I245*L267</f>
        <v>163.4534588313</v>
      </c>
      <c r="K245" s="1"/>
    </row>
    <row r="246" customFormat="false" ht="15" hidden="false" customHeight="false" outlineLevel="0" collapsed="false">
      <c r="A246" s="32" t="n">
        <v>2</v>
      </c>
      <c r="B246" s="36" t="s">
        <v>295</v>
      </c>
      <c r="C246" s="32" t="s">
        <v>292</v>
      </c>
      <c r="D246" s="32"/>
      <c r="E246" s="32"/>
      <c r="F246" s="32"/>
      <c r="G246" s="32" t="n">
        <v>89.3</v>
      </c>
      <c r="H246" s="43" t="n">
        <f aca="false">F247*G246/100</f>
        <v>0.4465</v>
      </c>
      <c r="I246" s="43"/>
      <c r="J246" s="43"/>
      <c r="K246" s="1"/>
    </row>
    <row r="247" customFormat="false" ht="15" hidden="false" customHeight="false" outlineLevel="0" collapsed="false">
      <c r="A247" s="32"/>
      <c r="B247" s="38"/>
      <c r="C247" s="32" t="s">
        <v>296</v>
      </c>
      <c r="D247" s="32" t="s">
        <v>83</v>
      </c>
      <c r="E247" s="32" t="n">
        <v>1</v>
      </c>
      <c r="F247" s="32" t="n">
        <v>0.5</v>
      </c>
      <c r="G247" s="32" t="n">
        <v>65</v>
      </c>
      <c r="H247" s="43" t="n">
        <f aca="false">F247*G247/100</f>
        <v>0.325</v>
      </c>
      <c r="I247" s="43" t="n">
        <f aca="false">(F247+H246+H247)*L254</f>
        <v>188.906755</v>
      </c>
      <c r="J247" s="43" t="n">
        <f aca="false">I247*L267</f>
        <v>247.656755805</v>
      </c>
      <c r="K247" s="1"/>
    </row>
    <row r="248" customFormat="false" ht="15" hidden="false" customHeight="false" outlineLevel="0" collapsed="false">
      <c r="A248" s="32" t="n">
        <v>3</v>
      </c>
      <c r="B248" s="36" t="s">
        <v>297</v>
      </c>
      <c r="C248" s="32" t="s">
        <v>292</v>
      </c>
      <c r="D248" s="32"/>
      <c r="E248" s="32"/>
      <c r="F248" s="32"/>
      <c r="G248" s="32" t="n">
        <v>89.3</v>
      </c>
      <c r="H248" s="43" t="n">
        <f aca="false">F249*G248/100</f>
        <v>0.22325</v>
      </c>
      <c r="I248" s="43"/>
      <c r="J248" s="43"/>
      <c r="K248" s="1"/>
    </row>
    <row r="249" customFormat="false" ht="15" hidden="false" customHeight="false" outlineLevel="0" collapsed="false">
      <c r="A249" s="32"/>
      <c r="B249" s="38" t="s">
        <v>298</v>
      </c>
      <c r="C249" s="32" t="s">
        <v>299</v>
      </c>
      <c r="D249" s="32" t="s">
        <v>83</v>
      </c>
      <c r="E249" s="32" t="n">
        <v>1</v>
      </c>
      <c r="F249" s="32" t="n">
        <v>0.25</v>
      </c>
      <c r="G249" s="32" t="n">
        <v>65</v>
      </c>
      <c r="H249" s="43" t="n">
        <f aca="false">F249*G249/100</f>
        <v>0.1625</v>
      </c>
      <c r="I249" s="43" t="n">
        <f aca="false">(F249+H248+H249)*L254</f>
        <v>94.4533775</v>
      </c>
      <c r="J249" s="43" t="n">
        <f aca="false">I249*L267</f>
        <v>123.8283779025</v>
      </c>
      <c r="K249" s="1"/>
    </row>
    <row r="250" customFormat="false" ht="15" hidden="false" customHeight="false" outlineLevel="0" collapsed="false">
      <c r="A250" s="32" t="n">
        <v>4</v>
      </c>
      <c r="B250" s="36" t="s">
        <v>300</v>
      </c>
      <c r="C250" s="32" t="s">
        <v>292</v>
      </c>
      <c r="D250" s="32"/>
      <c r="E250" s="32"/>
      <c r="F250" s="32"/>
      <c r="G250" s="32" t="n">
        <v>89.3</v>
      </c>
      <c r="H250" s="43" t="n">
        <f aca="false">F251*G250/100</f>
        <v>0.1786</v>
      </c>
      <c r="I250" s="43"/>
      <c r="J250" s="43"/>
      <c r="K250" s="1"/>
    </row>
    <row r="251" customFormat="false" ht="15" hidden="false" customHeight="false" outlineLevel="0" collapsed="false">
      <c r="A251" s="32"/>
      <c r="B251" s="38"/>
      <c r="C251" s="32" t="s">
        <v>301</v>
      </c>
      <c r="D251" s="32" t="s">
        <v>83</v>
      </c>
      <c r="E251" s="32" t="n">
        <v>1</v>
      </c>
      <c r="F251" s="32" t="n">
        <v>0.2</v>
      </c>
      <c r="G251" s="32" t="n">
        <v>65</v>
      </c>
      <c r="H251" s="43" t="n">
        <f aca="false">F251*G251/100</f>
        <v>0.13</v>
      </c>
      <c r="I251" s="43" t="n">
        <f aca="false">(F251+H250+H251)*L254</f>
        <v>75.562702</v>
      </c>
      <c r="J251" s="43" t="n">
        <f aca="false">I251*L267</f>
        <v>99.062702322</v>
      </c>
      <c r="K251" s="1"/>
    </row>
    <row r="252" customFormat="false" ht="15" hidden="false" customHeight="false" outlineLevel="0" collapsed="false">
      <c r="A252" s="32" t="n">
        <v>5</v>
      </c>
      <c r="B252" s="36" t="s">
        <v>302</v>
      </c>
      <c r="C252" s="32" t="s">
        <v>292</v>
      </c>
      <c r="D252" s="32"/>
      <c r="E252" s="32"/>
      <c r="F252" s="32"/>
      <c r="G252" s="32" t="n">
        <v>89.3</v>
      </c>
      <c r="H252" s="43" t="n">
        <f aca="false">F253*G252/100</f>
        <v>0.1786</v>
      </c>
      <c r="I252" s="43"/>
      <c r="J252" s="43"/>
      <c r="K252" s="1"/>
    </row>
    <row r="253" customFormat="false" ht="15" hidden="false" customHeight="false" outlineLevel="0" collapsed="false">
      <c r="A253" s="32"/>
      <c r="B253" s="38"/>
      <c r="C253" s="32" t="s">
        <v>303</v>
      </c>
      <c r="D253" s="32" t="s">
        <v>83</v>
      </c>
      <c r="E253" s="32" t="n">
        <v>1</v>
      </c>
      <c r="F253" s="32" t="n">
        <v>0.2</v>
      </c>
      <c r="G253" s="32" t="n">
        <v>65</v>
      </c>
      <c r="H253" s="43" t="n">
        <f aca="false">F253*G253/100</f>
        <v>0.13</v>
      </c>
      <c r="I253" s="43" t="n">
        <f aca="false">(F253+H252+H253)*L254</f>
        <v>75.562702</v>
      </c>
      <c r="J253" s="43" t="n">
        <f aca="false">I253*L267</f>
        <v>99.062702322</v>
      </c>
      <c r="K253" s="1"/>
    </row>
    <row r="254" customFormat="false" ht="15" hidden="false" customHeight="false" outlineLevel="0" collapsed="false">
      <c r="A254" s="32" t="n">
        <v>6</v>
      </c>
      <c r="B254" s="36" t="s">
        <v>304</v>
      </c>
      <c r="C254" s="32" t="s">
        <v>292</v>
      </c>
      <c r="D254" s="32"/>
      <c r="E254" s="32"/>
      <c r="F254" s="32"/>
      <c r="G254" s="32" t="n">
        <v>89.3</v>
      </c>
      <c r="H254" s="43" t="n">
        <f aca="false">F255*G254/100</f>
        <v>0.4465</v>
      </c>
      <c r="I254" s="43"/>
      <c r="J254" s="43"/>
      <c r="K254" s="1"/>
      <c r="L254" s="11" t="n">
        <v>148.57</v>
      </c>
    </row>
    <row r="255" customFormat="false" ht="15" hidden="false" customHeight="false" outlineLevel="0" collapsed="false">
      <c r="A255" s="32"/>
      <c r="B255" s="38" t="s">
        <v>305</v>
      </c>
      <c r="C255" s="32" t="s">
        <v>306</v>
      </c>
      <c r="D255" s="32" t="s">
        <v>83</v>
      </c>
      <c r="E255" s="32" t="n">
        <v>1</v>
      </c>
      <c r="F255" s="32" t="n">
        <v>0.5</v>
      </c>
      <c r="G255" s="32" t="n">
        <v>65</v>
      </c>
      <c r="H255" s="43" t="n">
        <f aca="false">F255*G255/100</f>
        <v>0.325</v>
      </c>
      <c r="I255" s="43" t="n">
        <f aca="false">(F255+H254+H255)*L254</f>
        <v>188.906755</v>
      </c>
      <c r="J255" s="43" t="n">
        <f aca="false">I255*L267</f>
        <v>247.656755805</v>
      </c>
      <c r="K255" s="1"/>
    </row>
    <row r="256" customFormat="false" ht="15" hidden="false" customHeight="false" outlineLevel="0" collapsed="false">
      <c r="A256" s="32" t="n">
        <v>7</v>
      </c>
      <c r="B256" s="36" t="s">
        <v>307</v>
      </c>
      <c r="C256" s="32" t="s">
        <v>292</v>
      </c>
      <c r="D256" s="32"/>
      <c r="E256" s="32"/>
      <c r="F256" s="32"/>
      <c r="G256" s="32" t="n">
        <v>89.3</v>
      </c>
      <c r="H256" s="43" t="n">
        <f aca="false">F257*G256/100</f>
        <v>0.2679</v>
      </c>
      <c r="I256" s="43"/>
      <c r="J256" s="43"/>
      <c r="K256" s="1"/>
    </row>
    <row r="257" customFormat="false" ht="15" hidden="false" customHeight="false" outlineLevel="0" collapsed="false">
      <c r="A257" s="32"/>
      <c r="B257" s="38" t="s">
        <v>308</v>
      </c>
      <c r="C257" s="32" t="s">
        <v>309</v>
      </c>
      <c r="D257" s="32" t="s">
        <v>83</v>
      </c>
      <c r="E257" s="32" t="n">
        <v>1</v>
      </c>
      <c r="F257" s="32" t="n">
        <v>0.3</v>
      </c>
      <c r="G257" s="32" t="n">
        <v>65</v>
      </c>
      <c r="H257" s="43" t="n">
        <f aca="false">F257*G257/100</f>
        <v>0.195</v>
      </c>
      <c r="I257" s="43" t="n">
        <f aca="false">(F257+H256+H257)*L254</f>
        <v>113.344053</v>
      </c>
      <c r="J257" s="43" t="n">
        <f aca="false">I257*L267</f>
        <v>148.594053483</v>
      </c>
      <c r="K257" s="1"/>
    </row>
    <row r="258" customFormat="false" ht="15" hidden="false" customHeight="false" outlineLevel="0" collapsed="false">
      <c r="A258" s="36"/>
      <c r="B258" s="20"/>
      <c r="C258" s="36"/>
      <c r="D258" s="36"/>
      <c r="E258" s="36"/>
      <c r="F258" s="36"/>
      <c r="G258" s="36"/>
      <c r="H258" s="36"/>
      <c r="I258" s="36"/>
      <c r="J258" s="36"/>
      <c r="K258" s="1"/>
    </row>
    <row r="259" customFormat="false" ht="20.25" hidden="false" customHeight="false" outlineLevel="0" collapsed="false">
      <c r="A259" s="51"/>
      <c r="B259" s="52" t="s">
        <v>310</v>
      </c>
      <c r="C259" s="51"/>
      <c r="D259" s="51"/>
      <c r="E259" s="51"/>
      <c r="F259" s="51"/>
      <c r="G259" s="51"/>
      <c r="H259" s="51"/>
      <c r="I259" s="51"/>
      <c r="J259" s="51"/>
      <c r="K259" s="1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1"/>
    </row>
    <row r="261" customFormat="false" ht="15" hidden="false" customHeight="false" outlineLevel="0" collapsed="false">
      <c r="A261" s="38" t="n">
        <v>1</v>
      </c>
      <c r="B261" s="42" t="s">
        <v>311</v>
      </c>
      <c r="C261" s="38" t="s">
        <v>312</v>
      </c>
      <c r="D261" s="38"/>
      <c r="E261" s="38"/>
      <c r="F261" s="38"/>
      <c r="G261" s="38" t="n">
        <v>72.38</v>
      </c>
      <c r="H261" s="40" t="n">
        <f aca="false">F262*G261/100</f>
        <v>19.195176</v>
      </c>
      <c r="I261" s="38"/>
      <c r="J261" s="38"/>
      <c r="K261" s="1"/>
    </row>
    <row r="262" customFormat="false" ht="15" hidden="false" customHeight="false" outlineLevel="0" collapsed="false">
      <c r="A262" s="32"/>
      <c r="B262" s="38" t="s">
        <v>313</v>
      </c>
      <c r="C262" s="32"/>
      <c r="D262" s="32" t="s">
        <v>314</v>
      </c>
      <c r="E262" s="32" t="n">
        <v>1</v>
      </c>
      <c r="F262" s="32" t="n">
        <v>26.52</v>
      </c>
      <c r="G262" s="32" t="n">
        <v>50</v>
      </c>
      <c r="H262" s="43" t="n">
        <f aca="false">F262*G262/100</f>
        <v>13.26</v>
      </c>
      <c r="I262" s="43" t="n">
        <f aca="false">(F262+H261+H262)*L265</f>
        <v>909.98696568</v>
      </c>
      <c r="J262" s="43" t="n">
        <f aca="false">I262*L267</f>
        <v>1192.99291200648</v>
      </c>
      <c r="K262" s="1"/>
    </row>
    <row r="263" customFormat="false" ht="15" hidden="false" customHeight="false" outlineLevel="0" collapsed="false">
      <c r="A263" s="32" t="n">
        <v>2</v>
      </c>
      <c r="B263" s="36" t="s">
        <v>315</v>
      </c>
      <c r="C263" s="32" t="s">
        <v>316</v>
      </c>
      <c r="D263" s="32"/>
      <c r="E263" s="32"/>
      <c r="F263" s="32"/>
      <c r="G263" s="32" t="n">
        <v>72.38</v>
      </c>
      <c r="H263" s="43" t="n">
        <f aca="false">F264*G263/100</f>
        <v>12.116412</v>
      </c>
      <c r="I263" s="43"/>
      <c r="J263" s="43"/>
      <c r="K263" s="1"/>
    </row>
    <row r="264" customFormat="false" ht="15" hidden="false" customHeight="false" outlineLevel="0" collapsed="false">
      <c r="A264" s="32"/>
      <c r="B264" s="38"/>
      <c r="C264" s="32"/>
      <c r="D264" s="32" t="s">
        <v>314</v>
      </c>
      <c r="E264" s="32" t="n">
        <v>1</v>
      </c>
      <c r="F264" s="32" t="n">
        <v>16.74</v>
      </c>
      <c r="G264" s="32" t="n">
        <v>50</v>
      </c>
      <c r="H264" s="43" t="n">
        <f aca="false">F264*G264/100</f>
        <v>8.37</v>
      </c>
      <c r="I264" s="43" t="n">
        <f aca="false">(F264+H263+H264)*L265</f>
        <v>574.40353716</v>
      </c>
      <c r="J264" s="43" t="n">
        <f aca="false">I264*L267</f>
        <v>753.04303721676</v>
      </c>
      <c r="K264" s="1"/>
    </row>
    <row r="265" customFormat="false" ht="15" hidden="false" customHeight="false" outlineLevel="0" collapsed="false">
      <c r="A265" s="32" t="n">
        <v>3</v>
      </c>
      <c r="B265" s="36" t="s">
        <v>317</v>
      </c>
      <c r="C265" s="32" t="s">
        <v>318</v>
      </c>
      <c r="D265" s="32"/>
      <c r="E265" s="32"/>
      <c r="F265" s="32"/>
      <c r="G265" s="32" t="n">
        <v>72.38</v>
      </c>
      <c r="H265" s="43" t="n">
        <f aca="false">F266*G265/100</f>
        <v>8.50465</v>
      </c>
      <c r="I265" s="43"/>
      <c r="J265" s="43"/>
      <c r="K265" s="1"/>
      <c r="L265" s="0" t="n">
        <v>15.43</v>
      </c>
    </row>
    <row r="266" customFormat="false" ht="15" hidden="false" customHeight="false" outlineLevel="0" collapsed="false">
      <c r="A266" s="32"/>
      <c r="B266" s="38"/>
      <c r="C266" s="32"/>
      <c r="D266" s="32" t="s">
        <v>314</v>
      </c>
      <c r="E266" s="32" t="n">
        <v>1</v>
      </c>
      <c r="F266" s="32" t="n">
        <v>11.75</v>
      </c>
      <c r="G266" s="32" t="n">
        <v>50</v>
      </c>
      <c r="H266" s="43" t="n">
        <f aca="false">F266*G266/100</f>
        <v>5.875</v>
      </c>
      <c r="I266" s="43" t="n">
        <f aca="false">(F266+H265+H266)*L265</f>
        <v>403.1804995</v>
      </c>
      <c r="J266" s="43" t="n">
        <f aca="false">I266*L267</f>
        <v>528.5696348445</v>
      </c>
      <c r="K266" s="1"/>
    </row>
    <row r="267" customFormat="false" ht="15" hidden="false" customHeight="false" outlineLevel="0" collapsed="false">
      <c r="A267" s="32"/>
      <c r="B267" s="20"/>
      <c r="C267" s="32"/>
      <c r="D267" s="32"/>
      <c r="E267" s="32"/>
      <c r="F267" s="32"/>
      <c r="G267" s="32"/>
      <c r="H267" s="32"/>
      <c r="I267" s="43"/>
      <c r="J267" s="43"/>
      <c r="K267" s="1"/>
      <c r="L267" s="1" t="n">
        <v>1.311</v>
      </c>
    </row>
    <row r="268" customFormat="false" ht="15" hidden="false" customHeight="false" outlineLevel="0" collapsed="false">
      <c r="A268" s="32" t="n">
        <v>4</v>
      </c>
      <c r="B268" s="36" t="s">
        <v>319</v>
      </c>
      <c r="C268" s="32" t="s">
        <v>320</v>
      </c>
      <c r="D268" s="32"/>
      <c r="E268" s="32"/>
      <c r="F268" s="32"/>
      <c r="G268" s="32" t="n">
        <v>77.08</v>
      </c>
      <c r="H268" s="43" t="n">
        <f aca="false">F269*G268/100</f>
        <v>4.809792</v>
      </c>
      <c r="I268" s="43"/>
      <c r="J268" s="43"/>
      <c r="K268" s="1"/>
    </row>
    <row r="269" customFormat="false" ht="15" hidden="false" customHeight="false" outlineLevel="0" collapsed="false">
      <c r="A269" s="32"/>
      <c r="B269" s="38"/>
      <c r="C269" s="32"/>
      <c r="D269" s="32" t="s">
        <v>83</v>
      </c>
      <c r="E269" s="32" t="n">
        <v>1</v>
      </c>
      <c r="F269" s="32" t="n">
        <v>6.24</v>
      </c>
      <c r="G269" s="32" t="n">
        <v>62</v>
      </c>
      <c r="H269" s="43" t="n">
        <f aca="false">F269*G269/100</f>
        <v>3.8688</v>
      </c>
      <c r="I269" s="43" t="n">
        <f aca="false">(F269+H268+H269)*L265</f>
        <v>230.19387456</v>
      </c>
      <c r="J269" s="43" t="n">
        <f aca="false">I269*L267</f>
        <v>301.78416954816</v>
      </c>
      <c r="K269" s="1"/>
    </row>
    <row r="270" customFormat="false" ht="15" hidden="false" customHeight="false" outlineLevel="0" collapsed="false">
      <c r="A270" s="32"/>
      <c r="B270" s="20"/>
      <c r="C270" s="32"/>
      <c r="D270" s="32"/>
      <c r="E270" s="32"/>
      <c r="F270" s="32"/>
      <c r="G270" s="32"/>
      <c r="H270" s="32"/>
      <c r="I270" s="43"/>
      <c r="J270" s="43"/>
      <c r="K270" s="1"/>
    </row>
    <row r="271" customFormat="false" ht="15" hidden="false" customHeight="false" outlineLevel="0" collapsed="false">
      <c r="A271" s="32" t="n">
        <v>5</v>
      </c>
      <c r="B271" s="36" t="s">
        <v>321</v>
      </c>
      <c r="C271" s="32" t="s">
        <v>322</v>
      </c>
      <c r="D271" s="32"/>
      <c r="E271" s="32"/>
      <c r="F271" s="32"/>
      <c r="G271" s="32" t="n">
        <v>77.08</v>
      </c>
      <c r="H271" s="43" t="n">
        <f aca="false">F272*G271/100</f>
        <v>7.021988</v>
      </c>
      <c r="I271" s="43"/>
      <c r="J271" s="43"/>
      <c r="K271" s="1"/>
    </row>
    <row r="272" customFormat="false" ht="15" hidden="false" customHeight="false" outlineLevel="0" collapsed="false">
      <c r="A272" s="32"/>
      <c r="B272" s="38"/>
      <c r="C272" s="32"/>
      <c r="D272" s="32" t="s">
        <v>83</v>
      </c>
      <c r="E272" s="32" t="n">
        <v>1</v>
      </c>
      <c r="F272" s="32" t="n">
        <v>9.11</v>
      </c>
      <c r="G272" s="32" t="n">
        <v>62</v>
      </c>
      <c r="H272" s="43" t="n">
        <f aca="false">F272*G272/100</f>
        <v>5.6482</v>
      </c>
      <c r="I272" s="43" t="n">
        <f aca="false">(F272+H271+H272)*L265</f>
        <v>336.06830084</v>
      </c>
      <c r="J272" s="43" t="n">
        <f aca="false">I272*L267</f>
        <v>440.58554240124</v>
      </c>
      <c r="K272" s="1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1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1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1"/>
    </row>
    <row r="276" customFormat="false" ht="15" hidden="false" customHeight="false" outlineLevel="0" collapsed="false">
      <c r="A276" s="20"/>
      <c r="B276" s="53" t="s">
        <v>323</v>
      </c>
      <c r="C276" s="54" t="s">
        <v>324</v>
      </c>
      <c r="D276" s="54"/>
      <c r="E276" s="54"/>
      <c r="F276" s="54"/>
      <c r="G276" s="55"/>
      <c r="H276" s="55"/>
      <c r="I276" s="20"/>
      <c r="J276" s="20"/>
    </row>
    <row r="277" customFormat="false" ht="15" hidden="false" customHeight="false" outlineLevel="0" collapsed="false">
      <c r="A277" s="20"/>
      <c r="B277" s="20"/>
      <c r="C277" s="56" t="s">
        <v>325</v>
      </c>
      <c r="D277" s="56"/>
      <c r="E277" s="55"/>
      <c r="F277" s="55"/>
      <c r="G277" s="55"/>
      <c r="H277" s="55"/>
      <c r="I277" s="20"/>
      <c r="J277" s="20"/>
    </row>
    <row r="278" customFormat="false" ht="15" hidden="false" customHeight="false" outlineLevel="0" collapsed="false">
      <c r="A278" s="20"/>
      <c r="B278" s="20"/>
      <c r="C278" s="56" t="s">
        <v>326</v>
      </c>
      <c r="D278" s="56"/>
      <c r="E278" s="56"/>
      <c r="F278" s="56"/>
      <c r="G278" s="56"/>
      <c r="H278" s="56"/>
      <c r="I278" s="20"/>
      <c r="J278" s="20"/>
    </row>
    <row r="279" customFormat="false" ht="15" hidden="false" customHeight="false" outlineLevel="0" collapsed="false">
      <c r="A279" s="20"/>
      <c r="B279" s="20"/>
      <c r="C279" s="56" t="s">
        <v>360</v>
      </c>
      <c r="D279" s="56"/>
      <c r="E279" s="56"/>
      <c r="F279" s="56"/>
      <c r="G279" s="55"/>
      <c r="H279" s="55"/>
      <c r="I279" s="20"/>
      <c r="J279" s="20"/>
    </row>
    <row r="280" customFormat="false" ht="15" hidden="false" customHeight="false" outlineLevel="0" collapsed="false">
      <c r="A280" s="20"/>
      <c r="B280" s="20"/>
      <c r="C280" s="57"/>
      <c r="D280" s="57"/>
      <c r="E280" s="57"/>
      <c r="F280" s="57"/>
      <c r="G280" s="20"/>
      <c r="H280" s="20"/>
      <c r="I280" s="20"/>
      <c r="J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</row>
    <row r="282" customFormat="false" ht="15" hidden="false" customHeight="false" outlineLevel="0" collapsed="false">
      <c r="A282" s="20"/>
      <c r="E282" s="20"/>
      <c r="F282" s="20"/>
      <c r="G282" s="20" t="s">
        <v>328</v>
      </c>
      <c r="H282" s="20"/>
      <c r="I282" s="20"/>
      <c r="J282" s="20"/>
    </row>
    <row r="283" customFormat="false" ht="15" hidden="false" customHeight="false" outlineLevel="0" collapsed="false">
      <c r="A283" s="20"/>
      <c r="E283" s="20"/>
      <c r="F283" s="20"/>
      <c r="G283" s="20" t="s">
        <v>361</v>
      </c>
      <c r="H283" s="20" t="s">
        <v>362</v>
      </c>
      <c r="I283" s="20"/>
      <c r="J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 t="s">
        <v>363</v>
      </c>
      <c r="I284" s="20"/>
      <c r="J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</row>
  </sheetData>
  <mergeCells count="11">
    <mergeCell ref="I1:J1"/>
    <mergeCell ref="F2:J2"/>
    <mergeCell ref="I3:J3"/>
    <mergeCell ref="H4:I4"/>
    <mergeCell ref="D5:E5"/>
    <mergeCell ref="B6:H6"/>
    <mergeCell ref="B7:H7"/>
    <mergeCell ref="D8:E8"/>
    <mergeCell ref="C277:D277"/>
    <mergeCell ref="C278:H278"/>
    <mergeCell ref="C279:F279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7:57:40Z</dcterms:created>
  <dc:creator>XTreme</dc:creator>
  <dc:description/>
  <dc:language>en-US</dc:language>
  <cp:lastModifiedBy>Директор</cp:lastModifiedBy>
  <cp:lastPrinted>2012-10-13T10:17:31Z</cp:lastPrinted>
  <dcterms:modified xsi:type="dcterms:W3CDTF">2012-10-14T09:57:22Z</dcterms:modified>
  <cp:revision>0</cp:revision>
  <dc:subject/>
  <dc:title/>
</cp:coreProperties>
</file>