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ор.пос.Лесной городок (2)" sheetId="1" state="visible" r:id="rId2"/>
    <sheet name="с.пос.Жав. Крюково д.6" sheetId="2" state="visible" r:id="rId3"/>
    <sheet name="с.пос.Жаворонковское Ликино" sheetId="3" state="visible" r:id="rId4"/>
    <sheet name="с.пос.Жаворонковское" sheetId="4" state="visible" r:id="rId5"/>
    <sheet name="гор.пос.Лесной город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5">
  <si>
    <t xml:space="preserve">Приложение №3</t>
  </si>
  <si>
    <t xml:space="preserve">Размер платы за содержание и ремонт жилого помещения, в зависимости от уровня благоустройства, для собственников, проживающих в многоквартирных домах, обслуживание которых осуществляется управляющей организацией ОАО РЭП «Жаворонки».</t>
  </si>
  <si>
    <t xml:space="preserve">для городского поселения  Лесной городок</t>
  </si>
  <si>
    <t xml:space="preserve">Размер платы в месяц для нанимателей</t>
  </si>
  <si>
    <t xml:space="preserve">Размер платы в месяц для собственников</t>
  </si>
  <si>
    <t xml:space="preserve">и нанимателей</t>
  </si>
  <si>
    <t xml:space="preserve">с НДС</t>
  </si>
  <si>
    <t xml:space="preserve">руб./кв.м.</t>
  </si>
  <si>
    <t xml:space="preserve">1. Жилые дома, имеющие все виды благоустройства, кроме мусоропровода,</t>
  </si>
  <si>
    <t xml:space="preserve">ВНИИССОК д.7</t>
  </si>
  <si>
    <t xml:space="preserve">необорудованные газовыми приборами</t>
  </si>
  <si>
    <t xml:space="preserve">- текущий ремонт общего имущества жилого дома</t>
  </si>
  <si>
    <t xml:space="preserve">- содержание общего имущества в многоквартирном доме</t>
  </si>
  <si>
    <t xml:space="preserve">- работы по управлению многоквартирным домом</t>
  </si>
  <si>
    <t xml:space="preserve">- уборка придомовой территории</t>
  </si>
  <si>
    <t xml:space="preserve">- уборка лестничных клеток</t>
  </si>
  <si>
    <t xml:space="preserve">- обслуживание и содержание лифтового хозяйства</t>
  </si>
  <si>
    <t xml:space="preserve">- вывоз и захоронение ТБО</t>
  </si>
  <si>
    <t xml:space="preserve">2. Жилые дома, имеющие все виды благоустройства, кроме мусоропровода,и</t>
  </si>
  <si>
    <t xml:space="preserve">Факт начисл</t>
  </si>
  <si>
    <t xml:space="preserve">оборудованные газовыми приборами</t>
  </si>
  <si>
    <t xml:space="preserve">в том числе обслуживание внутридомового газового оборудования</t>
  </si>
  <si>
    <t xml:space="preserve">4. Жилые дома, имеющие все виды благоустройства, кроме лифта и мусоропровода</t>
  </si>
  <si>
    <t xml:space="preserve">ул.Фасадн. д.1-а;8/3</t>
  </si>
  <si>
    <t xml:space="preserve">ул.Лесная д.10;8</t>
  </si>
  <si>
    <t xml:space="preserve">и  оборудованные газовыми приборами</t>
  </si>
  <si>
    <t xml:space="preserve">5. Жилые дома, имеющие не  все виды благоустройства, кроме перечисленных в</t>
  </si>
  <si>
    <t xml:space="preserve">ул.Вокзальная д.2;4;18</t>
  </si>
  <si>
    <t xml:space="preserve">ул.Вокзальная д.20;24;26.</t>
  </si>
  <si>
    <t xml:space="preserve">п.п. 1,3  необорудованные газовыми приборами</t>
  </si>
  <si>
    <t xml:space="preserve">- текущий ремонт общего имущества жилою дома</t>
  </si>
  <si>
    <t xml:space="preserve">- работы по управлению многоквартирным домом.</t>
  </si>
  <si>
    <t xml:space="preserve">6. Жилые дома, имеющие не  все виды благоустройства, кроме перечисленных в </t>
  </si>
  <si>
    <t xml:space="preserve">пер.Почтовый д.15,14</t>
  </si>
  <si>
    <t xml:space="preserve">ВИИССОК д.5</t>
  </si>
  <si>
    <t xml:space="preserve">Кузнечная д. 21-а</t>
  </si>
  <si>
    <t xml:space="preserve">п.п. 2,4  и оборудованные газовыми приборами</t>
  </si>
  <si>
    <t xml:space="preserve">7. Жилые дома, которые в установленном порядке признаны ветхими,</t>
  </si>
  <si>
    <t xml:space="preserve">ВИИССОК д.9 а</t>
  </si>
  <si>
    <t xml:space="preserve">ВИИССОК д.11;5-а;6-а.</t>
  </si>
  <si>
    <t xml:space="preserve">ВИИССОК д.8-а</t>
  </si>
  <si>
    <t xml:space="preserve">аварийными, необорудованные газовыми приборами</t>
  </si>
  <si>
    <t xml:space="preserve">- уборка придомовой территори и</t>
  </si>
  <si>
    <t xml:space="preserve">8. Жилые дома, которые в установленном порядке признаны ветхими,</t>
  </si>
  <si>
    <t xml:space="preserve">ул.Лесная д.4;6</t>
  </si>
  <si>
    <t xml:space="preserve">аварийными, и  оборудованные газовыми приборами</t>
  </si>
  <si>
    <t xml:space="preserve">и.о Главный бухгалтера</t>
  </si>
  <si>
    <t xml:space="preserve">С.А.Иванова</t>
  </si>
  <si>
    <t xml:space="preserve">      Главный экономист</t>
  </si>
  <si>
    <t xml:space="preserve">А.Р.Абдеева</t>
  </si>
  <si>
    <t xml:space="preserve">Утверждаю:</t>
  </si>
  <si>
    <t xml:space="preserve">Генеральный директор ОАО "РЭП"Жаворонки"</t>
  </si>
  <si>
    <t xml:space="preserve">М.В.Липина</t>
  </si>
  <si>
    <t xml:space="preserve">______________</t>
  </si>
  <si>
    <t xml:space="preserve">Приложение № 3</t>
  </si>
  <si>
    <t xml:space="preserve">Размер платы за содержание и ремонт жилого помещения, в зависимости от уровня благоустройства, для собственников, проживающих в многоквартирных домах, обслуживание которых осуществляется управляющей организацией ОАО РЭП «Жаворонки», </t>
  </si>
  <si>
    <t xml:space="preserve">для сельского поселения Жаворонковское на 2011 год</t>
  </si>
  <si>
    <t xml:space="preserve">д. Крюково д.6</t>
  </si>
  <si>
    <t xml:space="preserve">Адреса</t>
  </si>
  <si>
    <t xml:space="preserve">Примечание : Графа 3 </t>
  </si>
  <si>
    <t xml:space="preserve">Виды благоустройства жилого фонда</t>
  </si>
  <si>
    <t xml:space="preserve">жилых домов</t>
  </si>
  <si>
    <t xml:space="preserve">для собственник.жилья</t>
  </si>
  <si>
    <t xml:space="preserve">в домах, где принят тариф</t>
  </si>
  <si>
    <t xml:space="preserve">1. Жилые дома, имеющие все виды благоустройства, кроме лифта</t>
  </si>
  <si>
    <t xml:space="preserve">ул.30 лет Октября,1б, 9, 10, 11, 12, 13</t>
  </si>
  <si>
    <t xml:space="preserve">и мусоропровода и оборудованные газовыми приборами</t>
  </si>
  <si>
    <t xml:space="preserve">с.Перхушково д.12</t>
  </si>
  <si>
    <t xml:space="preserve"> </t>
  </si>
  <si>
    <t xml:space="preserve">д.Ликино д.5, 6, 7, 9, 10</t>
  </si>
  <si>
    <t xml:space="preserve">д.Крюково д.24, 6</t>
  </si>
  <si>
    <t xml:space="preserve">Иванова С.А.</t>
  </si>
  <si>
    <t xml:space="preserve">Абдеева А.Р.</t>
  </si>
  <si>
    <t xml:space="preserve">для пос.Ликино</t>
  </si>
  <si>
    <t xml:space="preserve">1. Жилые дома, имеющие все виды благоустройства,</t>
  </si>
  <si>
    <t xml:space="preserve">- обслуживание мусоропроводов</t>
  </si>
  <si>
    <t xml:space="preserve">2. Жилые дома, имеющие все виды благоустройства, и</t>
  </si>
  <si>
    <t xml:space="preserve">3. Жилые дома, имеющие все виды благоустройства, кроме лифта,</t>
  </si>
  <si>
    <t xml:space="preserve">4. Жилые дома, имеющие все виды благоустройства кроме лифта,</t>
  </si>
  <si>
    <t xml:space="preserve">и оборудованные газовыми приборами</t>
  </si>
  <si>
    <t xml:space="preserve">5. Жилые дома, имеющие все виды благоустройства, кроме</t>
  </si>
  <si>
    <t xml:space="preserve">д.Ликино д.11</t>
  </si>
  <si>
    <t xml:space="preserve">мусоропровода, необорудованные газовыми приборами</t>
  </si>
  <si>
    <t xml:space="preserve">6. Жилые дома, имеющие все виды благоустройства, кроме</t>
  </si>
  <si>
    <t xml:space="preserve">мусоропровода, и оборудованные газовыми приборами</t>
  </si>
  <si>
    <t xml:space="preserve">7. Жилые дома, имеющие все виды благоустройства, кроме лифта</t>
  </si>
  <si>
    <t xml:space="preserve">д.Ликино д.8</t>
  </si>
  <si>
    <t xml:space="preserve">и мусоропровода, необорудованные газовыми приборами</t>
  </si>
  <si>
    <t xml:space="preserve">8. Жилые дома, имеющие все виды благоустройства, кроме лифта</t>
  </si>
  <si>
    <t xml:space="preserve">д.Ликино д.5;.9</t>
  </si>
  <si>
    <t xml:space="preserve">д.Ликино д.10</t>
  </si>
  <si>
    <t xml:space="preserve">д.Ликино д.7</t>
  </si>
  <si>
    <t xml:space="preserve">д.Ликино д.6</t>
  </si>
  <si>
    <t xml:space="preserve">9. Жилые дома, имеющие не все виды благоустройства, кроме</t>
  </si>
  <si>
    <t xml:space="preserve">перечисленных в п.п. 1,3,5,7, необорудованные газовыми</t>
  </si>
  <si>
    <t xml:space="preserve">приборами</t>
  </si>
  <si>
    <t xml:space="preserve">10. Жилые дома, имеющие не все виды благоустройства, кроме</t>
  </si>
  <si>
    <t xml:space="preserve">перечисленных в п.п. 2,4,6,8, и оборудованные газовым приборами</t>
  </si>
  <si>
    <t xml:space="preserve">11. Жилые дома, которые в установленном порядке признаны</t>
  </si>
  <si>
    <t xml:space="preserve">ветхими, аварийными, необорудованные газовыми приборами</t>
  </si>
  <si>
    <t xml:space="preserve">12. Жилые дома, которые в установленном порядке признаны</t>
  </si>
  <si>
    <t xml:space="preserve">ветхими, аварийными, и оборудованные газовыми приборами</t>
  </si>
  <si>
    <t xml:space="preserve">для собственников и нанимателей жилья в домах, где принят тариф собственниками</t>
  </si>
  <si>
    <t xml:space="preserve">д. № Перх.12</t>
  </si>
  <si>
    <t xml:space="preserve">30-лет Окт.д.1 б</t>
  </si>
  <si>
    <t xml:space="preserve">Советская 35</t>
  </si>
  <si>
    <t xml:space="preserve">Солнечная 35</t>
  </si>
  <si>
    <t xml:space="preserve">Железнодорож.</t>
  </si>
  <si>
    <t xml:space="preserve">ул.Победы 55</t>
  </si>
  <si>
    <t xml:space="preserve">Крюково д. 1</t>
  </si>
  <si>
    <t xml:space="preserve">Крюково д. 3</t>
  </si>
  <si>
    <t xml:space="preserve">ул.Верхняя,д.79а, 79б, 79в</t>
  </si>
  <si>
    <t xml:space="preserve">д.10,15,16.</t>
  </si>
  <si>
    <t xml:space="preserve">д.Крюково д,1, 3, 4,с.Перхушково д.2, 2а</t>
  </si>
  <si>
    <t xml:space="preserve">ул.Победы д.55, ул.Лесная д.21</t>
  </si>
  <si>
    <t xml:space="preserve">ул.Верхняя 79</t>
  </si>
  <si>
    <t xml:space="preserve">ул.Верхняя,д.79</t>
  </si>
  <si>
    <t xml:space="preserve">Перхушково 6а</t>
  </si>
  <si>
    <t xml:space="preserve">Перхушково д.19а</t>
  </si>
  <si>
    <t xml:space="preserve">Железнодор.д.1</t>
  </si>
  <si>
    <t xml:space="preserve">Железнодор.д.4</t>
  </si>
  <si>
    <t xml:space="preserve">Железнодор.д.3</t>
  </si>
  <si>
    <t xml:space="preserve">Спортивная 7</t>
  </si>
  <si>
    <t xml:space="preserve">13. Жилые дома, имеющие не все виды благоустройства, </t>
  </si>
  <si>
    <t xml:space="preserve">кроме</t>
  </si>
  <si>
    <t xml:space="preserve">Юдино</t>
  </si>
  <si>
    <t xml:space="preserve">Крюково</t>
  </si>
  <si>
    <t xml:space="preserve">Железнод.</t>
  </si>
  <si>
    <t xml:space="preserve">Перхуш.</t>
  </si>
  <si>
    <t xml:space="preserve">Советская 37</t>
  </si>
  <si>
    <t xml:space="preserve">перечисленных в п.п. 2,4,6,8, и оборудованные газовым приборами </t>
  </si>
  <si>
    <t xml:space="preserve">Лесная 21</t>
  </si>
  <si>
    <t xml:space="preserve">Верхняя 79 г;а,б,в</t>
  </si>
  <si>
    <t xml:space="preserve">д.4</t>
  </si>
  <si>
    <t xml:space="preserve">д. 15-а</t>
  </si>
  <si>
    <t xml:space="preserve">2-а</t>
  </si>
  <si>
    <t xml:space="preserve">Перхушково 2</t>
  </si>
  <si>
    <t xml:space="preserve">19-24</t>
  </si>
  <si>
    <t xml:space="preserve">14. Жилые дома, имеющие не все виды благоустройства, кроме</t>
  </si>
  <si>
    <t xml:space="preserve">приборами Жаворонки, Советская 39, Перхушково 19.</t>
  </si>
  <si>
    <t xml:space="preserve">для городского поселения  Лесной городок 2011 год</t>
  </si>
  <si>
    <t xml:space="preserve">ВНИИССОК д.6</t>
  </si>
  <si>
    <t xml:space="preserve">3. Жилые дома, имеющие все виды благоустройства, кроме лифта и мусоропровода</t>
  </si>
  <si>
    <t xml:space="preserve">и необорудованные газовыми приборами</t>
  </si>
  <si>
    <t xml:space="preserve">ул.Лесная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B17" activeCellId="0" sqref="B17: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5.7"/>
    <col collapsed="false" customWidth="true" hidden="fals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9.7"/>
    <col collapsed="false" customWidth="true" hidden="tru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C1" s="1" t="s">
        <v>0</v>
      </c>
    </row>
    <row r="2" customFormat="false" ht="42.75" hidden="false" customHeight="true" outlineLevel="0" collapsed="false">
      <c r="B2" s="2" t="s">
        <v>1</v>
      </c>
      <c r="C2" s="2"/>
    </row>
    <row r="3" customFormat="false" ht="13.5" hidden="false" customHeight="false" outlineLevel="0" collapsed="false">
      <c r="B3" s="3" t="s">
        <v>2</v>
      </c>
      <c r="C3" s="3"/>
    </row>
    <row r="4" customFormat="false" ht="38.25" hidden="false" customHeight="true" outlineLevel="0" collapsed="false">
      <c r="B4" s="4" t="s">
        <v>3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</row>
    <row r="5" customFormat="false" ht="24" hidden="false" customHeight="true" outlineLevel="0" collapsed="false">
      <c r="B5" s="6"/>
      <c r="C5" s="7" t="s">
        <v>5</v>
      </c>
      <c r="D5" s="7" t="s">
        <v>5</v>
      </c>
      <c r="E5" s="7" t="s">
        <v>5</v>
      </c>
      <c r="F5" s="7" t="s">
        <v>5</v>
      </c>
      <c r="G5" s="7" t="s">
        <v>5</v>
      </c>
    </row>
    <row r="6" customFormat="false" ht="12.75" hidden="false" customHeight="false" outlineLevel="0" collapsed="false"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</row>
    <row r="7" customFormat="false" ht="17.25" hidden="false" customHeight="true" outlineLevel="0" collapsed="false">
      <c r="B7" s="8" t="s">
        <v>7</v>
      </c>
      <c r="C7" s="8" t="s">
        <v>7</v>
      </c>
      <c r="D7" s="7" t="s">
        <v>7</v>
      </c>
      <c r="E7" s="7" t="s">
        <v>7</v>
      </c>
      <c r="F7" s="7" t="s">
        <v>7</v>
      </c>
      <c r="G7" s="7" t="s">
        <v>7</v>
      </c>
    </row>
    <row r="8" customFormat="false" ht="13.5" hidden="false" customHeight="true" outlineLevel="0" collapsed="false">
      <c r="B8" s="9" t="s">
        <v>8</v>
      </c>
      <c r="C8" s="10"/>
      <c r="D8" s="11" t="s">
        <v>9</v>
      </c>
      <c r="E8" s="12"/>
      <c r="F8" s="12"/>
      <c r="G8" s="12"/>
    </row>
    <row r="9" customFormat="false" ht="13.5" hidden="false" customHeight="false" outlineLevel="0" collapsed="false">
      <c r="B9" s="13" t="s">
        <v>10</v>
      </c>
      <c r="C9" s="14" t="n">
        <f aca="false">C10+C11+C12+C13+C14+C15+C16</f>
        <v>31.16</v>
      </c>
      <c r="D9" s="15" t="n">
        <v>31.68</v>
      </c>
      <c r="E9" s="16"/>
      <c r="F9" s="16"/>
      <c r="G9" s="16"/>
    </row>
    <row r="10" customFormat="false" ht="12.75" hidden="false" customHeight="false" outlineLevel="0" collapsed="false">
      <c r="B10" s="17" t="s">
        <v>11</v>
      </c>
      <c r="C10" s="18" t="n">
        <v>5.16</v>
      </c>
      <c r="D10" s="19" t="n">
        <f aca="false">$D$9*H10%</f>
        <v>0</v>
      </c>
      <c r="E10" s="20"/>
      <c r="F10" s="20"/>
      <c r="G10" s="20"/>
    </row>
    <row r="11" customFormat="false" ht="12.75" hidden="false" customHeight="false" outlineLevel="0" collapsed="false">
      <c r="B11" s="21" t="s">
        <v>12</v>
      </c>
      <c r="C11" s="22" t="n">
        <v>5.39</v>
      </c>
      <c r="D11" s="19" t="n">
        <f aca="false">$D$9*H11%</f>
        <v>0</v>
      </c>
      <c r="E11" s="23"/>
      <c r="F11" s="23"/>
      <c r="G11" s="23"/>
    </row>
    <row r="12" customFormat="false" ht="12.75" hidden="false" customHeight="false" outlineLevel="0" collapsed="false">
      <c r="B12" s="21" t="s">
        <v>13</v>
      </c>
      <c r="C12" s="22" t="n">
        <v>2.38</v>
      </c>
      <c r="D12" s="19" t="n">
        <f aca="false">$D$9*H12%</f>
        <v>0</v>
      </c>
      <c r="E12" s="23"/>
      <c r="F12" s="23"/>
      <c r="G12" s="23"/>
    </row>
    <row r="13" customFormat="false" ht="12.75" hidden="false" customHeight="false" outlineLevel="0" collapsed="false">
      <c r="B13" s="21" t="s">
        <v>14</v>
      </c>
      <c r="C13" s="22" t="n">
        <v>3.68</v>
      </c>
      <c r="D13" s="19" t="n">
        <f aca="false">$D$9*H13%</f>
        <v>0</v>
      </c>
      <c r="E13" s="23"/>
      <c r="F13" s="23"/>
      <c r="G13" s="23"/>
    </row>
    <row r="14" customFormat="false" ht="12.75" hidden="false" customHeight="false" outlineLevel="0" collapsed="false">
      <c r="B14" s="21" t="s">
        <v>15</v>
      </c>
      <c r="C14" s="22" t="n">
        <v>2.44</v>
      </c>
      <c r="D14" s="19" t="n">
        <f aca="false">$D$9*H14%</f>
        <v>0</v>
      </c>
      <c r="E14" s="23"/>
      <c r="F14" s="23"/>
      <c r="G14" s="23"/>
    </row>
    <row r="15" customFormat="false" ht="12.75" hidden="false" customHeight="false" outlineLevel="0" collapsed="false">
      <c r="B15" s="21" t="s">
        <v>16</v>
      </c>
      <c r="C15" s="22" t="n">
        <v>9.3</v>
      </c>
      <c r="D15" s="19" t="n">
        <v>9.45</v>
      </c>
      <c r="E15" s="23"/>
      <c r="F15" s="23"/>
      <c r="G15" s="23"/>
    </row>
    <row r="16" customFormat="false" ht="13.5" hidden="false" customHeight="false" outlineLevel="0" collapsed="false">
      <c r="B16" s="24" t="s">
        <v>17</v>
      </c>
      <c r="C16" s="25" t="n">
        <v>2.81</v>
      </c>
      <c r="D16" s="19" t="n">
        <f aca="false">$D$9*H16%</f>
        <v>0</v>
      </c>
      <c r="E16" s="26"/>
      <c r="F16" s="26"/>
      <c r="G16" s="26"/>
    </row>
    <row r="17" customFormat="false" ht="15.75" hidden="false" customHeight="false" outlineLevel="0" collapsed="false">
      <c r="B17" s="27" t="s">
        <v>18</v>
      </c>
      <c r="C17" s="28"/>
      <c r="D17" s="11"/>
      <c r="E17" s="11"/>
      <c r="F17" s="12"/>
      <c r="G17" s="12" t="s">
        <v>19</v>
      </c>
    </row>
    <row r="18" customFormat="false" ht="13.5" hidden="false" customHeight="true" outlineLevel="0" collapsed="false">
      <c r="B18" s="29" t="s">
        <v>20</v>
      </c>
      <c r="C18" s="30" t="n">
        <f aca="false">C19+C20+C21+C22+C23+C24+C25+C26</f>
        <v>27.32</v>
      </c>
      <c r="D18" s="15" t="n">
        <v>9616.8</v>
      </c>
      <c r="E18" s="31" t="n">
        <v>1202.1</v>
      </c>
      <c r="F18" s="16"/>
      <c r="G18" s="32" t="n">
        <f aca="false">$G$27/F27</f>
        <v>0.9505282970713</v>
      </c>
    </row>
    <row r="19" customFormat="false" ht="13.5" hidden="false" customHeight="false" outlineLevel="0" collapsed="false">
      <c r="B19" s="33" t="s">
        <v>21</v>
      </c>
      <c r="C19" s="18" t="n">
        <v>0.13</v>
      </c>
      <c r="D19" s="34" t="n">
        <f aca="false">$D$18*C19*12/1000</f>
        <v>15.002208</v>
      </c>
      <c r="E19" s="35" t="n">
        <f aca="false">$E$18*C19*12/1000</f>
        <v>1.875276</v>
      </c>
      <c r="F19" s="35" t="n">
        <f aca="false">D19+E19</f>
        <v>16.877484</v>
      </c>
      <c r="G19" s="35" t="n">
        <f aca="false">$G$18*F19</f>
        <v>16.0425261253681</v>
      </c>
    </row>
    <row r="20" customFormat="false" ht="13.5" hidden="false" customHeight="false" outlineLevel="0" collapsed="false">
      <c r="B20" s="17" t="s">
        <v>11</v>
      </c>
      <c r="C20" s="22" t="n">
        <v>4.48</v>
      </c>
      <c r="D20" s="34" t="n">
        <f aca="false">$D$18*C20*12/1000</f>
        <v>516.999168</v>
      </c>
      <c r="E20" s="35" t="n">
        <f aca="false">$E$18*C20*12/1000</f>
        <v>64.624896</v>
      </c>
      <c r="F20" s="35" t="n">
        <f aca="false">D20+E20</f>
        <v>581.624064</v>
      </c>
      <c r="G20" s="35" t="n">
        <f aca="false">$G$18*F20</f>
        <v>552.850131089609</v>
      </c>
    </row>
    <row r="21" customFormat="false" ht="13.5" hidden="false" customHeight="false" outlineLevel="0" collapsed="false">
      <c r="B21" s="21" t="s">
        <v>12</v>
      </c>
      <c r="C21" s="22" t="n">
        <v>4.72</v>
      </c>
      <c r="D21" s="34" t="n">
        <f aca="false">$D$18*C21*12/1000</f>
        <v>544.695552</v>
      </c>
      <c r="E21" s="35" t="n">
        <f aca="false">$E$18*C21*12/1000</f>
        <v>68.086944</v>
      </c>
      <c r="F21" s="35" t="n">
        <f aca="false">D21+E21</f>
        <v>612.782496</v>
      </c>
      <c r="G21" s="35" t="n">
        <f aca="false">$G$18*F21</f>
        <v>582.467102397981</v>
      </c>
    </row>
    <row r="22" customFormat="false" ht="13.5" hidden="false" customHeight="false" outlineLevel="0" collapsed="false">
      <c r="B22" s="21" t="s">
        <v>13</v>
      </c>
      <c r="C22" s="22" t="n">
        <v>2.22</v>
      </c>
      <c r="D22" s="34" t="n">
        <f aca="false">$D$18*C22*12/1000</f>
        <v>256.191552</v>
      </c>
      <c r="E22" s="35" t="n">
        <f aca="false">$E$18*C22*12/1000</f>
        <v>32.023944</v>
      </c>
      <c r="F22" s="35" t="n">
        <f aca="false">D22+E22</f>
        <v>288.215496</v>
      </c>
      <c r="G22" s="35" t="n">
        <f aca="false">$G$18*F22</f>
        <v>273.95698460244</v>
      </c>
    </row>
    <row r="23" customFormat="false" ht="13.5" hidden="false" customHeight="false" outlineLevel="0" collapsed="false">
      <c r="B23" s="21" t="s">
        <v>14</v>
      </c>
      <c r="C23" s="22" t="n">
        <v>3.17</v>
      </c>
      <c r="D23" s="34" t="n">
        <f aca="false">$D$18*C23*12/1000</f>
        <v>365.823072</v>
      </c>
      <c r="E23" s="35" t="n">
        <f aca="false">$E$18*C23*12/1000</f>
        <v>45.727884</v>
      </c>
      <c r="F23" s="35" t="n">
        <f aca="false">D23+E23</f>
        <v>411.550956</v>
      </c>
      <c r="G23" s="35" t="n">
        <f aca="false">$G$18*F23</f>
        <v>391.190829364745</v>
      </c>
    </row>
    <row r="24" customFormat="false" ht="13.5" hidden="false" customHeight="false" outlineLevel="0" collapsed="false">
      <c r="B24" s="21" t="s">
        <v>15</v>
      </c>
      <c r="C24" s="22" t="n">
        <v>2.1</v>
      </c>
      <c r="D24" s="34" t="n">
        <f aca="false">$D$18*C24*12/1000</f>
        <v>242.34336</v>
      </c>
      <c r="E24" s="35" t="n">
        <f aca="false">$E$18*C24*12/1000</f>
        <v>30.29292</v>
      </c>
      <c r="F24" s="35" t="n">
        <f aca="false">D24+E24</f>
        <v>272.63628</v>
      </c>
      <c r="G24" s="35" t="n">
        <f aca="false">$G$18*F24</f>
        <v>259.148498948254</v>
      </c>
    </row>
    <row r="25" customFormat="false" ht="13.5" hidden="false" customHeight="false" outlineLevel="0" collapsed="false">
      <c r="B25" s="21" t="s">
        <v>16</v>
      </c>
      <c r="C25" s="22" t="n">
        <v>8.18</v>
      </c>
      <c r="D25" s="34" t="n">
        <f aca="false">$D$18*C25*12/1000</f>
        <v>943.985088</v>
      </c>
      <c r="E25" s="35"/>
      <c r="F25" s="35" t="n">
        <f aca="false">D25+E25</f>
        <v>943.985088</v>
      </c>
      <c r="G25" s="35" t="n">
        <f aca="false">$G$18*F25</f>
        <v>897.284538157341</v>
      </c>
    </row>
    <row r="26" customFormat="false" ht="13.5" hidden="false" customHeight="false" outlineLevel="0" collapsed="false">
      <c r="B26" s="24" t="s">
        <v>17</v>
      </c>
      <c r="C26" s="36" t="n">
        <v>2.32</v>
      </c>
      <c r="D26" s="34" t="n">
        <f aca="false">$D$18*C26*12/1000</f>
        <v>267.731712</v>
      </c>
      <c r="E26" s="35" t="n">
        <f aca="false">$E$18*C26*12/1000</f>
        <v>33.466464</v>
      </c>
      <c r="F26" s="35" t="n">
        <f aca="false">D26+E26</f>
        <v>301.198176</v>
      </c>
      <c r="G26" s="35" t="n">
        <f aca="false">$G$18*F26</f>
        <v>286.297389314262</v>
      </c>
    </row>
    <row r="27" customFormat="false" ht="15.75" hidden="false" customHeight="false" outlineLevel="0" collapsed="false">
      <c r="B27" s="37"/>
      <c r="C27" s="38"/>
      <c r="D27" s="11"/>
      <c r="E27" s="12"/>
      <c r="F27" s="39" t="n">
        <f aca="false">SUM(F19:F26)</f>
        <v>3428.87004</v>
      </c>
      <c r="G27" s="12" t="n">
        <v>3259.238</v>
      </c>
    </row>
    <row r="28" customFormat="false" ht="13.5" hidden="false" customHeight="false" outlineLevel="0" collapsed="false">
      <c r="B28" s="13"/>
      <c r="C28" s="40"/>
      <c r="D28" s="31"/>
      <c r="E28" s="16"/>
      <c r="F28" s="16"/>
      <c r="G28" s="16"/>
    </row>
    <row r="29" customFormat="false" ht="12.75" hidden="false" customHeight="false" outlineLevel="0" collapsed="false">
      <c r="B29" s="41" t="s">
        <v>11</v>
      </c>
      <c r="C29" s="42" t="n">
        <v>5.16</v>
      </c>
      <c r="D29" s="12"/>
      <c r="E29" s="43"/>
      <c r="F29" s="20"/>
      <c r="G29" s="20"/>
    </row>
    <row r="30" customFormat="false" ht="12.75" hidden="false" customHeight="false" outlineLevel="0" collapsed="false">
      <c r="B30" s="44" t="s">
        <v>12</v>
      </c>
      <c r="C30" s="45" t="n">
        <v>5.39</v>
      </c>
      <c r="D30" s="23"/>
      <c r="E30" s="46"/>
      <c r="F30" s="23"/>
      <c r="G30" s="23"/>
    </row>
    <row r="31" customFormat="false" ht="12.75" hidden="false" customHeight="false" outlineLevel="0" collapsed="false">
      <c r="B31" s="44" t="s">
        <v>13</v>
      </c>
      <c r="C31" s="45" t="n">
        <v>2.38</v>
      </c>
      <c r="D31" s="23"/>
      <c r="E31" s="46"/>
      <c r="F31" s="23"/>
      <c r="G31" s="23"/>
    </row>
    <row r="32" customFormat="false" ht="12.75" hidden="false" customHeight="false" outlineLevel="0" collapsed="false">
      <c r="B32" s="44" t="s">
        <v>14</v>
      </c>
      <c r="C32" s="45" t="n">
        <v>3.68</v>
      </c>
      <c r="D32" s="23"/>
      <c r="E32" s="46"/>
      <c r="F32" s="23"/>
      <c r="G32" s="23"/>
    </row>
    <row r="33" customFormat="false" ht="12.75" hidden="false" customHeight="false" outlineLevel="0" collapsed="false">
      <c r="B33" s="44" t="s">
        <v>15</v>
      </c>
      <c r="C33" s="45" t="n">
        <v>2.44</v>
      </c>
      <c r="D33" s="23"/>
      <c r="E33" s="46"/>
      <c r="F33" s="23"/>
      <c r="G33" s="23"/>
      <c r="I33" s="47"/>
    </row>
    <row r="34" customFormat="false" ht="13.5" hidden="false" customHeight="false" outlineLevel="0" collapsed="false">
      <c r="B34" s="48" t="s">
        <v>17</v>
      </c>
      <c r="C34" s="49" t="n">
        <v>2.81</v>
      </c>
      <c r="D34" s="16"/>
      <c r="E34" s="50"/>
      <c r="F34" s="51"/>
      <c r="G34" s="51"/>
      <c r="I34" s="47"/>
    </row>
    <row r="35" customFormat="false" ht="12.75" hidden="false" customHeight="false" outlineLevel="0" collapsed="false">
      <c r="B35" s="52"/>
      <c r="C35" s="53"/>
      <c r="D35" s="54"/>
      <c r="E35" s="47"/>
      <c r="F35" s="54"/>
      <c r="G35" s="54"/>
      <c r="I35" s="47"/>
    </row>
    <row r="36" customFormat="false" ht="12.75" hidden="false" customHeight="false" outlineLevel="0" collapsed="false">
      <c r="B36" s="52"/>
      <c r="C36" s="53"/>
      <c r="D36" s="54"/>
      <c r="E36" s="47"/>
      <c r="F36" s="54"/>
      <c r="G36" s="54"/>
      <c r="I36" s="47"/>
    </row>
    <row r="37" customFormat="false" ht="12.75" hidden="false" customHeight="false" outlineLevel="0" collapsed="false">
      <c r="B37" s="52"/>
      <c r="C37" s="53"/>
      <c r="D37" s="54"/>
      <c r="E37" s="47"/>
      <c r="F37" s="54"/>
      <c r="G37" s="54"/>
      <c r="I37" s="47"/>
    </row>
    <row r="38" customFormat="false" ht="12.75" hidden="false" customHeight="false" outlineLevel="0" collapsed="false">
      <c r="B38" s="52"/>
      <c r="C38" s="53"/>
      <c r="D38" s="54"/>
      <c r="E38" s="47"/>
      <c r="F38" s="54"/>
      <c r="G38" s="54"/>
      <c r="I38" s="47"/>
    </row>
    <row r="39" customFormat="false" ht="12.75" hidden="false" customHeight="false" outlineLevel="0" collapsed="false">
      <c r="B39" s="52"/>
      <c r="C39" s="53"/>
      <c r="D39" s="54"/>
      <c r="E39" s="47"/>
      <c r="F39" s="54"/>
      <c r="G39" s="54"/>
      <c r="I39" s="47"/>
    </row>
    <row r="40" customFormat="false" ht="13.5" hidden="false" customHeight="false" outlineLevel="0" collapsed="false">
      <c r="B40" s="52"/>
      <c r="C40" s="53"/>
      <c r="D40" s="54"/>
      <c r="E40" s="47"/>
      <c r="F40" s="54"/>
      <c r="G40" s="54"/>
      <c r="I40" s="47"/>
    </row>
    <row r="41" customFormat="false" ht="17.25" hidden="false" customHeight="true" outlineLevel="0" collapsed="false">
      <c r="B41" s="55" t="s">
        <v>22</v>
      </c>
      <c r="C41" s="56"/>
      <c r="D41" s="57" t="s">
        <v>23</v>
      </c>
      <c r="E41" s="57" t="s">
        <v>24</v>
      </c>
      <c r="F41" s="57"/>
      <c r="G41" s="57"/>
      <c r="I41" s="47"/>
    </row>
    <row r="42" customFormat="false" ht="13.5" hidden="false" customHeight="false" outlineLevel="0" collapsed="false">
      <c r="B42" s="58" t="s">
        <v>25</v>
      </c>
      <c r="C42" s="59" t="n">
        <v>22</v>
      </c>
      <c r="D42" s="60" t="n">
        <v>22.31</v>
      </c>
      <c r="E42" s="61" t="n">
        <v>22.31</v>
      </c>
      <c r="F42" s="62"/>
      <c r="G42" s="62"/>
      <c r="I42" s="47"/>
    </row>
    <row r="43" customFormat="false" ht="12.75" hidden="false" customHeight="false" outlineLevel="0" collapsed="false">
      <c r="B43" s="63" t="s">
        <v>21</v>
      </c>
      <c r="C43" s="64" t="n">
        <v>0.14</v>
      </c>
      <c r="D43" s="65" t="n">
        <v>0.141972727272727</v>
      </c>
      <c r="E43" s="65" t="n">
        <v>0.141972727272727</v>
      </c>
      <c r="F43" s="66"/>
      <c r="G43" s="66"/>
      <c r="H43" s="0" t="n">
        <f aca="false">C43/$C$42%</f>
        <v>0.636363636363637</v>
      </c>
      <c r="I43" s="47"/>
    </row>
    <row r="44" customFormat="false" ht="12.75" hidden="false" customHeight="false" outlineLevel="0" collapsed="false">
      <c r="B44" s="67" t="s">
        <v>11</v>
      </c>
      <c r="C44" s="68" t="n">
        <v>5.16</v>
      </c>
      <c r="D44" s="69" t="n">
        <v>5.24</v>
      </c>
      <c r="E44" s="69" t="n">
        <v>5.24</v>
      </c>
      <c r="F44" s="70"/>
      <c r="G44" s="70"/>
      <c r="H44" s="0" t="n">
        <f aca="false">C44/$C$42%</f>
        <v>23.4545454545455</v>
      </c>
      <c r="I44" s="47"/>
    </row>
    <row r="45" customFormat="false" ht="12.75" hidden="false" customHeight="false" outlineLevel="0" collapsed="false">
      <c r="B45" s="71" t="s">
        <v>12</v>
      </c>
      <c r="C45" s="72" t="n">
        <v>5.39</v>
      </c>
      <c r="D45" s="69" t="n">
        <v>5.46595</v>
      </c>
      <c r="E45" s="69" t="n">
        <v>5.46595</v>
      </c>
      <c r="F45" s="70"/>
      <c r="G45" s="70"/>
      <c r="H45" s="0" t="n">
        <f aca="false">C45/$C$42%</f>
        <v>24.5</v>
      </c>
      <c r="I45" s="47"/>
    </row>
    <row r="46" customFormat="false" ht="12.75" hidden="false" customHeight="false" outlineLevel="0" collapsed="false">
      <c r="B46" s="71" t="s">
        <v>13</v>
      </c>
      <c r="C46" s="72" t="n">
        <v>2.38</v>
      </c>
      <c r="D46" s="69" t="n">
        <v>2.41353636363636</v>
      </c>
      <c r="E46" s="69" t="n">
        <v>2.41353636363636</v>
      </c>
      <c r="F46" s="70"/>
      <c r="G46" s="70"/>
      <c r="H46" s="0" t="n">
        <f aca="false">C46/$C$42%</f>
        <v>10.8181818181818</v>
      </c>
      <c r="I46" s="47"/>
    </row>
    <row r="47" customFormat="false" ht="12.75" hidden="false" customHeight="false" outlineLevel="0" collapsed="false">
      <c r="B47" s="71" t="s">
        <v>14</v>
      </c>
      <c r="C47" s="72" t="n">
        <v>3.68</v>
      </c>
      <c r="D47" s="69" t="n">
        <v>3.73185454545455</v>
      </c>
      <c r="E47" s="69" t="n">
        <v>3.73185454545455</v>
      </c>
      <c r="F47" s="70"/>
      <c r="G47" s="70"/>
      <c r="H47" s="0" t="n">
        <f aca="false">C47/$C$42%</f>
        <v>16.7272727272727</v>
      </c>
      <c r="I47" s="47"/>
    </row>
    <row r="48" customFormat="false" ht="12.75" hidden="false" customHeight="false" outlineLevel="0" collapsed="false">
      <c r="B48" s="71" t="s">
        <v>15</v>
      </c>
      <c r="C48" s="72" t="n">
        <v>2.44</v>
      </c>
      <c r="D48" s="69" t="n">
        <v>2.47438181818182</v>
      </c>
      <c r="E48" s="69" t="n">
        <v>2.47438181818182</v>
      </c>
      <c r="F48" s="70"/>
      <c r="G48" s="70"/>
      <c r="H48" s="0" t="n">
        <f aca="false">C48/$C$42%</f>
        <v>11.0909090909091</v>
      </c>
      <c r="I48" s="73"/>
    </row>
    <row r="49" customFormat="false" ht="13.5" hidden="false" customHeight="false" outlineLevel="0" collapsed="false">
      <c r="B49" s="74" t="s">
        <v>17</v>
      </c>
      <c r="C49" s="75" t="n">
        <v>2.81</v>
      </c>
      <c r="D49" s="76" t="n">
        <v>2.84959545454546</v>
      </c>
      <c r="E49" s="76" t="n">
        <v>2.84959545454546</v>
      </c>
      <c r="F49" s="77"/>
      <c r="G49" s="77"/>
      <c r="H49" s="0" t="n">
        <f aca="false">C49/$C$42%</f>
        <v>12.7727272727273</v>
      </c>
      <c r="I49" s="47"/>
    </row>
    <row r="50" customFormat="false" ht="12.75" hidden="false" customHeight="false" outlineLevel="0" collapsed="false">
      <c r="B50" s="55" t="s">
        <v>26</v>
      </c>
      <c r="C50" s="78"/>
      <c r="D50" s="79" t="s">
        <v>27</v>
      </c>
      <c r="E50" s="80" t="s">
        <v>28</v>
      </c>
      <c r="F50" s="57"/>
      <c r="G50" s="57"/>
      <c r="I50" s="47"/>
    </row>
    <row r="51" customFormat="false" ht="13.5" hidden="false" customHeight="false" outlineLevel="0" collapsed="false">
      <c r="B51" s="58" t="s">
        <v>29</v>
      </c>
      <c r="C51" s="81" t="n">
        <f aca="false">C52+C53+C54+C55+C56+C57</f>
        <v>18.56</v>
      </c>
      <c r="D51" s="82" t="n">
        <v>9.15</v>
      </c>
      <c r="E51" s="83" t="n">
        <v>9.15</v>
      </c>
      <c r="F51" s="62"/>
      <c r="G51" s="62"/>
    </row>
    <row r="52" customFormat="false" ht="12.75" hidden="false" customHeight="false" outlineLevel="0" collapsed="false">
      <c r="B52" s="84" t="s">
        <v>30</v>
      </c>
      <c r="C52" s="85" t="n">
        <v>4.06</v>
      </c>
      <c r="D52" s="86" t="n">
        <v>3.96</v>
      </c>
      <c r="E52" s="86" t="n">
        <v>3.96</v>
      </c>
      <c r="F52" s="66"/>
      <c r="G52" s="66"/>
    </row>
    <row r="53" customFormat="false" ht="12.75" hidden="false" customHeight="false" outlineLevel="0" collapsed="false">
      <c r="B53" s="87" t="s">
        <v>12</v>
      </c>
      <c r="C53" s="88" t="n">
        <v>3.19</v>
      </c>
      <c r="D53" s="89"/>
      <c r="E53" s="89"/>
      <c r="F53" s="70"/>
      <c r="G53" s="70"/>
    </row>
    <row r="54" customFormat="false" ht="12.75" hidden="false" customHeight="false" outlineLevel="0" collapsed="false">
      <c r="B54" s="87" t="s">
        <v>31</v>
      </c>
      <c r="C54" s="88" t="n">
        <v>2.38</v>
      </c>
      <c r="D54" s="89" t="n">
        <v>2.38</v>
      </c>
      <c r="E54" s="89" t="n">
        <v>2.38</v>
      </c>
      <c r="F54" s="70"/>
      <c r="G54" s="70"/>
    </row>
    <row r="55" customFormat="false" ht="12.75" hidden="false" customHeight="false" outlineLevel="0" collapsed="false">
      <c r="B55" s="87" t="s">
        <v>14</v>
      </c>
      <c r="C55" s="88" t="n">
        <v>3.68</v>
      </c>
      <c r="D55" s="89"/>
      <c r="E55" s="89"/>
      <c r="F55" s="70"/>
      <c r="G55" s="70"/>
    </row>
    <row r="56" customFormat="false" ht="12.75" hidden="false" customHeight="false" outlineLevel="0" collapsed="false">
      <c r="B56" s="87" t="s">
        <v>15</v>
      </c>
      <c r="C56" s="88" t="n">
        <v>2.44</v>
      </c>
      <c r="D56" s="89"/>
      <c r="E56" s="89"/>
      <c r="F56" s="70"/>
      <c r="G56" s="70"/>
    </row>
    <row r="57" customFormat="false" ht="13.5" hidden="false" customHeight="false" outlineLevel="0" collapsed="false">
      <c r="B57" s="90" t="s">
        <v>17</v>
      </c>
      <c r="C57" s="91" t="n">
        <v>2.81</v>
      </c>
      <c r="D57" s="92" t="n">
        <v>2.81</v>
      </c>
      <c r="E57" s="93" t="n">
        <v>2.81</v>
      </c>
      <c r="F57" s="77"/>
      <c r="G57" s="94"/>
    </row>
    <row r="58" customFormat="false" ht="12.75" hidden="false" customHeight="false" outlineLevel="0" collapsed="false">
      <c r="B58" s="55" t="s">
        <v>32</v>
      </c>
      <c r="C58" s="55"/>
      <c r="D58" s="95" t="s">
        <v>33</v>
      </c>
      <c r="E58" s="95" t="s">
        <v>34</v>
      </c>
      <c r="F58" s="96" t="s">
        <v>35</v>
      </c>
      <c r="G58" s="96"/>
    </row>
    <row r="59" customFormat="false" ht="13.5" hidden="false" customHeight="false" outlineLevel="0" collapsed="false">
      <c r="B59" s="58" t="s">
        <v>36</v>
      </c>
      <c r="C59" s="97" t="n">
        <v>18.7</v>
      </c>
      <c r="D59" s="98" t="n">
        <v>16.48</v>
      </c>
      <c r="E59" s="98" t="n">
        <v>18.98</v>
      </c>
      <c r="F59" s="99" t="n">
        <v>10.83</v>
      </c>
      <c r="G59" s="100"/>
    </row>
    <row r="60" customFormat="false" ht="12.75" hidden="false" customHeight="false" outlineLevel="0" collapsed="false">
      <c r="B60" s="101" t="s">
        <v>21</v>
      </c>
      <c r="C60" s="102" t="n">
        <v>0.14</v>
      </c>
      <c r="D60" s="68" t="n">
        <v>0.14</v>
      </c>
      <c r="E60" s="102" t="n">
        <v>0.14</v>
      </c>
      <c r="F60" s="103" t="n">
        <v>0.14</v>
      </c>
      <c r="G60" s="102"/>
    </row>
    <row r="61" customFormat="false" ht="12.75" hidden="false" customHeight="false" outlineLevel="0" collapsed="false">
      <c r="B61" s="104" t="s">
        <v>30</v>
      </c>
      <c r="C61" s="89" t="n">
        <v>4.06</v>
      </c>
      <c r="D61" s="105" t="n">
        <v>4.17</v>
      </c>
      <c r="E61" s="89" t="n">
        <v>4.2</v>
      </c>
      <c r="F61" s="106" t="n">
        <v>3.25</v>
      </c>
      <c r="G61" s="89"/>
    </row>
    <row r="62" customFormat="false" ht="12.75" hidden="false" customHeight="false" outlineLevel="0" collapsed="false">
      <c r="B62" s="107" t="s">
        <v>12</v>
      </c>
      <c r="C62" s="89" t="n">
        <v>3.19</v>
      </c>
      <c r="D62" s="105" t="n">
        <v>3.3</v>
      </c>
      <c r="E62" s="89" t="n">
        <v>3.33</v>
      </c>
      <c r="F62" s="106" t="n">
        <v>2.25</v>
      </c>
      <c r="G62" s="89"/>
    </row>
    <row r="63" customFormat="false" ht="12.75" hidden="false" customHeight="false" outlineLevel="0" collapsed="false">
      <c r="B63" s="107" t="s">
        <v>31</v>
      </c>
      <c r="C63" s="89" t="n">
        <v>2.38</v>
      </c>
      <c r="D63" s="105" t="n">
        <v>2.38</v>
      </c>
      <c r="E63" s="89" t="n">
        <v>2.38</v>
      </c>
      <c r="F63" s="106" t="n">
        <v>2.38</v>
      </c>
      <c r="G63" s="89"/>
    </row>
    <row r="64" customFormat="false" ht="12.75" hidden="false" customHeight="false" outlineLevel="0" collapsed="false">
      <c r="B64" s="107" t="s">
        <v>14</v>
      </c>
      <c r="C64" s="89" t="n">
        <v>3.68</v>
      </c>
      <c r="D64" s="105" t="n">
        <v>3.68</v>
      </c>
      <c r="E64" s="89" t="n">
        <v>3.68</v>
      </c>
      <c r="F64" s="106"/>
      <c r="G64" s="89"/>
    </row>
    <row r="65" customFormat="false" ht="12.75" hidden="false" customHeight="false" outlineLevel="0" collapsed="false">
      <c r="B65" s="107" t="s">
        <v>15</v>
      </c>
      <c r="C65" s="89" t="n">
        <v>2.44</v>
      </c>
      <c r="D65" s="105"/>
      <c r="E65" s="89" t="n">
        <v>2.44</v>
      </c>
      <c r="F65" s="106"/>
      <c r="G65" s="89"/>
    </row>
    <row r="66" customFormat="false" ht="13.5" hidden="false" customHeight="false" outlineLevel="0" collapsed="false">
      <c r="B66" s="108" t="s">
        <v>17</v>
      </c>
      <c r="C66" s="92" t="n">
        <v>2.81</v>
      </c>
      <c r="D66" s="105" t="n">
        <v>2.81</v>
      </c>
      <c r="E66" s="92" t="n">
        <v>2.81</v>
      </c>
      <c r="F66" s="109" t="n">
        <v>2.81</v>
      </c>
      <c r="G66" s="92"/>
    </row>
    <row r="67" customFormat="false" ht="15" hidden="false" customHeight="true" outlineLevel="0" collapsed="false">
      <c r="B67" s="55" t="s">
        <v>37</v>
      </c>
      <c r="C67" s="110"/>
      <c r="D67" s="57" t="s">
        <v>38</v>
      </c>
      <c r="E67" s="95" t="s">
        <v>39</v>
      </c>
      <c r="F67" s="57" t="s">
        <v>40</v>
      </c>
      <c r="G67" s="57"/>
    </row>
    <row r="68" customFormat="false" ht="17.25" hidden="false" customHeight="true" outlineLevel="0" collapsed="false">
      <c r="B68" s="58" t="s">
        <v>41</v>
      </c>
      <c r="C68" s="111" t="n">
        <f aca="false">C69+C70+C71+C72+C73</f>
        <v>16.7</v>
      </c>
      <c r="D68" s="61" t="n">
        <v>16.27</v>
      </c>
      <c r="E68" s="112" t="n">
        <v>17.2</v>
      </c>
      <c r="F68" s="61" t="n">
        <v>16.76</v>
      </c>
      <c r="G68" s="61"/>
    </row>
    <row r="69" customFormat="false" ht="15.75" hidden="false" customHeight="true" outlineLevel="0" collapsed="false">
      <c r="B69" s="107" t="s">
        <v>12</v>
      </c>
      <c r="C69" s="102" t="n">
        <v>5.39</v>
      </c>
      <c r="D69" s="86" t="n">
        <v>5</v>
      </c>
      <c r="E69" s="102" t="n">
        <v>5.79</v>
      </c>
      <c r="F69" s="103" t="n">
        <v>5.45</v>
      </c>
      <c r="G69" s="86"/>
    </row>
    <row r="70" customFormat="false" ht="12.75" hidden="false" customHeight="false" outlineLevel="0" collapsed="false">
      <c r="B70" s="107" t="s">
        <v>13</v>
      </c>
      <c r="C70" s="113" t="n">
        <v>2.38</v>
      </c>
      <c r="D70" s="113" t="n">
        <v>2.34</v>
      </c>
      <c r="E70" s="113" t="n">
        <v>2.48</v>
      </c>
      <c r="F70" s="114" t="n">
        <v>2.38</v>
      </c>
      <c r="G70" s="113"/>
    </row>
    <row r="71" customFormat="false" ht="12.75" hidden="false" customHeight="false" outlineLevel="0" collapsed="false">
      <c r="B71" s="107" t="s">
        <v>42</v>
      </c>
      <c r="C71" s="113" t="n">
        <v>3.68</v>
      </c>
      <c r="D71" s="113" t="n">
        <v>3.68</v>
      </c>
      <c r="E71" s="113" t="n">
        <v>3.68</v>
      </c>
      <c r="F71" s="114" t="n">
        <v>3.68</v>
      </c>
      <c r="G71" s="113"/>
    </row>
    <row r="72" customFormat="false" ht="12.75" hidden="false" customHeight="false" outlineLevel="0" collapsed="false">
      <c r="B72" s="107" t="s">
        <v>15</v>
      </c>
      <c r="C72" s="113" t="n">
        <v>2.44</v>
      </c>
      <c r="D72" s="113" t="n">
        <v>2.44</v>
      </c>
      <c r="E72" s="113" t="n">
        <v>2.44</v>
      </c>
      <c r="F72" s="114" t="n">
        <v>2.44</v>
      </c>
      <c r="G72" s="113"/>
    </row>
    <row r="73" customFormat="false" ht="13.5" hidden="false" customHeight="false" outlineLevel="0" collapsed="false">
      <c r="B73" s="108" t="s">
        <v>17</v>
      </c>
      <c r="C73" s="115" t="n">
        <v>2.81</v>
      </c>
      <c r="D73" s="115" t="n">
        <v>2.81</v>
      </c>
      <c r="E73" s="115" t="n">
        <v>2.81</v>
      </c>
      <c r="F73" s="116" t="n">
        <v>2.81</v>
      </c>
      <c r="G73" s="115"/>
    </row>
    <row r="74" customFormat="false" ht="12.75" hidden="false" customHeight="false" outlineLevel="0" collapsed="false">
      <c r="B74" s="55" t="s">
        <v>43</v>
      </c>
      <c r="C74" s="78"/>
      <c r="D74" s="95" t="s">
        <v>44</v>
      </c>
      <c r="E74" s="57"/>
      <c r="F74" s="57"/>
      <c r="G74" s="57"/>
    </row>
    <row r="75" customFormat="false" ht="13.5" hidden="false" customHeight="false" outlineLevel="0" collapsed="false">
      <c r="B75" s="58" t="s">
        <v>45</v>
      </c>
      <c r="C75" s="111" t="n">
        <v>16.84</v>
      </c>
      <c r="D75" s="117" t="n">
        <v>17.2</v>
      </c>
      <c r="E75" s="62"/>
      <c r="F75" s="62"/>
      <c r="G75" s="62"/>
    </row>
    <row r="76" customFormat="false" ht="12.75" hidden="false" customHeight="false" outlineLevel="0" collapsed="false">
      <c r="B76" s="118" t="s">
        <v>21</v>
      </c>
      <c r="C76" s="119" t="n">
        <v>0.14</v>
      </c>
      <c r="D76" s="120" t="n">
        <v>0.14</v>
      </c>
      <c r="E76" s="121"/>
      <c r="F76" s="122"/>
      <c r="G76" s="123"/>
    </row>
    <row r="77" customFormat="false" ht="12.75" hidden="false" customHeight="false" outlineLevel="0" collapsed="false">
      <c r="B77" s="124" t="s">
        <v>12</v>
      </c>
      <c r="C77" s="125" t="n">
        <v>5.39</v>
      </c>
      <c r="D77" s="125" t="n">
        <v>5.65</v>
      </c>
      <c r="E77" s="126"/>
      <c r="F77" s="126"/>
      <c r="G77" s="126"/>
    </row>
    <row r="78" customFormat="false" ht="12.75" hidden="false" customHeight="false" outlineLevel="0" collapsed="false">
      <c r="B78" s="124" t="s">
        <v>13</v>
      </c>
      <c r="C78" s="125" t="n">
        <v>2.38</v>
      </c>
      <c r="D78" s="125" t="n">
        <v>2.48</v>
      </c>
      <c r="E78" s="126"/>
      <c r="F78" s="126"/>
      <c r="G78" s="126"/>
    </row>
    <row r="79" customFormat="false" ht="12.75" hidden="false" customHeight="false" outlineLevel="0" collapsed="false">
      <c r="B79" s="124" t="s">
        <v>42</v>
      </c>
      <c r="C79" s="125" t="n">
        <v>3.68</v>
      </c>
      <c r="D79" s="125" t="n">
        <v>3.68</v>
      </c>
      <c r="E79" s="126"/>
      <c r="F79" s="126"/>
      <c r="G79" s="126"/>
    </row>
    <row r="80" customFormat="false" ht="12.75" hidden="false" customHeight="false" outlineLevel="0" collapsed="false">
      <c r="B80" s="124" t="s">
        <v>15</v>
      </c>
      <c r="C80" s="125" t="n">
        <v>2.44</v>
      </c>
      <c r="D80" s="125" t="n">
        <v>2.44</v>
      </c>
      <c r="E80" s="126"/>
      <c r="F80" s="126"/>
      <c r="G80" s="126"/>
    </row>
    <row r="81" customFormat="false" ht="12.75" hidden="false" customHeight="false" outlineLevel="0" collapsed="false">
      <c r="B81" s="124" t="s">
        <v>17</v>
      </c>
      <c r="C81" s="125" t="n">
        <v>2.81</v>
      </c>
      <c r="D81" s="125" t="n">
        <v>2.81</v>
      </c>
      <c r="E81" s="126"/>
      <c r="F81" s="126"/>
      <c r="G81" s="126"/>
    </row>
    <row r="82" customFormat="false" ht="12.75" hidden="false" customHeight="false" outlineLevel="0" collapsed="false">
      <c r="B82" s="101"/>
      <c r="C82" s="127"/>
      <c r="D82" s="128"/>
      <c r="E82" s="128"/>
      <c r="F82" s="128"/>
      <c r="G82" s="128"/>
    </row>
    <row r="83" customFormat="false" ht="12.75" hidden="false" customHeight="false" outlineLevel="0" collapsed="false">
      <c r="B83" s="129" t="s">
        <v>46</v>
      </c>
      <c r="C83" s="130" t="s">
        <v>47</v>
      </c>
      <c r="D83" s="128"/>
      <c r="E83" s="128"/>
      <c r="F83" s="128"/>
      <c r="G83" s="128"/>
    </row>
    <row r="84" customFormat="false" ht="12.75" hidden="false" customHeight="false" outlineLevel="0" collapsed="false">
      <c r="B84" s="130"/>
      <c r="C84" s="130"/>
      <c r="D84" s="128"/>
      <c r="E84" s="128"/>
      <c r="F84" s="131"/>
      <c r="G84" s="131"/>
    </row>
    <row r="85" customFormat="false" ht="12.75" hidden="false" customHeight="false" outlineLevel="0" collapsed="false">
      <c r="B85" s="130" t="s">
        <v>48</v>
      </c>
      <c r="C85" s="130" t="s">
        <v>49</v>
      </c>
      <c r="D85" s="131"/>
      <c r="E85" s="132"/>
      <c r="F85" s="132"/>
      <c r="G85" s="132"/>
      <c r="H85" s="1"/>
    </row>
    <row r="86" customFormat="false" ht="12.75" hidden="false" customHeight="false" outlineLevel="0" collapsed="false">
      <c r="B86" s="130"/>
      <c r="C86" s="130"/>
      <c r="D86" s="131"/>
      <c r="E86" s="131"/>
      <c r="F86" s="131"/>
      <c r="G86" s="131"/>
    </row>
    <row r="87" customFormat="false" ht="12.75" hidden="false" customHeight="false" outlineLevel="0" collapsed="false">
      <c r="B87" s="130"/>
      <c r="C87" s="130"/>
      <c r="D87" s="131"/>
      <c r="E87" s="131"/>
      <c r="F87" s="131"/>
      <c r="G87" s="131"/>
    </row>
    <row r="88" customFormat="false" ht="12.75" hidden="false" customHeight="false" outlineLevel="0" collapsed="false">
      <c r="B88" s="133"/>
      <c r="C88" s="53"/>
    </row>
    <row r="89" customFormat="false" ht="12.75" hidden="false" customHeight="false" outlineLevel="0" collapsed="false">
      <c r="B89" s="133"/>
      <c r="C89" s="53"/>
    </row>
    <row r="90" customFormat="false" ht="12.75" hidden="false" customHeight="false" outlineLevel="0" collapsed="false">
      <c r="B90" s="133"/>
      <c r="C90" s="53"/>
    </row>
    <row r="91" customFormat="false" ht="12.75" hidden="false" customHeight="false" outlineLevel="0" collapsed="false">
      <c r="B91" s="133"/>
      <c r="C91" s="53"/>
    </row>
    <row r="92" customFormat="false" ht="12.75" hidden="false" customHeight="false" outlineLevel="0" collapsed="false">
      <c r="B92" s="134"/>
      <c r="C92" s="135"/>
    </row>
    <row r="93" customFormat="false" ht="15.75" hidden="false" customHeight="false" outlineLevel="0" collapsed="false">
      <c r="B93" s="134"/>
      <c r="C93" s="38"/>
    </row>
    <row r="94" customFormat="false" ht="12.75" hidden="false" customHeight="false" outlineLevel="0" collapsed="false">
      <c r="B94" s="133"/>
      <c r="C94" s="53"/>
    </row>
    <row r="95" customFormat="false" ht="12.75" hidden="false" customHeight="false" outlineLevel="0" collapsed="false">
      <c r="B95" s="136"/>
      <c r="C95" s="47"/>
    </row>
    <row r="96" customFormat="false" ht="12.75" hidden="false" customHeight="false" outlineLevel="0" collapsed="false">
      <c r="B96" s="136"/>
      <c r="C96" s="47"/>
    </row>
    <row r="97" customFormat="false" ht="12.75" hidden="false" customHeight="false" outlineLevel="0" collapsed="false">
      <c r="B97" s="136"/>
      <c r="C97" s="47"/>
    </row>
    <row r="98" customFormat="false" ht="12.75" hidden="false" customHeight="false" outlineLevel="0" collapsed="false">
      <c r="B98" s="136"/>
      <c r="C98" s="47"/>
    </row>
    <row r="99" customFormat="false" ht="12.75" hidden="false" customHeight="false" outlineLevel="0" collapsed="false">
      <c r="B99" s="137"/>
      <c r="C99" s="47"/>
    </row>
    <row r="100" customFormat="false" ht="15.75" hidden="false" customHeight="false" outlineLevel="0" collapsed="false">
      <c r="B100" s="134"/>
      <c r="C100" s="38"/>
    </row>
    <row r="101" customFormat="false" ht="12.75" hidden="false" customHeight="false" outlineLevel="0" collapsed="false">
      <c r="B101" s="134"/>
      <c r="C101" s="135"/>
    </row>
    <row r="102" customFormat="false" ht="15.75" hidden="false" customHeight="false" outlineLevel="0" collapsed="false">
      <c r="B102" s="134"/>
      <c r="C102" s="38"/>
    </row>
    <row r="103" customFormat="false" ht="12.75" hidden="false" customHeight="false" outlineLevel="0" collapsed="false">
      <c r="B103" s="138"/>
      <c r="C103" s="47"/>
    </row>
    <row r="104" customFormat="false" ht="12.75" hidden="false" customHeight="false" outlineLevel="0" collapsed="false">
      <c r="B104" s="133"/>
      <c r="C104" s="53"/>
    </row>
    <row r="105" customFormat="false" ht="12.75" hidden="false" customHeight="false" outlineLevel="0" collapsed="false">
      <c r="B105" s="133"/>
      <c r="C105" s="53"/>
    </row>
    <row r="106" customFormat="false" ht="12.75" hidden="false" customHeight="false" outlineLevel="0" collapsed="false">
      <c r="B106" s="133"/>
      <c r="C106" s="53"/>
    </row>
    <row r="107" customFormat="false" ht="12.75" hidden="false" customHeight="false" outlineLevel="0" collapsed="false">
      <c r="B107" s="134"/>
      <c r="C107" s="135"/>
    </row>
    <row r="108" customFormat="false" ht="15.75" hidden="false" customHeight="false" outlineLevel="0" collapsed="false">
      <c r="B108" s="134"/>
      <c r="C108" s="38"/>
    </row>
    <row r="109" customFormat="false" ht="14.25" hidden="false" customHeight="true" outlineLevel="0" collapsed="false">
      <c r="B109" s="134"/>
      <c r="C109" s="38"/>
    </row>
    <row r="110" customFormat="false" ht="12.75" hidden="false" customHeight="false" outlineLevel="0" collapsed="false">
      <c r="B110" s="133"/>
      <c r="C110" s="53"/>
    </row>
    <row r="111" customFormat="false" ht="12.75" hidden="false" customHeight="false" outlineLevel="0" collapsed="false">
      <c r="B111" s="133"/>
      <c r="C111" s="53"/>
    </row>
    <row r="112" customFormat="false" ht="12.75" hidden="false" customHeight="false" outlineLevel="0" collapsed="false">
      <c r="B112" s="133"/>
      <c r="C112" s="53"/>
    </row>
    <row r="113" customFormat="false" ht="12.75" hidden="false" customHeight="false" outlineLevel="0" collapsed="false">
      <c r="B113" s="133"/>
      <c r="C113" s="53"/>
    </row>
    <row r="114" customFormat="false" ht="12.75" hidden="false" customHeight="false" outlineLevel="0" collapsed="false">
      <c r="B114" s="47"/>
      <c r="C114" s="47"/>
    </row>
    <row r="115" customFormat="false" ht="12.75" hidden="false" customHeight="false" outlineLevel="0" collapsed="false">
      <c r="B115" s="47"/>
      <c r="C115" s="47"/>
    </row>
    <row r="116" customFormat="false" ht="12.75" hidden="false" customHeight="false" outlineLevel="0" collapsed="false">
      <c r="B116" s="47"/>
      <c r="C116" s="47"/>
    </row>
  </sheetData>
  <mergeCells count="2">
    <mergeCell ref="B2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9" width="9.14"/>
    <col collapsed="false" customWidth="true" hidden="false" outlineLevel="0" max="2" min="2" style="139" width="56.7"/>
    <col collapsed="false" customWidth="true" hidden="false" outlineLevel="0" max="3" min="3" style="139" width="14.99"/>
    <col collapsed="false" customWidth="true" hidden="false" outlineLevel="0" max="4" min="4" style="139" width="17.56"/>
    <col collapsed="false" customWidth="true" hidden="false" outlineLevel="0" max="6" min="5" style="139" width="11.99"/>
    <col collapsed="false" customWidth="true" hidden="false" outlineLevel="0" max="7" min="7" style="139" width="10.56"/>
    <col collapsed="false" customWidth="true" hidden="true" outlineLevel="0" max="8" min="8" style="139" width="36.56"/>
    <col collapsed="false" customWidth="true" hidden="true" outlineLevel="0" max="9" min="9" style="139" width="0.13"/>
    <col collapsed="false" customWidth="false" hidden="false" outlineLevel="0" max="10" min="10" style="139" width="9.14"/>
    <col collapsed="false" customWidth="true" hidden="false" outlineLevel="0" max="11" min="11" style="139" width="12.85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C1" s="1"/>
      <c r="D1" s="1" t="s">
        <v>50</v>
      </c>
      <c r="E1" s="1"/>
    </row>
    <row r="2" customFormat="false" ht="12.75" hidden="false" customHeight="false" outlineLevel="0" collapsed="false">
      <c r="C2" s="1" t="s">
        <v>51</v>
      </c>
      <c r="D2" s="1"/>
      <c r="E2" s="1"/>
    </row>
    <row r="3" customFormat="false" ht="12.75" hidden="false" customHeight="false" outlineLevel="0" collapsed="false">
      <c r="C3" s="1"/>
      <c r="D3" s="1" t="s">
        <v>52</v>
      </c>
      <c r="E3" s="1"/>
    </row>
    <row r="4" customFormat="false" ht="12.75" hidden="false" customHeight="false" outlineLevel="0" collapsed="false">
      <c r="D4" s="139" t="s">
        <v>53</v>
      </c>
    </row>
    <row r="6" customFormat="false" ht="12.75" hidden="false" customHeight="false" outlineLevel="0" collapsed="false">
      <c r="C6" s="1" t="s">
        <v>54</v>
      </c>
    </row>
    <row r="7" customFormat="false" ht="49.5" hidden="false" customHeight="true" outlineLevel="0" collapsed="false">
      <c r="B7" s="140" t="s">
        <v>55</v>
      </c>
      <c r="C7" s="140"/>
    </row>
    <row r="8" customFormat="false" ht="16.5" hidden="false" customHeight="false" outlineLevel="0" collapsed="false">
      <c r="B8" s="141" t="s">
        <v>56</v>
      </c>
      <c r="C8" s="1"/>
      <c r="D8" s="142" t="s">
        <v>57</v>
      </c>
    </row>
    <row r="9" customFormat="false" ht="39.75" hidden="false" customHeight="true" outlineLevel="0" collapsed="false">
      <c r="B9" s="143"/>
      <c r="C9" s="144" t="s">
        <v>3</v>
      </c>
      <c r="D9" s="5" t="s">
        <v>4</v>
      </c>
      <c r="E9" s="5"/>
      <c r="F9" s="5"/>
      <c r="G9" s="5"/>
      <c r="H9" s="145" t="s">
        <v>58</v>
      </c>
      <c r="I9" s="146" t="s">
        <v>59</v>
      </c>
    </row>
    <row r="10" customFormat="false" ht="27" hidden="false" customHeight="true" outlineLevel="0" collapsed="false">
      <c r="B10" s="147"/>
      <c r="C10" s="148"/>
      <c r="D10" s="7" t="s">
        <v>5</v>
      </c>
      <c r="E10" s="7"/>
      <c r="F10" s="7"/>
      <c r="G10" s="7"/>
      <c r="H10" s="149"/>
      <c r="I10" s="150"/>
    </row>
    <row r="11" customFormat="false" ht="26.25" hidden="false" customHeight="true" outlineLevel="0" collapsed="false">
      <c r="B11" s="7" t="s">
        <v>60</v>
      </c>
      <c r="C11" s="151" t="s">
        <v>6</v>
      </c>
      <c r="D11" s="7" t="s">
        <v>6</v>
      </c>
      <c r="E11" s="7"/>
      <c r="F11" s="7"/>
      <c r="G11" s="7"/>
      <c r="H11" s="149" t="s">
        <v>61</v>
      </c>
      <c r="I11" s="152" t="s">
        <v>62</v>
      </c>
    </row>
    <row r="12" customFormat="false" ht="15.75" hidden="true" customHeight="false" outlineLevel="0" collapsed="false">
      <c r="B12" s="153"/>
      <c r="C12" s="154" t="s">
        <v>7</v>
      </c>
      <c r="D12" s="8" t="s">
        <v>7</v>
      </c>
      <c r="E12" s="8" t="s">
        <v>7</v>
      </c>
      <c r="F12" s="8" t="s">
        <v>7</v>
      </c>
      <c r="G12" s="8" t="s">
        <v>7</v>
      </c>
      <c r="H12" s="155"/>
      <c r="I12" s="156" t="s">
        <v>63</v>
      </c>
    </row>
    <row r="13" customFormat="false" ht="16.5" hidden="false" customHeight="false" outlineLevel="0" collapsed="false">
      <c r="B13" s="157" t="n">
        <v>1</v>
      </c>
      <c r="C13" s="158" t="n">
        <v>2</v>
      </c>
      <c r="D13" s="158" t="n">
        <v>3</v>
      </c>
      <c r="E13" s="158"/>
      <c r="F13" s="158"/>
      <c r="G13" s="158"/>
      <c r="H13" s="149"/>
      <c r="I13" s="159"/>
    </row>
    <row r="14" customFormat="false" ht="25.5" hidden="false" customHeight="false" outlineLevel="0" collapsed="false">
      <c r="B14" s="160" t="s">
        <v>64</v>
      </c>
      <c r="C14" s="161"/>
      <c r="D14" s="162"/>
      <c r="E14" s="162"/>
      <c r="F14" s="163"/>
      <c r="G14" s="163"/>
      <c r="H14" s="164" t="s">
        <v>65</v>
      </c>
      <c r="I14" s="165"/>
    </row>
    <row r="15" customFormat="false" ht="26.25" hidden="false" customHeight="false" outlineLevel="0" collapsed="false">
      <c r="B15" s="166" t="s">
        <v>66</v>
      </c>
      <c r="C15" s="8" t="n">
        <f aca="false">C16+C17+C18+C21+C22</f>
        <v>15.95</v>
      </c>
      <c r="D15" s="8" t="n">
        <f aca="false">D16+D17+D18+D21+D22</f>
        <v>15.95</v>
      </c>
      <c r="E15" s="15"/>
      <c r="F15" s="8"/>
      <c r="G15" s="167"/>
      <c r="H15" s="168" t="s">
        <v>67</v>
      </c>
      <c r="I15" s="165"/>
    </row>
    <row r="16" customFormat="false" ht="12.75" hidden="false" customHeight="false" outlineLevel="0" collapsed="false">
      <c r="B16" s="169" t="s">
        <v>11</v>
      </c>
      <c r="C16" s="170" t="n">
        <v>4.9</v>
      </c>
      <c r="D16" s="171" t="n">
        <v>4.9</v>
      </c>
      <c r="E16" s="172"/>
      <c r="F16" s="173"/>
      <c r="G16" s="172"/>
      <c r="H16" s="168"/>
      <c r="I16" s="165"/>
    </row>
    <row r="17" customFormat="false" ht="12.75" hidden="false" customHeight="false" outlineLevel="0" collapsed="false">
      <c r="B17" s="174" t="s">
        <v>12</v>
      </c>
      <c r="C17" s="175" t="n">
        <v>5.16</v>
      </c>
      <c r="D17" s="176" t="n">
        <v>5.16</v>
      </c>
      <c r="E17" s="177"/>
      <c r="F17" s="178"/>
      <c r="G17" s="177"/>
      <c r="H17" s="168"/>
      <c r="I17" s="165"/>
    </row>
    <row r="18" customFormat="false" ht="12.75" hidden="false" customHeight="false" outlineLevel="0" collapsed="false">
      <c r="B18" s="174" t="s">
        <v>13</v>
      </c>
      <c r="C18" s="175" t="n">
        <v>2.48</v>
      </c>
      <c r="D18" s="176" t="n">
        <v>2.48</v>
      </c>
      <c r="E18" s="177"/>
      <c r="F18" s="178"/>
      <c r="G18" s="177"/>
      <c r="H18" s="168"/>
      <c r="I18" s="165"/>
    </row>
    <row r="19" customFormat="false" ht="12.75" hidden="false" customHeight="false" outlineLevel="0" collapsed="false">
      <c r="B19" s="174" t="s">
        <v>42</v>
      </c>
      <c r="C19" s="175"/>
      <c r="D19" s="176"/>
      <c r="E19" s="177"/>
      <c r="F19" s="178"/>
      <c r="G19" s="177"/>
      <c r="H19" s="168"/>
      <c r="I19" s="165"/>
    </row>
    <row r="20" customFormat="false" ht="12.75" hidden="false" customHeight="false" outlineLevel="0" collapsed="false">
      <c r="B20" s="174" t="s">
        <v>15</v>
      </c>
      <c r="C20" s="175"/>
      <c r="D20" s="176"/>
      <c r="E20" s="177"/>
      <c r="F20" s="178"/>
      <c r="G20" s="177"/>
      <c r="H20" s="168" t="s">
        <v>68</v>
      </c>
      <c r="I20" s="165"/>
    </row>
    <row r="21" customFormat="false" ht="12.75" hidden="false" customHeight="false" outlineLevel="0" collapsed="false">
      <c r="B21" s="174" t="s">
        <v>17</v>
      </c>
      <c r="C21" s="179" t="n">
        <v>3.26</v>
      </c>
      <c r="D21" s="180" t="n">
        <v>3.26</v>
      </c>
      <c r="E21" s="177"/>
      <c r="F21" s="181"/>
      <c r="G21" s="177"/>
      <c r="H21" s="168"/>
      <c r="I21" s="165"/>
    </row>
    <row r="22" customFormat="false" ht="25.5" hidden="false" customHeight="false" outlineLevel="0" collapsed="false">
      <c r="B22" s="174" t="s">
        <v>21</v>
      </c>
      <c r="C22" s="178" t="n">
        <v>0.15</v>
      </c>
      <c r="D22" s="176" t="n">
        <v>0.15</v>
      </c>
      <c r="E22" s="182"/>
      <c r="F22" s="178"/>
      <c r="G22" s="182"/>
      <c r="H22" s="168" t="s">
        <v>69</v>
      </c>
      <c r="I22" s="165"/>
    </row>
    <row r="23" customFormat="false" ht="13.5" hidden="false" customHeight="false" outlineLevel="0" collapsed="false">
      <c r="B23" s="183"/>
      <c r="C23" s="184"/>
      <c r="D23" s="185"/>
      <c r="E23" s="185"/>
      <c r="F23" s="186"/>
      <c r="G23" s="185"/>
      <c r="H23" s="168" t="s">
        <v>70</v>
      </c>
      <c r="I23" s="165"/>
    </row>
    <row r="25" customFormat="false" ht="14.25" hidden="false" customHeight="false" outlineLevel="0" collapsed="false">
      <c r="B25" s="187" t="s">
        <v>46</v>
      </c>
      <c r="C25" s="139" t="s">
        <v>47</v>
      </c>
      <c r="D25" s="168"/>
      <c r="E25" s="168"/>
      <c r="F25" s="168"/>
      <c r="H25" s="139" t="s">
        <v>71</v>
      </c>
    </row>
    <row r="26" customFormat="false" ht="14.25" hidden="false" customHeight="false" outlineLevel="0" collapsed="false">
      <c r="B26" s="188"/>
      <c r="D26" s="168"/>
      <c r="E26" s="168"/>
      <c r="F26" s="168"/>
    </row>
    <row r="27" customFormat="false" ht="14.25" hidden="false" customHeight="false" outlineLevel="0" collapsed="false">
      <c r="B27" s="188" t="s">
        <v>48</v>
      </c>
      <c r="C27" s="139" t="s">
        <v>49</v>
      </c>
      <c r="D27" s="168"/>
      <c r="E27" s="168"/>
      <c r="F27" s="168"/>
      <c r="H27" s="139" t="s">
        <v>72</v>
      </c>
    </row>
    <row r="28" customFormat="false" ht="12.75" hidden="false" customHeight="false" outlineLevel="0" collapsed="false">
      <c r="D28" s="168"/>
      <c r="E28" s="168"/>
      <c r="F28" s="168"/>
    </row>
    <row r="29" customFormat="false" ht="12.75" hidden="false" customHeight="false" outlineLevel="0" collapsed="false">
      <c r="D29" s="168"/>
      <c r="E29" s="168"/>
      <c r="F29" s="168"/>
    </row>
    <row r="30" customFormat="false" ht="12.75" hidden="false" customHeight="false" outlineLevel="0" collapsed="false">
      <c r="D30" s="168"/>
      <c r="E30" s="189"/>
      <c r="F30" s="168"/>
    </row>
    <row r="31" customFormat="false" ht="12.75" hidden="false" customHeight="false" outlineLevel="0" collapsed="false">
      <c r="D31" s="168"/>
      <c r="E31" s="190"/>
      <c r="F31" s="168"/>
    </row>
    <row r="32" customFormat="false" ht="12.75" hidden="false" customHeight="false" outlineLevel="0" collapsed="false">
      <c r="D32" s="168"/>
      <c r="E32" s="190"/>
      <c r="F32" s="168"/>
    </row>
    <row r="33" customFormat="false" ht="12.75" hidden="false" customHeight="false" outlineLevel="0" collapsed="false">
      <c r="D33" s="168"/>
      <c r="E33" s="190"/>
      <c r="F33" s="168"/>
    </row>
    <row r="34" customFormat="false" ht="12.75" hidden="false" customHeight="false" outlineLevel="0" collapsed="false">
      <c r="D34" s="168"/>
      <c r="E34" s="191"/>
      <c r="F34" s="168"/>
    </row>
    <row r="35" customFormat="false" ht="12.75" hidden="false" customHeight="false" outlineLevel="0" collapsed="false">
      <c r="D35" s="168"/>
      <c r="E35" s="191"/>
      <c r="F35" s="168"/>
    </row>
    <row r="36" customFormat="false" ht="12.75" hidden="false" customHeight="false" outlineLevel="0" collapsed="false">
      <c r="D36" s="168"/>
      <c r="E36" s="191"/>
      <c r="F36" s="168"/>
    </row>
    <row r="37" customFormat="false" ht="12.75" hidden="false" customHeight="false" outlineLevel="0" collapsed="false">
      <c r="D37" s="168"/>
      <c r="E37" s="168"/>
      <c r="F37" s="168"/>
    </row>
  </sheetData>
  <mergeCells count="2">
    <mergeCell ref="B7:C7"/>
    <mergeCell ref="D13:E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1.41"/>
    <col collapsed="false" customWidth="true" hidden="false" outlineLevel="0" max="3" min="3" style="0" width="15.56"/>
    <col collapsed="false" customWidth="true" hidden="false" outlineLevel="0" max="5" min="4" style="0" width="15.13"/>
    <col collapsed="false" customWidth="true" hidden="false" outlineLevel="0" max="6" min="6" style="0" width="16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1"/>
      <c r="D1" s="1" t="s">
        <v>50</v>
      </c>
      <c r="E1" s="1"/>
    </row>
    <row r="2" customFormat="false" ht="12.75" hidden="false" customHeight="false" outlineLevel="0" collapsed="false">
      <c r="C2" s="1" t="s">
        <v>51</v>
      </c>
      <c r="D2" s="1"/>
      <c r="E2" s="1"/>
    </row>
    <row r="3" customFormat="false" ht="12.75" hidden="false" customHeight="false" outlineLevel="0" collapsed="false">
      <c r="C3" s="1"/>
      <c r="D3" s="1" t="s">
        <v>52</v>
      </c>
      <c r="E3" s="1"/>
    </row>
    <row r="4" customFormat="false" ht="12.75" hidden="false" customHeight="false" outlineLevel="0" collapsed="false">
      <c r="C4" s="139"/>
      <c r="D4" s="139" t="s">
        <v>53</v>
      </c>
      <c r="E4" s="139"/>
    </row>
    <row r="6" customFormat="false" ht="12.75" hidden="false" customHeight="false" outlineLevel="0" collapsed="false">
      <c r="C6" s="1" t="s">
        <v>54</v>
      </c>
    </row>
    <row r="7" customFormat="false" ht="49.5" hidden="false" customHeight="true" outlineLevel="0" collapsed="false">
      <c r="B7" s="2" t="s">
        <v>55</v>
      </c>
      <c r="C7" s="2"/>
    </row>
    <row r="8" customFormat="false" ht="13.5" hidden="false" customHeight="false" outlineLevel="0" collapsed="false">
      <c r="B8" s="192" t="s">
        <v>56</v>
      </c>
      <c r="C8" s="193"/>
      <c r="D8" s="1" t="s">
        <v>73</v>
      </c>
    </row>
    <row r="9" customFormat="false" ht="39.75" hidden="false" customHeight="true" outlineLevel="0" collapsed="false">
      <c r="B9" s="143"/>
      <c r="C9" s="144" t="s">
        <v>3</v>
      </c>
      <c r="D9" s="5" t="s">
        <v>4</v>
      </c>
      <c r="E9" s="5" t="s">
        <v>4</v>
      </c>
      <c r="F9" s="5" t="s">
        <v>4</v>
      </c>
      <c r="G9" s="5" t="s">
        <v>4</v>
      </c>
    </row>
    <row r="10" customFormat="false" ht="39.75" hidden="false" customHeight="true" outlineLevel="0" collapsed="false">
      <c r="B10" s="147"/>
      <c r="C10" s="148"/>
      <c r="D10" s="7" t="s">
        <v>5</v>
      </c>
      <c r="E10" s="7" t="s">
        <v>5</v>
      </c>
      <c r="F10" s="7" t="s">
        <v>5</v>
      </c>
      <c r="G10" s="7" t="s">
        <v>5</v>
      </c>
    </row>
    <row r="11" customFormat="false" ht="12.75" hidden="false" customHeight="false" outlineLevel="0" collapsed="false">
      <c r="B11" s="7" t="s">
        <v>60</v>
      </c>
      <c r="C11" s="151" t="s">
        <v>6</v>
      </c>
      <c r="D11" s="7" t="s">
        <v>6</v>
      </c>
      <c r="E11" s="7" t="s">
        <v>6</v>
      </c>
      <c r="F11" s="7" t="s">
        <v>6</v>
      </c>
      <c r="G11" s="7" t="s">
        <v>6</v>
      </c>
    </row>
    <row r="12" customFormat="false" ht="15.75" hidden="false" customHeight="false" outlineLevel="0" collapsed="false">
      <c r="B12" s="153"/>
      <c r="C12" s="154" t="s">
        <v>7</v>
      </c>
      <c r="D12" s="8" t="s">
        <v>7</v>
      </c>
      <c r="E12" s="8" t="s">
        <v>7</v>
      </c>
      <c r="F12" s="8" t="s">
        <v>7</v>
      </c>
      <c r="G12" s="8" t="s">
        <v>7</v>
      </c>
    </row>
    <row r="13" customFormat="false" ht="16.5" hidden="false" customHeight="false" outlineLevel="0" collapsed="false">
      <c r="B13" s="194" t="n">
        <v>1</v>
      </c>
      <c r="C13" s="195" t="n">
        <v>2</v>
      </c>
      <c r="D13" s="196" t="n">
        <v>3</v>
      </c>
      <c r="E13" s="196"/>
      <c r="F13" s="197"/>
      <c r="G13" s="198"/>
    </row>
    <row r="14" customFormat="false" ht="15.75" hidden="false" customHeight="false" outlineLevel="0" collapsed="false">
      <c r="B14" s="9" t="s">
        <v>74</v>
      </c>
      <c r="C14" s="38"/>
      <c r="D14" s="12"/>
      <c r="E14" s="12"/>
      <c r="F14" s="12"/>
      <c r="G14" s="12"/>
    </row>
    <row r="15" customFormat="false" ht="13.5" hidden="false" customHeight="false" outlineLevel="0" collapsed="false">
      <c r="B15" s="13" t="s">
        <v>10</v>
      </c>
      <c r="C15" s="40" t="n">
        <f aca="false">C16+C17+C18+C19+C20+C22+C23</f>
        <v>31.1</v>
      </c>
      <c r="D15" s="16"/>
      <c r="E15" s="16"/>
      <c r="F15" s="16"/>
      <c r="G15" s="54"/>
    </row>
    <row r="16" customFormat="false" ht="12.75" hidden="false" customHeight="false" outlineLevel="0" collapsed="false">
      <c r="B16" s="199" t="s">
        <v>11</v>
      </c>
      <c r="C16" s="200" t="n">
        <v>4.9</v>
      </c>
      <c r="D16" s="201"/>
      <c r="E16" s="202"/>
      <c r="F16" s="202"/>
      <c r="G16" s="20"/>
    </row>
    <row r="17" customFormat="false" ht="12.75" hidden="false" customHeight="false" outlineLevel="0" collapsed="false">
      <c r="B17" s="203" t="s">
        <v>12</v>
      </c>
      <c r="C17" s="204" t="n">
        <v>5.16</v>
      </c>
      <c r="D17" s="205"/>
      <c r="E17" s="206"/>
      <c r="F17" s="206"/>
      <c r="G17" s="23"/>
    </row>
    <row r="18" customFormat="false" ht="12.75" hidden="false" customHeight="false" outlineLevel="0" collapsed="false">
      <c r="B18" s="203" t="s">
        <v>13</v>
      </c>
      <c r="C18" s="204" t="n">
        <v>2.48</v>
      </c>
      <c r="D18" s="205"/>
      <c r="E18" s="206"/>
      <c r="F18" s="206"/>
      <c r="G18" s="23"/>
    </row>
    <row r="19" customFormat="false" ht="12.75" hidden="false" customHeight="false" outlineLevel="0" collapsed="false">
      <c r="B19" s="203" t="s">
        <v>14</v>
      </c>
      <c r="C19" s="204" t="n">
        <v>3.6</v>
      </c>
      <c r="D19" s="205"/>
      <c r="E19" s="206"/>
      <c r="F19" s="206"/>
      <c r="G19" s="23"/>
    </row>
    <row r="20" customFormat="false" ht="12.75" hidden="false" customHeight="false" outlineLevel="0" collapsed="false">
      <c r="B20" s="203" t="s">
        <v>15</v>
      </c>
      <c r="C20" s="204" t="n">
        <v>2.36</v>
      </c>
      <c r="D20" s="205"/>
      <c r="E20" s="206"/>
      <c r="F20" s="206"/>
      <c r="G20" s="23"/>
    </row>
    <row r="21" customFormat="false" ht="12.75" hidden="false" customHeight="false" outlineLevel="0" collapsed="false">
      <c r="B21" s="203" t="s">
        <v>75</v>
      </c>
      <c r="C21" s="204" t="n">
        <v>2.19</v>
      </c>
      <c r="D21" s="205"/>
      <c r="E21" s="206"/>
      <c r="F21" s="206"/>
      <c r="G21" s="23"/>
    </row>
    <row r="22" customFormat="false" ht="12.75" hidden="false" customHeight="false" outlineLevel="0" collapsed="false">
      <c r="B22" s="203" t="s">
        <v>16</v>
      </c>
      <c r="C22" s="204" t="n">
        <v>9.34</v>
      </c>
      <c r="D22" s="205"/>
      <c r="E22" s="206"/>
      <c r="F22" s="206"/>
      <c r="G22" s="23"/>
    </row>
    <row r="23" customFormat="false" ht="13.5" hidden="false" customHeight="false" outlineLevel="0" collapsed="false">
      <c r="B23" s="207" t="s">
        <v>17</v>
      </c>
      <c r="C23" s="208" t="n">
        <v>3.26</v>
      </c>
      <c r="D23" s="209"/>
      <c r="E23" s="47"/>
      <c r="F23" s="210"/>
      <c r="G23" s="26"/>
    </row>
    <row r="24" customFormat="false" ht="15.75" hidden="false" customHeight="false" outlineLevel="0" collapsed="false">
      <c r="B24" s="37" t="s">
        <v>76</v>
      </c>
      <c r="C24" s="211"/>
      <c r="D24" s="12"/>
      <c r="E24" s="11"/>
      <c r="F24" s="11"/>
      <c r="G24" s="12"/>
    </row>
    <row r="25" customFormat="false" ht="13.5" hidden="false" customHeight="false" outlineLevel="0" collapsed="false">
      <c r="B25" s="9" t="s">
        <v>20</v>
      </c>
      <c r="C25" s="135" t="n">
        <v>33.44</v>
      </c>
      <c r="D25" s="54"/>
      <c r="E25" s="210"/>
      <c r="F25" s="210"/>
      <c r="G25" s="16"/>
    </row>
    <row r="26" customFormat="false" ht="13.5" hidden="false" customHeight="false" outlineLevel="0" collapsed="false">
      <c r="B26" s="212" t="s">
        <v>21</v>
      </c>
      <c r="C26" s="213" t="n">
        <v>0.15</v>
      </c>
      <c r="D26" s="12"/>
      <c r="E26" s="214"/>
      <c r="F26" s="198"/>
      <c r="G26" s="54"/>
    </row>
    <row r="27" customFormat="false" ht="15.75" hidden="false" customHeight="false" outlineLevel="0" collapsed="false">
      <c r="B27" s="37" t="s">
        <v>77</v>
      </c>
      <c r="C27" s="211"/>
      <c r="D27" s="12"/>
      <c r="E27" s="215"/>
      <c r="F27" s="11"/>
      <c r="G27" s="12"/>
    </row>
    <row r="28" customFormat="false" ht="13.5" hidden="false" customHeight="false" outlineLevel="0" collapsed="false">
      <c r="B28" s="9" t="s">
        <v>10</v>
      </c>
      <c r="C28" s="135" t="n">
        <f aca="false">C29+C30+C31+C32+C33+C34+C35</f>
        <v>23.95</v>
      </c>
      <c r="D28" s="54"/>
      <c r="E28" s="47"/>
      <c r="F28" s="210"/>
      <c r="G28" s="54"/>
    </row>
    <row r="29" customFormat="false" ht="12.75" hidden="false" customHeight="false" outlineLevel="0" collapsed="false">
      <c r="B29" s="216" t="s">
        <v>11</v>
      </c>
      <c r="C29" s="18" t="n">
        <v>4.9</v>
      </c>
      <c r="D29" s="217"/>
      <c r="E29" s="20"/>
      <c r="F29" s="20"/>
      <c r="G29" s="218"/>
    </row>
    <row r="30" customFormat="false" ht="12.75" hidden="false" customHeight="false" outlineLevel="0" collapsed="false">
      <c r="B30" s="21" t="s">
        <v>12</v>
      </c>
      <c r="C30" s="22" t="n">
        <v>5.16</v>
      </c>
      <c r="D30" s="46"/>
      <c r="E30" s="23"/>
      <c r="F30" s="23"/>
      <c r="G30" s="219"/>
    </row>
    <row r="31" customFormat="false" ht="12.75" hidden="false" customHeight="false" outlineLevel="0" collapsed="false">
      <c r="B31" s="21" t="s">
        <v>13</v>
      </c>
      <c r="C31" s="22" t="n">
        <v>2.48</v>
      </c>
      <c r="D31" s="46"/>
      <c r="E31" s="23"/>
      <c r="F31" s="23"/>
      <c r="G31" s="219"/>
    </row>
    <row r="32" customFormat="false" ht="12.75" hidden="false" customHeight="false" outlineLevel="0" collapsed="false">
      <c r="B32" s="21" t="s">
        <v>14</v>
      </c>
      <c r="C32" s="22" t="n">
        <v>3.6</v>
      </c>
      <c r="D32" s="46"/>
      <c r="E32" s="23"/>
      <c r="F32" s="23"/>
      <c r="G32" s="219"/>
    </row>
    <row r="33" customFormat="false" ht="12.75" hidden="false" customHeight="false" outlineLevel="0" collapsed="false">
      <c r="B33" s="21" t="s">
        <v>15</v>
      </c>
      <c r="C33" s="22" t="n">
        <v>2.36</v>
      </c>
      <c r="D33" s="46"/>
      <c r="E33" s="23"/>
      <c r="F33" s="23"/>
      <c r="G33" s="219"/>
    </row>
    <row r="34" customFormat="false" ht="12.75" hidden="false" customHeight="false" outlineLevel="0" collapsed="false">
      <c r="B34" s="21" t="s">
        <v>75</v>
      </c>
      <c r="C34" s="22" t="n">
        <v>2.19</v>
      </c>
      <c r="D34" s="46"/>
      <c r="E34" s="23"/>
      <c r="F34" s="23"/>
      <c r="G34" s="219"/>
    </row>
    <row r="35" customFormat="false" ht="12.75" hidden="false" customHeight="false" outlineLevel="0" collapsed="false">
      <c r="B35" s="21" t="s">
        <v>17</v>
      </c>
      <c r="C35" s="22" t="n">
        <v>3.26</v>
      </c>
      <c r="D35" s="46"/>
      <c r="E35" s="23"/>
      <c r="F35" s="23"/>
      <c r="G35" s="219"/>
    </row>
    <row r="36" customFormat="false" ht="13.5" hidden="false" customHeight="false" outlineLevel="0" collapsed="false">
      <c r="B36" s="220"/>
      <c r="C36" s="36"/>
      <c r="D36" s="221"/>
      <c r="E36" s="51"/>
      <c r="F36" s="51"/>
      <c r="G36" s="222"/>
    </row>
    <row r="37" customFormat="false" ht="13.5" hidden="false" customHeight="false" outlineLevel="0" collapsed="false">
      <c r="B37" s="133"/>
      <c r="C37" s="53"/>
      <c r="D37" s="47"/>
      <c r="E37" s="47"/>
      <c r="F37" s="47"/>
      <c r="G37" s="47"/>
    </row>
    <row r="38" customFormat="false" ht="15.75" hidden="false" customHeight="false" outlineLevel="0" collapsed="false">
      <c r="B38" s="37" t="s">
        <v>78</v>
      </c>
      <c r="C38" s="211"/>
      <c r="D38" s="12"/>
      <c r="E38" s="11"/>
      <c r="F38" s="11"/>
      <c r="G38" s="12"/>
    </row>
    <row r="39" customFormat="false" ht="13.5" hidden="false" customHeight="false" outlineLevel="0" collapsed="false">
      <c r="B39" s="13" t="s">
        <v>79</v>
      </c>
      <c r="C39" s="40" t="n">
        <v>24.1</v>
      </c>
      <c r="D39" s="16"/>
      <c r="E39" s="31"/>
      <c r="F39" s="31"/>
      <c r="G39" s="16"/>
    </row>
    <row r="40" customFormat="false" ht="13.5" hidden="false" customHeight="false" outlineLevel="0" collapsed="false">
      <c r="B40" s="212" t="s">
        <v>21</v>
      </c>
      <c r="C40" s="213" t="n">
        <v>0.15</v>
      </c>
      <c r="D40" s="198"/>
      <c r="E40" s="214"/>
      <c r="F40" s="198"/>
      <c r="G40" s="54"/>
    </row>
    <row r="41" customFormat="false" ht="15.75" hidden="false" customHeight="false" outlineLevel="0" collapsed="false">
      <c r="B41" s="37" t="s">
        <v>80</v>
      </c>
      <c r="C41" s="211"/>
      <c r="D41" s="12" t="s">
        <v>81</v>
      </c>
      <c r="E41" s="215"/>
      <c r="F41" s="11"/>
      <c r="G41" s="12"/>
    </row>
    <row r="42" customFormat="false" ht="13.5" hidden="false" customHeight="false" outlineLevel="0" collapsed="false">
      <c r="B42" s="13" t="s">
        <v>82</v>
      </c>
      <c r="C42" s="40" t="n">
        <v>31.1</v>
      </c>
      <c r="D42" s="167" t="n">
        <v>32.44</v>
      </c>
      <c r="E42" s="223"/>
      <c r="F42" s="31"/>
      <c r="G42" s="16"/>
    </row>
    <row r="43" customFormat="false" ht="12.75" hidden="false" customHeight="false" outlineLevel="0" collapsed="false">
      <c r="B43" s="199" t="s">
        <v>30</v>
      </c>
      <c r="C43" s="200" t="n">
        <v>4.9</v>
      </c>
      <c r="D43" s="34" t="n">
        <f aca="false">D42*15.8%</f>
        <v>5.12552</v>
      </c>
      <c r="E43" s="224"/>
      <c r="F43" s="20"/>
      <c r="G43" s="225"/>
    </row>
    <row r="44" customFormat="false" ht="12.75" hidden="false" customHeight="false" outlineLevel="0" collapsed="false">
      <c r="B44" s="203" t="s">
        <v>12</v>
      </c>
      <c r="C44" s="204" t="n">
        <v>5.16</v>
      </c>
      <c r="D44" s="226" t="n">
        <f aca="false">D42*16.6%</f>
        <v>5.38504</v>
      </c>
      <c r="E44" s="224"/>
      <c r="F44" s="23"/>
      <c r="G44" s="23"/>
    </row>
    <row r="45" customFormat="false" ht="12.75" hidden="false" customHeight="false" outlineLevel="0" collapsed="false">
      <c r="B45" s="203" t="s">
        <v>31</v>
      </c>
      <c r="C45" s="204" t="n">
        <v>2.48</v>
      </c>
      <c r="D45" s="226" t="n">
        <f aca="false">D42*8%</f>
        <v>2.5952</v>
      </c>
      <c r="E45" s="224"/>
      <c r="F45" s="23"/>
      <c r="G45" s="23"/>
    </row>
    <row r="46" customFormat="false" ht="12.75" hidden="false" customHeight="false" outlineLevel="0" collapsed="false">
      <c r="B46" s="203" t="s">
        <v>14</v>
      </c>
      <c r="C46" s="204" t="n">
        <v>3.6</v>
      </c>
      <c r="D46" s="226" t="n">
        <f aca="false">D42*11.6%</f>
        <v>3.76304</v>
      </c>
      <c r="E46" s="224"/>
      <c r="F46" s="23"/>
      <c r="G46" s="23"/>
    </row>
    <row r="47" customFormat="false" ht="12.75" hidden="false" customHeight="false" outlineLevel="0" collapsed="false">
      <c r="B47" s="203" t="s">
        <v>15</v>
      </c>
      <c r="C47" s="204" t="n">
        <v>2.36</v>
      </c>
      <c r="D47" s="226" t="n">
        <f aca="false">D42*8%</f>
        <v>2.5952</v>
      </c>
      <c r="E47" s="224"/>
      <c r="F47" s="23"/>
      <c r="G47" s="23"/>
    </row>
    <row r="48" customFormat="false" ht="12.75" hidden="false" customHeight="false" outlineLevel="0" collapsed="false">
      <c r="B48" s="203" t="s">
        <v>16</v>
      </c>
      <c r="C48" s="204" t="n">
        <v>9.34</v>
      </c>
      <c r="D48" s="226" t="n">
        <f aca="false">D42*30%</f>
        <v>9.732</v>
      </c>
      <c r="E48" s="224"/>
      <c r="F48" s="23"/>
      <c r="G48" s="23"/>
    </row>
    <row r="49" customFormat="false" ht="13.5" hidden="false" customHeight="false" outlineLevel="0" collapsed="false">
      <c r="B49" s="207" t="s">
        <v>17</v>
      </c>
      <c r="C49" s="208" t="n">
        <v>3.26</v>
      </c>
      <c r="D49" s="227" t="n">
        <v>3.23</v>
      </c>
      <c r="E49" s="228"/>
      <c r="F49" s="51"/>
      <c r="G49" s="26"/>
    </row>
    <row r="50" customFormat="false" ht="12.75" hidden="false" customHeight="false" outlineLevel="0" collapsed="false">
      <c r="B50" s="37" t="s">
        <v>83</v>
      </c>
      <c r="C50" s="229"/>
      <c r="D50" s="12"/>
      <c r="E50" s="12"/>
      <c r="F50" s="11"/>
      <c r="G50" s="12"/>
    </row>
    <row r="51" customFormat="false" ht="13.5" hidden="false" customHeight="false" outlineLevel="0" collapsed="false">
      <c r="B51" s="13" t="s">
        <v>84</v>
      </c>
      <c r="C51" s="14" t="n">
        <f aca="false">C52+C53+C54+C55+C56+C57+C58+C59</f>
        <v>31.25</v>
      </c>
      <c r="D51" s="167"/>
      <c r="E51" s="230"/>
      <c r="F51" s="31"/>
      <c r="G51" s="16"/>
    </row>
    <row r="52" customFormat="false" ht="12.75" hidden="false" customHeight="false" outlineLevel="0" collapsed="false">
      <c r="B52" s="33" t="s">
        <v>21</v>
      </c>
      <c r="C52" s="231" t="n">
        <v>0.15</v>
      </c>
      <c r="D52" s="20"/>
      <c r="E52" s="20"/>
      <c r="F52" s="217"/>
      <c r="G52" s="20"/>
    </row>
    <row r="53" customFormat="false" ht="12.75" hidden="false" customHeight="false" outlineLevel="0" collapsed="false">
      <c r="B53" s="17" t="s">
        <v>30</v>
      </c>
      <c r="C53" s="232" t="n">
        <v>4.9</v>
      </c>
      <c r="D53" s="23"/>
      <c r="E53" s="23"/>
      <c r="F53" s="46"/>
      <c r="G53" s="23"/>
    </row>
    <row r="54" customFormat="false" ht="12.75" hidden="false" customHeight="false" outlineLevel="0" collapsed="false">
      <c r="B54" s="21" t="s">
        <v>12</v>
      </c>
      <c r="C54" s="232" t="n">
        <v>5.16</v>
      </c>
      <c r="D54" s="23"/>
      <c r="E54" s="23"/>
      <c r="F54" s="46"/>
      <c r="G54" s="23"/>
    </row>
    <row r="55" customFormat="false" ht="12.75" hidden="false" customHeight="false" outlineLevel="0" collapsed="false">
      <c r="B55" s="21" t="s">
        <v>31</v>
      </c>
      <c r="C55" s="232" t="n">
        <v>2.48</v>
      </c>
      <c r="D55" s="23"/>
      <c r="E55" s="23"/>
      <c r="F55" s="46"/>
      <c r="G55" s="23"/>
    </row>
    <row r="56" customFormat="false" ht="12.75" hidden="false" customHeight="false" outlineLevel="0" collapsed="false">
      <c r="B56" s="21" t="s">
        <v>14</v>
      </c>
      <c r="C56" s="232" t="n">
        <v>3.6</v>
      </c>
      <c r="D56" s="23"/>
      <c r="E56" s="23"/>
      <c r="F56" s="46"/>
      <c r="G56" s="23"/>
    </row>
    <row r="57" customFormat="false" ht="12.75" hidden="false" customHeight="false" outlineLevel="0" collapsed="false">
      <c r="B57" s="21" t="s">
        <v>15</v>
      </c>
      <c r="C57" s="232" t="n">
        <v>2.36</v>
      </c>
      <c r="D57" s="23"/>
      <c r="E57" s="23"/>
      <c r="F57" s="46"/>
      <c r="G57" s="23"/>
    </row>
    <row r="58" customFormat="false" ht="12.75" hidden="false" customHeight="false" outlineLevel="0" collapsed="false">
      <c r="B58" s="21" t="s">
        <v>16</v>
      </c>
      <c r="C58" s="232" t="n">
        <v>9.34</v>
      </c>
      <c r="D58" s="23"/>
      <c r="E58" s="23"/>
      <c r="F58" s="46"/>
      <c r="G58" s="23"/>
    </row>
    <row r="59" customFormat="false" ht="13.5" hidden="false" customHeight="false" outlineLevel="0" collapsed="false">
      <c r="B59" s="21" t="s">
        <v>17</v>
      </c>
      <c r="C59" s="233" t="n">
        <v>3.26</v>
      </c>
      <c r="D59" s="51"/>
      <c r="E59" s="51"/>
      <c r="F59" s="221"/>
      <c r="G59" s="51"/>
    </row>
    <row r="60" customFormat="false" ht="15" hidden="false" customHeight="true" outlineLevel="0" collapsed="false">
      <c r="B60" s="37" t="s">
        <v>85</v>
      </c>
      <c r="C60" s="234"/>
      <c r="D60" s="54" t="s">
        <v>81</v>
      </c>
      <c r="E60" s="210" t="s">
        <v>86</v>
      </c>
      <c r="F60" s="54"/>
      <c r="G60" s="235"/>
    </row>
    <row r="61" customFormat="false" ht="17.25" hidden="false" customHeight="true" outlineLevel="0" collapsed="false">
      <c r="B61" s="13" t="s">
        <v>87</v>
      </c>
      <c r="C61" s="40" t="n">
        <v>21.76</v>
      </c>
      <c r="D61" s="197" t="n">
        <v>22.53</v>
      </c>
      <c r="E61" s="189" t="n">
        <v>22.38</v>
      </c>
      <c r="F61" s="16"/>
      <c r="G61" s="230"/>
    </row>
    <row r="62" customFormat="false" ht="13.5" hidden="false" customHeight="true" outlineLevel="0" collapsed="false">
      <c r="B62" s="17" t="s">
        <v>11</v>
      </c>
      <c r="C62" s="231" t="n">
        <v>4.9</v>
      </c>
      <c r="D62" s="34" t="n">
        <f aca="false">$D$61*H62%</f>
        <v>5.07339154411765</v>
      </c>
      <c r="E62" s="34" t="n">
        <f aca="false">$E$61*H62%</f>
        <v>5.03961397058824</v>
      </c>
      <c r="F62" s="218"/>
      <c r="G62" s="20"/>
      <c r="H62" s="0" t="n">
        <f aca="false">C62/$C$61%</f>
        <v>22.5183823529412</v>
      </c>
    </row>
    <row r="63" customFormat="false" ht="15.75" hidden="false" customHeight="true" outlineLevel="0" collapsed="false">
      <c r="B63" s="21" t="s">
        <v>12</v>
      </c>
      <c r="C63" s="232" t="n">
        <v>5.16</v>
      </c>
      <c r="D63" s="226" t="n">
        <f aca="false">$D$61*H63%</f>
        <v>5.34259191176471</v>
      </c>
      <c r="E63" s="226" t="n">
        <f aca="false">$E$61*H63%</f>
        <v>5.30702205882353</v>
      </c>
      <c r="F63" s="219"/>
      <c r="G63" s="23"/>
      <c r="H63" s="0" t="n">
        <f aca="false">C63/$C$61%</f>
        <v>23.7132352941176</v>
      </c>
    </row>
    <row r="64" customFormat="false" ht="12.75" hidden="false" customHeight="false" outlineLevel="0" collapsed="false">
      <c r="B64" s="21" t="s">
        <v>13</v>
      </c>
      <c r="C64" s="232" t="n">
        <v>2.48</v>
      </c>
      <c r="D64" s="226" t="n">
        <f aca="false">$D$61*H64%</f>
        <v>2.56775735294118</v>
      </c>
      <c r="E64" s="226" t="n">
        <f aca="false">$E$61*H64%</f>
        <v>2.55066176470588</v>
      </c>
      <c r="F64" s="219"/>
      <c r="G64" s="23"/>
      <c r="H64" s="0" t="n">
        <f aca="false">C64/$C$61%</f>
        <v>11.3970588235294</v>
      </c>
    </row>
    <row r="65" customFormat="false" ht="12.75" hidden="false" customHeight="false" outlineLevel="0" collapsed="false">
      <c r="B65" s="21" t="s">
        <v>42</v>
      </c>
      <c r="C65" s="232" t="n">
        <v>3.6</v>
      </c>
      <c r="D65" s="226" t="n">
        <f aca="false">$D$61*H65%</f>
        <v>3.72738970588235</v>
      </c>
      <c r="E65" s="226" t="n">
        <f aca="false">$E$61*H65%</f>
        <v>3.70257352941176</v>
      </c>
      <c r="F65" s="219"/>
      <c r="G65" s="23"/>
      <c r="H65" s="0" t="n">
        <f aca="false">C65/$C$61%</f>
        <v>16.5441176470588</v>
      </c>
    </row>
    <row r="66" customFormat="false" ht="12.75" hidden="false" customHeight="false" outlineLevel="0" collapsed="false">
      <c r="B66" s="21" t="s">
        <v>15</v>
      </c>
      <c r="C66" s="232" t="n">
        <v>2.36</v>
      </c>
      <c r="D66" s="226" t="n">
        <f aca="false">$D$61*H66%</f>
        <v>2.44351102941176</v>
      </c>
      <c r="E66" s="226" t="n">
        <f aca="false">$E$61*H66%</f>
        <v>2.42724264705882</v>
      </c>
      <c r="F66" s="219"/>
      <c r="G66" s="23"/>
      <c r="H66" s="0" t="n">
        <f aca="false">C66/$C$61%</f>
        <v>10.8455882352941</v>
      </c>
    </row>
    <row r="67" customFormat="false" ht="13.5" hidden="false" customHeight="false" outlineLevel="0" collapsed="false">
      <c r="B67" s="24" t="s">
        <v>17</v>
      </c>
      <c r="C67" s="233" t="n">
        <v>3.26</v>
      </c>
      <c r="D67" s="227" t="n">
        <f aca="false">$D$61*H67%</f>
        <v>3.37535845588235</v>
      </c>
      <c r="E67" s="227" t="n">
        <f aca="false">$E$61*H67%</f>
        <v>3.35288602941176</v>
      </c>
      <c r="F67" s="230"/>
      <c r="G67" s="51"/>
      <c r="H67" s="0" t="n">
        <f aca="false">C67/$C$61%</f>
        <v>14.9816176470588</v>
      </c>
    </row>
    <row r="68" customFormat="false" ht="15.75" hidden="false" customHeight="false" outlineLevel="0" collapsed="false">
      <c r="B68" s="37" t="s">
        <v>88</v>
      </c>
      <c r="C68" s="10"/>
      <c r="D68" s="54" t="s">
        <v>89</v>
      </c>
      <c r="E68" s="54" t="s">
        <v>90</v>
      </c>
      <c r="F68" s="11" t="s">
        <v>91</v>
      </c>
      <c r="G68" s="12" t="s">
        <v>92</v>
      </c>
    </row>
    <row r="69" customFormat="false" ht="13.5" hidden="false" customHeight="false" outlineLevel="0" collapsed="false">
      <c r="B69" s="9" t="s">
        <v>66</v>
      </c>
      <c r="C69" s="236" t="n">
        <v>21.91</v>
      </c>
      <c r="D69" s="197" t="n">
        <v>22.56</v>
      </c>
      <c r="E69" s="149" t="n">
        <v>22.58</v>
      </c>
      <c r="F69" s="237" t="n">
        <v>22.48</v>
      </c>
      <c r="G69" s="197" t="n">
        <v>22.54</v>
      </c>
    </row>
    <row r="70" customFormat="false" ht="12.75" hidden="false" customHeight="false" outlineLevel="0" collapsed="false">
      <c r="B70" s="41" t="s">
        <v>11</v>
      </c>
      <c r="C70" s="18" t="n">
        <v>4.9</v>
      </c>
      <c r="D70" s="238" t="n">
        <f aca="false">$D$69*23.55%</f>
        <v>5.31288</v>
      </c>
      <c r="E70" s="34" t="n">
        <f aca="false">$E$69*H70%</f>
        <v>5.04984025559106</v>
      </c>
      <c r="F70" s="34" t="n">
        <v>5.05</v>
      </c>
      <c r="G70" s="34" t="n">
        <v>5.05</v>
      </c>
      <c r="H70" s="239" t="n">
        <f aca="false">C70/$C$69%</f>
        <v>22.3642172523962</v>
      </c>
    </row>
    <row r="71" customFormat="false" ht="12.75" hidden="false" customHeight="false" outlineLevel="0" collapsed="false">
      <c r="B71" s="44" t="s">
        <v>12</v>
      </c>
      <c r="C71" s="22" t="n">
        <v>5.16</v>
      </c>
      <c r="D71" s="240" t="n">
        <v>5.05</v>
      </c>
      <c r="E71" s="226" t="n">
        <f aca="false">$E$69*H71%</f>
        <v>5.31779096303058</v>
      </c>
      <c r="F71" s="226" t="n">
        <f aca="false">$F$69*H71%</f>
        <v>5.29424007302602</v>
      </c>
      <c r="G71" s="226" t="n">
        <f aca="false">$G$69*H71%</f>
        <v>5.30837060702875</v>
      </c>
      <c r="H71" s="239" t="n">
        <f aca="false">C71/$C$69%</f>
        <v>23.5508900045641</v>
      </c>
    </row>
    <row r="72" customFormat="false" ht="12.75" hidden="false" customHeight="false" outlineLevel="0" collapsed="false">
      <c r="B72" s="44" t="s">
        <v>13</v>
      </c>
      <c r="C72" s="22" t="n">
        <v>2.48</v>
      </c>
      <c r="D72" s="240" t="n">
        <f aca="false">$D$69*11.32%</f>
        <v>2.553792</v>
      </c>
      <c r="E72" s="226" t="n">
        <f aca="false">$E$69*H72%</f>
        <v>2.55583751711547</v>
      </c>
      <c r="F72" s="226" t="n">
        <f aca="false">$F$69*H72%</f>
        <v>2.54451848471018</v>
      </c>
      <c r="G72" s="226" t="n">
        <f aca="false">$G$69*H72%</f>
        <v>2.55130990415335</v>
      </c>
      <c r="H72" s="239" t="n">
        <f aca="false">C72/$C$69%</f>
        <v>11.3190324052944</v>
      </c>
    </row>
    <row r="73" customFormat="false" ht="12.75" hidden="false" customHeight="false" outlineLevel="0" collapsed="false">
      <c r="B73" s="44" t="s">
        <v>42</v>
      </c>
      <c r="C73" s="22" t="n">
        <v>3.6</v>
      </c>
      <c r="D73" s="240" t="n">
        <f aca="false">$D$69*16.43%</f>
        <v>3.706608</v>
      </c>
      <c r="E73" s="226" t="n">
        <f aca="false">$E$69*H73%</f>
        <v>3.71008671839343</v>
      </c>
      <c r="F73" s="226" t="n">
        <f aca="false">$F$69*H73%</f>
        <v>3.69365586490187</v>
      </c>
      <c r="G73" s="226" t="n">
        <f aca="false">$G$69*H73%</f>
        <v>3.70351437699681</v>
      </c>
      <c r="H73" s="239" t="n">
        <f aca="false">C73/$C$69%</f>
        <v>16.4308534915564</v>
      </c>
    </row>
    <row r="74" customFormat="false" ht="12.75" hidden="false" customHeight="false" outlineLevel="0" collapsed="false">
      <c r="B74" s="44" t="s">
        <v>15</v>
      </c>
      <c r="C74" s="22" t="n">
        <v>2.36</v>
      </c>
      <c r="D74" s="240" t="n">
        <f aca="false">$D$69*10.77%</f>
        <v>2.429712</v>
      </c>
      <c r="E74" s="226" t="n">
        <f aca="false">$E$69*H74%</f>
        <v>2.43216795983569</v>
      </c>
      <c r="F74" s="226" t="n">
        <f aca="false">$F$69*H74%</f>
        <v>2.42139662254678</v>
      </c>
      <c r="G74" s="226" t="n">
        <f aca="false">$G$69*H74%</f>
        <v>2.42785942492013</v>
      </c>
      <c r="H74" s="239" t="n">
        <f aca="false">C74/$C$69%</f>
        <v>10.7713372889092</v>
      </c>
    </row>
    <row r="75" customFormat="false" ht="12.75" hidden="false" customHeight="false" outlineLevel="0" collapsed="false">
      <c r="B75" s="44" t="s">
        <v>17</v>
      </c>
      <c r="C75" s="25" t="n">
        <v>3.26</v>
      </c>
      <c r="D75" s="240" t="n">
        <f aca="false">$D$69*14.88%</f>
        <v>3.356928</v>
      </c>
      <c r="E75" s="226" t="n">
        <f aca="false">$E$69*H75%</f>
        <v>3.35968963943405</v>
      </c>
      <c r="F75" s="226" t="n">
        <f aca="false">$F$69*H75%</f>
        <v>3.34481058877225</v>
      </c>
      <c r="G75" s="226" t="n">
        <f aca="false">$G$69*H75%</f>
        <v>3.35373801916933</v>
      </c>
      <c r="H75" s="239" t="n">
        <f aca="false">C75/$C$69%</f>
        <v>14.8790506617983</v>
      </c>
    </row>
    <row r="76" customFormat="false" ht="13.5" hidden="false" customHeight="false" outlineLevel="0" collapsed="false">
      <c r="B76" s="48" t="s">
        <v>21</v>
      </c>
      <c r="C76" s="36" t="n">
        <v>0.15</v>
      </c>
      <c r="D76" s="241" t="n">
        <f aca="false">$D$69*0.68%</f>
        <v>0.153408</v>
      </c>
      <c r="E76" s="227" t="n">
        <f aca="false">$E$69*H76%</f>
        <v>0.154586946599726</v>
      </c>
      <c r="F76" s="227" t="n">
        <f aca="false">$F$69*H76%</f>
        <v>0.153902327704245</v>
      </c>
      <c r="G76" s="227" t="n">
        <f aca="false">$G$69*H76%</f>
        <v>0.154313099041534</v>
      </c>
      <c r="H76" s="239" t="n">
        <f aca="false">C76/$C$69%</f>
        <v>0.684618895481515</v>
      </c>
    </row>
    <row r="77" customFormat="false" ht="12.75" hidden="false" customHeight="false" outlineLevel="0" collapsed="false">
      <c r="B77" s="133"/>
      <c r="C77" s="133"/>
      <c r="D77" s="47"/>
      <c r="E77" s="47"/>
      <c r="F77" s="47"/>
      <c r="G77" s="47"/>
    </row>
    <row r="78" customFormat="false" ht="12.75" hidden="false" customHeight="false" outlineLevel="0" collapsed="false">
      <c r="B78" s="133"/>
      <c r="C78" s="133"/>
      <c r="D78" s="47"/>
      <c r="E78" s="47"/>
      <c r="F78" s="47"/>
      <c r="G78" s="47"/>
    </row>
    <row r="79" customFormat="false" ht="12.75" hidden="false" customHeight="false" outlineLevel="0" collapsed="false">
      <c r="B79" s="133"/>
      <c r="C79" s="133"/>
      <c r="D79" s="47"/>
      <c r="E79" s="47"/>
      <c r="F79" s="47"/>
      <c r="G79" s="47"/>
    </row>
    <row r="80" s="47" customFormat="true" ht="13.5" hidden="false" customHeight="false" outlineLevel="0" collapsed="false">
      <c r="B80" s="133"/>
      <c r="C80" s="133"/>
    </row>
    <row r="81" customFormat="false" ht="15.75" hidden="false" customHeight="false" outlineLevel="0" collapsed="false">
      <c r="B81" s="37" t="s">
        <v>93</v>
      </c>
      <c r="C81" s="10"/>
      <c r="D81" s="12"/>
      <c r="E81" s="215"/>
      <c r="F81" s="11"/>
      <c r="G81" s="12"/>
    </row>
    <row r="82" customFormat="false" ht="12.75" hidden="false" customHeight="false" outlineLevel="0" collapsed="false">
      <c r="B82" s="9" t="s">
        <v>94</v>
      </c>
      <c r="C82" s="236" t="n">
        <v>18.5</v>
      </c>
      <c r="D82" s="54"/>
      <c r="E82" s="47"/>
      <c r="F82" s="210"/>
      <c r="G82" s="54"/>
    </row>
    <row r="83" customFormat="false" ht="16.5" hidden="false" customHeight="false" outlineLevel="0" collapsed="false">
      <c r="B83" s="13" t="s">
        <v>95</v>
      </c>
      <c r="C83" s="242"/>
      <c r="D83" s="16"/>
      <c r="E83" s="223"/>
      <c r="F83" s="31"/>
      <c r="G83" s="16"/>
    </row>
    <row r="84" customFormat="false" ht="12.75" hidden="false" customHeight="false" outlineLevel="0" collapsed="false">
      <c r="B84" s="17" t="s">
        <v>11</v>
      </c>
      <c r="C84" s="243" t="n">
        <v>3.84</v>
      </c>
      <c r="D84" s="244"/>
      <c r="E84" s="225"/>
      <c r="F84" s="225"/>
      <c r="G84" s="245"/>
    </row>
    <row r="85" customFormat="false" ht="12.75" hidden="false" customHeight="false" outlineLevel="0" collapsed="false">
      <c r="B85" s="21" t="s">
        <v>12</v>
      </c>
      <c r="C85" s="22" t="n">
        <v>2.96</v>
      </c>
      <c r="D85" s="246"/>
      <c r="E85" s="23"/>
      <c r="F85" s="23"/>
      <c r="G85" s="219"/>
    </row>
    <row r="86" customFormat="false" ht="12.75" hidden="false" customHeight="false" outlineLevel="0" collapsed="false">
      <c r="B86" s="21" t="s">
        <v>13</v>
      </c>
      <c r="C86" s="22" t="n">
        <v>2.48</v>
      </c>
      <c r="D86" s="246"/>
      <c r="E86" s="23"/>
      <c r="F86" s="23"/>
      <c r="G86" s="219"/>
    </row>
    <row r="87" customFormat="false" ht="12.75" hidden="false" customHeight="false" outlineLevel="0" collapsed="false">
      <c r="B87" s="21" t="s">
        <v>14</v>
      </c>
      <c r="C87" s="22" t="n">
        <v>3.6</v>
      </c>
      <c r="D87" s="246"/>
      <c r="E87" s="23"/>
      <c r="F87" s="23"/>
      <c r="G87" s="219"/>
    </row>
    <row r="88" customFormat="false" ht="12.75" hidden="false" customHeight="false" outlineLevel="0" collapsed="false">
      <c r="B88" s="21" t="s">
        <v>15</v>
      </c>
      <c r="C88" s="22" t="n">
        <v>2.36</v>
      </c>
      <c r="D88" s="246"/>
      <c r="E88" s="23"/>
      <c r="F88" s="23"/>
      <c r="G88" s="219"/>
    </row>
    <row r="89" customFormat="false" ht="13.5" hidden="false" customHeight="false" outlineLevel="0" collapsed="false">
      <c r="B89" s="220" t="s">
        <v>17</v>
      </c>
      <c r="C89" s="36" t="n">
        <v>3.26</v>
      </c>
      <c r="D89" s="247"/>
      <c r="E89" s="26"/>
      <c r="F89" s="26"/>
      <c r="G89" s="248"/>
    </row>
    <row r="90" customFormat="false" ht="15.75" hidden="false" customHeight="false" outlineLevel="0" collapsed="false">
      <c r="B90" s="37" t="s">
        <v>96</v>
      </c>
      <c r="C90" s="211"/>
      <c r="D90" s="11"/>
      <c r="E90" s="12"/>
      <c r="F90" s="215"/>
      <c r="G90" s="12"/>
    </row>
    <row r="91" customFormat="false" ht="13.5" hidden="false" customHeight="false" outlineLevel="0" collapsed="false">
      <c r="B91" s="13" t="s">
        <v>97</v>
      </c>
      <c r="C91" s="40" t="n">
        <v>18.65</v>
      </c>
      <c r="D91" s="31"/>
      <c r="E91" s="16"/>
      <c r="F91" s="223"/>
      <c r="G91" s="54"/>
    </row>
    <row r="92" customFormat="false" ht="12.75" hidden="false" customHeight="false" outlineLevel="0" collapsed="false">
      <c r="B92" s="52" t="s">
        <v>21</v>
      </c>
      <c r="C92" s="53" t="n">
        <v>0.15</v>
      </c>
      <c r="D92" s="54"/>
      <c r="E92" s="210"/>
      <c r="F92" s="210"/>
      <c r="G92" s="12"/>
    </row>
    <row r="93" customFormat="false" ht="13.5" hidden="false" customHeight="false" outlineLevel="0" collapsed="false">
      <c r="B93" s="52"/>
      <c r="C93" s="53"/>
      <c r="D93" s="16"/>
      <c r="E93" s="31"/>
      <c r="F93" s="31"/>
      <c r="G93" s="54"/>
    </row>
    <row r="94" customFormat="false" ht="12.75" hidden="false" customHeight="false" outlineLevel="0" collapsed="false">
      <c r="B94" s="37" t="s">
        <v>98</v>
      </c>
      <c r="C94" s="249" t="n">
        <v>16.73</v>
      </c>
      <c r="D94" s="12"/>
      <c r="E94" s="11"/>
      <c r="F94" s="11"/>
      <c r="G94" s="12"/>
    </row>
    <row r="95" customFormat="false" ht="16.5" hidden="false" customHeight="false" outlineLevel="0" collapsed="false">
      <c r="B95" s="13" t="s">
        <v>99</v>
      </c>
      <c r="C95" s="250"/>
      <c r="D95" s="16"/>
      <c r="E95" s="31"/>
      <c r="F95" s="31"/>
      <c r="G95" s="16"/>
    </row>
    <row r="96" customFormat="false" ht="12.75" hidden="false" customHeight="false" outlineLevel="0" collapsed="false">
      <c r="B96" s="17" t="s">
        <v>12</v>
      </c>
      <c r="C96" s="18" t="n">
        <v>5.03</v>
      </c>
      <c r="D96" s="43"/>
      <c r="E96" s="12"/>
      <c r="F96" s="47"/>
      <c r="G96" s="20"/>
    </row>
    <row r="97" customFormat="false" ht="12.75" hidden="false" customHeight="false" outlineLevel="0" collapsed="false">
      <c r="B97" s="21" t="s">
        <v>13</v>
      </c>
      <c r="C97" s="22" t="n">
        <v>2.48</v>
      </c>
      <c r="D97" s="46"/>
      <c r="E97" s="23"/>
      <c r="F97" s="46"/>
      <c r="G97" s="23"/>
    </row>
    <row r="98" customFormat="false" ht="12.75" hidden="false" customHeight="false" outlineLevel="0" collapsed="false">
      <c r="B98" s="21" t="s">
        <v>14</v>
      </c>
      <c r="C98" s="22" t="n">
        <v>3.6</v>
      </c>
      <c r="D98" s="46"/>
      <c r="E98" s="23"/>
      <c r="F98" s="46"/>
      <c r="G98" s="23"/>
    </row>
    <row r="99" customFormat="false" ht="12.75" hidden="false" customHeight="false" outlineLevel="0" collapsed="false">
      <c r="B99" s="21" t="s">
        <v>15</v>
      </c>
      <c r="C99" s="22" t="n">
        <v>2.36</v>
      </c>
      <c r="D99" s="46"/>
      <c r="E99" s="23"/>
      <c r="F99" s="46"/>
      <c r="G99" s="23"/>
    </row>
    <row r="100" customFormat="false" ht="13.5" hidden="false" customHeight="false" outlineLevel="0" collapsed="false">
      <c r="B100" s="24" t="s">
        <v>17</v>
      </c>
      <c r="C100" s="36" t="n">
        <v>3.26</v>
      </c>
      <c r="D100" s="50"/>
      <c r="E100" s="54"/>
      <c r="F100" s="47"/>
      <c r="G100" s="26"/>
    </row>
    <row r="101" customFormat="false" ht="12.75" hidden="false" customHeight="false" outlineLevel="0" collapsed="false">
      <c r="B101" s="37" t="s">
        <v>100</v>
      </c>
      <c r="C101" s="249" t="n">
        <v>16.88</v>
      </c>
      <c r="D101" s="12"/>
      <c r="E101" s="11"/>
      <c r="F101" s="12"/>
      <c r="G101" s="251"/>
    </row>
    <row r="102" customFormat="false" ht="16.5" hidden="false" customHeight="false" outlineLevel="0" collapsed="false">
      <c r="B102" s="13" t="s">
        <v>101</v>
      </c>
      <c r="C102" s="250"/>
      <c r="D102" s="16"/>
      <c r="E102" s="31"/>
      <c r="F102" s="16"/>
      <c r="G102" s="230"/>
    </row>
    <row r="103" customFormat="false" ht="13.5" hidden="false" customHeight="false" outlineLevel="0" collapsed="false">
      <c r="B103" s="252" t="s">
        <v>21</v>
      </c>
      <c r="C103" s="253" t="n">
        <v>0.15</v>
      </c>
      <c r="D103" s="254"/>
      <c r="E103" s="255"/>
      <c r="F103" s="198"/>
      <c r="G103" s="256"/>
    </row>
    <row r="105" customFormat="false" ht="15" hidden="false" customHeight="false" outlineLevel="0" collapsed="false">
      <c r="B105" s="257" t="s">
        <v>46</v>
      </c>
      <c r="D105" s="0" t="s">
        <v>71</v>
      </c>
    </row>
    <row r="106" customFormat="false" ht="15" hidden="false" customHeight="false" outlineLevel="0" collapsed="false">
      <c r="B106" s="258"/>
    </row>
    <row r="107" customFormat="false" ht="15" hidden="false" customHeight="false" outlineLevel="0" collapsed="false">
      <c r="B107" s="258" t="s">
        <v>48</v>
      </c>
      <c r="D107" s="0" t="s">
        <v>72</v>
      </c>
    </row>
  </sheetData>
  <mergeCells count="1">
    <mergeCell ref="B7:C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:K12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9" width="9.14"/>
    <col collapsed="false" customWidth="true" hidden="false" outlineLevel="0" max="2" min="2" style="139" width="56.7"/>
    <col collapsed="false" customWidth="true" hidden="false" outlineLevel="0" max="3" min="3" style="139" width="16.13"/>
    <col collapsed="false" customWidth="true" hidden="false" outlineLevel="0" max="4" min="4" style="139" width="15.99"/>
    <col collapsed="false" customWidth="true" hidden="false" outlineLevel="0" max="5" min="5" style="139" width="16.99"/>
    <col collapsed="false" customWidth="true" hidden="false" outlineLevel="0" max="6" min="6" style="139" width="15.28"/>
    <col collapsed="false" customWidth="true" hidden="false" outlineLevel="0" max="7" min="7" style="139" width="15.41"/>
    <col collapsed="false" customWidth="true" hidden="true" outlineLevel="0" max="8" min="8" style="139" width="36.56"/>
    <col collapsed="false" customWidth="true" hidden="false" outlineLevel="0" max="9" min="9" style="139" width="12.99"/>
    <col collapsed="false" customWidth="true" hidden="false" outlineLevel="0" max="10" min="10" style="139" width="14.28"/>
    <col collapsed="false" customWidth="true" hidden="false" outlineLevel="0" max="11" min="11" style="139" width="28.41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C1" s="1"/>
      <c r="D1" s="1" t="s">
        <v>50</v>
      </c>
      <c r="E1" s="1"/>
    </row>
    <row r="2" customFormat="false" ht="12.75" hidden="false" customHeight="false" outlineLevel="0" collapsed="false">
      <c r="C2" s="1" t="s">
        <v>51</v>
      </c>
      <c r="D2" s="1"/>
      <c r="E2" s="1"/>
    </row>
    <row r="3" customFormat="false" ht="12.75" hidden="false" customHeight="false" outlineLevel="0" collapsed="false">
      <c r="C3" s="1"/>
      <c r="D3" s="1" t="s">
        <v>52</v>
      </c>
      <c r="E3" s="1"/>
    </row>
    <row r="4" customFormat="false" ht="12.75" hidden="false" customHeight="false" outlineLevel="0" collapsed="false">
      <c r="D4" s="139" t="s">
        <v>53</v>
      </c>
    </row>
    <row r="6" customFormat="false" ht="12.75" hidden="false" customHeight="false" outlineLevel="0" collapsed="false">
      <c r="C6" s="1" t="s">
        <v>54</v>
      </c>
    </row>
    <row r="7" customFormat="false" ht="49.5" hidden="false" customHeight="true" outlineLevel="0" collapsed="false">
      <c r="B7" s="140" t="s">
        <v>55</v>
      </c>
      <c r="C7" s="140"/>
    </row>
    <row r="8" customFormat="false" ht="13.5" hidden="false" customHeight="false" outlineLevel="0" collapsed="false">
      <c r="B8" s="141" t="s">
        <v>56</v>
      </c>
      <c r="C8" s="1"/>
    </row>
    <row r="9" customFormat="false" ht="39.75" hidden="false" customHeight="true" outlineLevel="0" collapsed="false">
      <c r="B9" s="143"/>
      <c r="C9" s="144" t="s">
        <v>3</v>
      </c>
      <c r="D9" s="5" t="s">
        <v>4</v>
      </c>
      <c r="E9" s="5" t="s">
        <v>4</v>
      </c>
      <c r="F9" s="5" t="s">
        <v>4</v>
      </c>
      <c r="G9" s="5" t="s">
        <v>4</v>
      </c>
      <c r="H9" s="5" t="s">
        <v>4</v>
      </c>
      <c r="I9" s="5" t="s">
        <v>4</v>
      </c>
      <c r="J9" s="5" t="s">
        <v>4</v>
      </c>
      <c r="K9" s="146" t="s">
        <v>59</v>
      </c>
    </row>
    <row r="10" customFormat="false" ht="15.75" hidden="false" customHeight="true" outlineLevel="0" collapsed="false">
      <c r="B10" s="147"/>
      <c r="C10" s="148"/>
      <c r="D10" s="7" t="s">
        <v>5</v>
      </c>
      <c r="E10" s="7" t="s">
        <v>5</v>
      </c>
      <c r="F10" s="7" t="s">
        <v>5</v>
      </c>
      <c r="G10" s="7" t="s">
        <v>5</v>
      </c>
      <c r="H10" s="7" t="s">
        <v>5</v>
      </c>
      <c r="I10" s="7" t="s">
        <v>5</v>
      </c>
      <c r="J10" s="7" t="s">
        <v>5</v>
      </c>
      <c r="K10" s="150"/>
    </row>
    <row r="11" customFormat="false" ht="48.75" hidden="false" customHeight="true" outlineLevel="0" collapsed="false">
      <c r="B11" s="7" t="s">
        <v>60</v>
      </c>
      <c r="C11" s="151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259" t="s">
        <v>102</v>
      </c>
    </row>
    <row r="12" customFormat="false" ht="19.5" hidden="false" customHeight="true" outlineLevel="0" collapsed="false">
      <c r="B12" s="153"/>
      <c r="C12" s="154" t="s">
        <v>7</v>
      </c>
      <c r="D12" s="7" t="s">
        <v>7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7</v>
      </c>
      <c r="J12" s="7" t="s">
        <v>7</v>
      </c>
      <c r="K12" s="156"/>
    </row>
    <row r="13" customFormat="false" ht="16.5" hidden="false" customHeight="false" outlineLevel="0" collapsed="false">
      <c r="B13" s="157" t="n">
        <v>1</v>
      </c>
      <c r="C13" s="260" t="n">
        <v>2</v>
      </c>
      <c r="D13" s="260" t="n">
        <v>3</v>
      </c>
      <c r="E13" s="260"/>
      <c r="F13" s="260"/>
      <c r="G13" s="260"/>
      <c r="H13" s="261"/>
      <c r="I13" s="262"/>
      <c r="J13" s="263"/>
      <c r="K13" s="263"/>
    </row>
    <row r="14" customFormat="false" ht="15.75" hidden="false" customHeight="false" outlineLevel="0" collapsed="false">
      <c r="B14" s="166" t="s">
        <v>74</v>
      </c>
      <c r="C14" s="264"/>
      <c r="D14" s="265"/>
      <c r="E14" s="265"/>
      <c r="F14" s="265"/>
      <c r="G14" s="265"/>
      <c r="H14" s="265"/>
      <c r="I14" s="265"/>
      <c r="J14" s="265"/>
      <c r="K14" s="163"/>
    </row>
    <row r="15" customFormat="false" ht="13.5" hidden="false" customHeight="false" outlineLevel="0" collapsed="false">
      <c r="B15" s="266" t="s">
        <v>10</v>
      </c>
      <c r="C15" s="154" t="n">
        <f aca="false">C16+C17+C18+C19+C20+C22+C23</f>
        <v>31.1</v>
      </c>
      <c r="D15" s="267"/>
      <c r="E15" s="267"/>
      <c r="F15" s="267"/>
      <c r="G15" s="267"/>
      <c r="H15" s="267"/>
      <c r="I15" s="267"/>
      <c r="J15" s="267"/>
      <c r="K15" s="265"/>
    </row>
    <row r="16" customFormat="false" ht="12.75" hidden="false" customHeight="false" outlineLevel="0" collapsed="false">
      <c r="B16" s="268" t="s">
        <v>11</v>
      </c>
      <c r="C16" s="171" t="n">
        <v>4.9</v>
      </c>
      <c r="D16" s="269"/>
      <c r="E16" s="269"/>
      <c r="F16" s="270"/>
      <c r="G16" s="269"/>
      <c r="H16" s="269"/>
      <c r="I16" s="269"/>
      <c r="J16" s="269"/>
      <c r="K16" s="269"/>
    </row>
    <row r="17" customFormat="false" ht="12.75" hidden="false" customHeight="false" outlineLevel="0" collapsed="false">
      <c r="B17" s="271" t="s">
        <v>12</v>
      </c>
      <c r="C17" s="176" t="n">
        <v>5.16</v>
      </c>
      <c r="D17" s="272"/>
      <c r="E17" s="272"/>
      <c r="F17" s="273"/>
      <c r="G17" s="272"/>
      <c r="H17" s="272"/>
      <c r="I17" s="272"/>
      <c r="J17" s="272"/>
      <c r="K17" s="272"/>
    </row>
    <row r="18" customFormat="false" ht="12.75" hidden="false" customHeight="false" outlineLevel="0" collapsed="false">
      <c r="B18" s="271" t="s">
        <v>13</v>
      </c>
      <c r="C18" s="176" t="n">
        <v>2.48</v>
      </c>
      <c r="D18" s="272"/>
      <c r="E18" s="272"/>
      <c r="F18" s="273"/>
      <c r="G18" s="272"/>
      <c r="H18" s="272"/>
      <c r="I18" s="272"/>
      <c r="J18" s="272"/>
      <c r="K18" s="272"/>
    </row>
    <row r="19" customFormat="false" ht="12.75" hidden="false" customHeight="false" outlineLevel="0" collapsed="false">
      <c r="B19" s="271" t="s">
        <v>14</v>
      </c>
      <c r="C19" s="176" t="n">
        <v>3.6</v>
      </c>
      <c r="D19" s="272"/>
      <c r="E19" s="272"/>
      <c r="F19" s="273"/>
      <c r="G19" s="272"/>
      <c r="H19" s="272"/>
      <c r="I19" s="272"/>
      <c r="J19" s="272"/>
      <c r="K19" s="272"/>
    </row>
    <row r="20" customFormat="false" ht="12.75" hidden="false" customHeight="false" outlineLevel="0" collapsed="false">
      <c r="B20" s="271" t="s">
        <v>15</v>
      </c>
      <c r="C20" s="176" t="n">
        <v>2.36</v>
      </c>
      <c r="D20" s="272"/>
      <c r="E20" s="272"/>
      <c r="F20" s="273"/>
      <c r="G20" s="272"/>
      <c r="H20" s="272"/>
      <c r="I20" s="272"/>
      <c r="J20" s="272"/>
      <c r="K20" s="272"/>
    </row>
    <row r="21" customFormat="false" ht="12.75" hidden="false" customHeight="false" outlineLevel="0" collapsed="false">
      <c r="B21" s="271" t="s">
        <v>75</v>
      </c>
      <c r="C21" s="176" t="n">
        <v>2.19</v>
      </c>
      <c r="D21" s="272"/>
      <c r="E21" s="272"/>
      <c r="F21" s="273"/>
      <c r="G21" s="272"/>
      <c r="H21" s="272"/>
      <c r="I21" s="272"/>
      <c r="J21" s="272"/>
      <c r="K21" s="272"/>
    </row>
    <row r="22" customFormat="false" ht="12.75" hidden="false" customHeight="false" outlineLevel="0" collapsed="false">
      <c r="B22" s="271" t="s">
        <v>16</v>
      </c>
      <c r="C22" s="176" t="n">
        <v>9.34</v>
      </c>
      <c r="D22" s="272"/>
      <c r="E22" s="272"/>
      <c r="F22" s="273"/>
      <c r="G22" s="272"/>
      <c r="H22" s="272"/>
      <c r="I22" s="272"/>
      <c r="J22" s="272"/>
      <c r="K22" s="272"/>
    </row>
    <row r="23" customFormat="false" ht="13.5" hidden="false" customHeight="false" outlineLevel="0" collapsed="false">
      <c r="B23" s="274" t="s">
        <v>17</v>
      </c>
      <c r="C23" s="180" t="n">
        <v>3.26</v>
      </c>
      <c r="D23" s="275"/>
      <c r="E23" s="265"/>
      <c r="F23" s="168"/>
      <c r="G23" s="265"/>
      <c r="H23" s="265"/>
      <c r="I23" s="265"/>
      <c r="J23" s="265"/>
      <c r="K23" s="275"/>
    </row>
    <row r="24" customFormat="false" ht="15.75" hidden="false" customHeight="false" outlineLevel="0" collapsed="false">
      <c r="B24" s="276" t="s">
        <v>76</v>
      </c>
      <c r="C24" s="277"/>
      <c r="D24" s="278"/>
      <c r="E24" s="278"/>
      <c r="F24" s="278"/>
      <c r="G24" s="278"/>
      <c r="H24" s="278"/>
      <c r="I24" s="278"/>
      <c r="J24" s="278"/>
      <c r="K24" s="279"/>
    </row>
    <row r="25" customFormat="false" ht="12.75" hidden="false" customHeight="false" outlineLevel="0" collapsed="false">
      <c r="B25" s="280" t="s">
        <v>20</v>
      </c>
      <c r="C25" s="281" t="n">
        <v>33.44</v>
      </c>
      <c r="D25" s="165"/>
      <c r="E25" s="165"/>
      <c r="F25" s="165"/>
      <c r="G25" s="165"/>
      <c r="H25" s="165"/>
      <c r="I25" s="165"/>
      <c r="J25" s="165"/>
      <c r="K25" s="282"/>
    </row>
    <row r="26" customFormat="false" ht="26.25" hidden="false" customHeight="false" outlineLevel="0" collapsed="false">
      <c r="B26" s="283" t="s">
        <v>21</v>
      </c>
      <c r="C26" s="284" t="n">
        <v>0.15</v>
      </c>
      <c r="D26" s="285"/>
      <c r="E26" s="285"/>
      <c r="F26" s="285"/>
      <c r="G26" s="285"/>
      <c r="H26" s="285"/>
      <c r="I26" s="285"/>
      <c r="J26" s="285"/>
      <c r="K26" s="286"/>
    </row>
    <row r="27" customFormat="false" ht="25.5" hidden="false" customHeight="false" outlineLevel="0" collapsed="false">
      <c r="B27" s="166" t="s">
        <v>77</v>
      </c>
      <c r="C27" s="264"/>
      <c r="D27" s="287"/>
      <c r="E27" s="265"/>
      <c r="F27" s="265"/>
      <c r="G27" s="288"/>
      <c r="H27" s="288"/>
      <c r="I27" s="288"/>
      <c r="J27" s="168"/>
      <c r="K27" s="163"/>
    </row>
    <row r="28" customFormat="false" ht="13.5" hidden="false" customHeight="false" outlineLevel="0" collapsed="false">
      <c r="B28" s="266" t="s">
        <v>10</v>
      </c>
      <c r="C28" s="154" t="n">
        <f aca="false">C29+C30+C31+C32+C33+C34+C35</f>
        <v>23.95</v>
      </c>
      <c r="D28" s="289"/>
      <c r="E28" s="267"/>
      <c r="F28" s="267"/>
      <c r="G28" s="155"/>
      <c r="H28" s="155"/>
      <c r="I28" s="155"/>
      <c r="J28" s="290"/>
      <c r="K28" s="267"/>
    </row>
    <row r="29" customFormat="false" ht="12.75" hidden="false" customHeight="false" outlineLevel="0" collapsed="false">
      <c r="B29" s="268" t="s">
        <v>11</v>
      </c>
      <c r="C29" s="171" t="n">
        <v>4.9</v>
      </c>
      <c r="D29" s="270"/>
      <c r="E29" s="269"/>
      <c r="F29" s="270"/>
      <c r="G29" s="269"/>
      <c r="H29" s="269"/>
      <c r="I29" s="269"/>
      <c r="J29" s="269"/>
      <c r="K29" s="291"/>
    </row>
    <row r="30" customFormat="false" ht="12.75" hidden="false" customHeight="false" outlineLevel="0" collapsed="false">
      <c r="B30" s="271" t="s">
        <v>12</v>
      </c>
      <c r="C30" s="176" t="n">
        <v>5.16</v>
      </c>
      <c r="D30" s="273"/>
      <c r="E30" s="272"/>
      <c r="F30" s="273"/>
      <c r="G30" s="272"/>
      <c r="H30" s="272"/>
      <c r="I30" s="272"/>
      <c r="J30" s="272"/>
      <c r="K30" s="272"/>
    </row>
    <row r="31" customFormat="false" ht="12.75" hidden="false" customHeight="false" outlineLevel="0" collapsed="false">
      <c r="B31" s="271" t="s">
        <v>13</v>
      </c>
      <c r="C31" s="176" t="n">
        <v>2.48</v>
      </c>
      <c r="D31" s="273"/>
      <c r="E31" s="272"/>
      <c r="F31" s="273"/>
      <c r="G31" s="272"/>
      <c r="H31" s="272"/>
      <c r="I31" s="272"/>
      <c r="J31" s="272"/>
      <c r="K31" s="272"/>
    </row>
    <row r="32" customFormat="false" ht="12.75" hidden="false" customHeight="false" outlineLevel="0" collapsed="false">
      <c r="B32" s="271" t="s">
        <v>14</v>
      </c>
      <c r="C32" s="176" t="n">
        <v>3.6</v>
      </c>
      <c r="D32" s="273"/>
      <c r="E32" s="272"/>
      <c r="F32" s="273"/>
      <c r="G32" s="272"/>
      <c r="H32" s="272"/>
      <c r="I32" s="272"/>
      <c r="J32" s="272"/>
      <c r="K32" s="272"/>
    </row>
    <row r="33" customFormat="false" ht="12.75" hidden="false" customHeight="false" outlineLevel="0" collapsed="false">
      <c r="B33" s="271" t="s">
        <v>15</v>
      </c>
      <c r="C33" s="176" t="n">
        <v>2.36</v>
      </c>
      <c r="D33" s="273"/>
      <c r="E33" s="272"/>
      <c r="F33" s="273"/>
      <c r="G33" s="272"/>
      <c r="H33" s="272"/>
      <c r="I33" s="272"/>
      <c r="J33" s="272"/>
      <c r="K33" s="272"/>
    </row>
    <row r="34" customFormat="false" ht="12.75" hidden="false" customHeight="false" outlineLevel="0" collapsed="false">
      <c r="B34" s="271" t="s">
        <v>75</v>
      </c>
      <c r="C34" s="176" t="n">
        <v>2.19</v>
      </c>
      <c r="D34" s="273"/>
      <c r="E34" s="272"/>
      <c r="F34" s="273"/>
      <c r="G34" s="272"/>
      <c r="H34" s="272"/>
      <c r="I34" s="272"/>
      <c r="J34" s="272"/>
      <c r="K34" s="272"/>
    </row>
    <row r="35" customFormat="false" ht="13.5" hidden="false" customHeight="false" outlineLevel="0" collapsed="false">
      <c r="B35" s="274" t="s">
        <v>17</v>
      </c>
      <c r="C35" s="292" t="n">
        <v>3.26</v>
      </c>
      <c r="D35" s="293"/>
      <c r="E35" s="267"/>
      <c r="F35" s="168"/>
      <c r="G35" s="267"/>
      <c r="H35" s="267"/>
      <c r="I35" s="267"/>
      <c r="J35" s="267"/>
      <c r="K35" s="185"/>
    </row>
    <row r="36" customFormat="false" ht="25.5" hidden="false" customHeight="false" outlineLevel="0" collapsed="false">
      <c r="B36" s="160" t="s">
        <v>78</v>
      </c>
      <c r="C36" s="161"/>
      <c r="D36" s="163"/>
      <c r="E36" s="163"/>
      <c r="F36" s="162"/>
      <c r="G36" s="163"/>
      <c r="H36" s="163"/>
      <c r="I36" s="163"/>
      <c r="J36" s="162"/>
      <c r="K36" s="163"/>
    </row>
    <row r="37" customFormat="false" ht="12.75" hidden="false" customHeight="false" outlineLevel="0" collapsed="false">
      <c r="B37" s="166" t="s">
        <v>79</v>
      </c>
      <c r="C37" s="7" t="n">
        <v>24.1</v>
      </c>
      <c r="D37" s="265"/>
      <c r="E37" s="265"/>
      <c r="F37" s="287"/>
      <c r="G37" s="265"/>
      <c r="H37" s="265"/>
      <c r="I37" s="265"/>
      <c r="J37" s="287"/>
      <c r="K37" s="265"/>
    </row>
    <row r="38" customFormat="false" ht="26.25" hidden="false" customHeight="false" outlineLevel="0" collapsed="false">
      <c r="B38" s="294" t="s">
        <v>21</v>
      </c>
      <c r="C38" s="295" t="n">
        <v>0.15</v>
      </c>
      <c r="D38" s="267"/>
      <c r="E38" s="267"/>
      <c r="F38" s="289"/>
      <c r="G38" s="267"/>
      <c r="H38" s="267"/>
      <c r="I38" s="267"/>
      <c r="J38" s="289"/>
      <c r="K38" s="267"/>
    </row>
    <row r="39" customFormat="false" ht="13.5" hidden="false" customHeight="false" outlineLevel="0" collapsed="false">
      <c r="B39" s="296"/>
      <c r="C39" s="191"/>
      <c r="D39" s="168"/>
      <c r="E39" s="168"/>
      <c r="F39" s="168"/>
      <c r="G39" s="265"/>
      <c r="H39" s="265"/>
      <c r="I39" s="265"/>
      <c r="J39" s="265"/>
      <c r="K39" s="265"/>
    </row>
    <row r="40" customFormat="false" ht="25.5" hidden="false" customHeight="false" outlineLevel="0" collapsed="false">
      <c r="B40" s="160" t="s">
        <v>80</v>
      </c>
      <c r="C40" s="297"/>
      <c r="D40" s="163"/>
      <c r="E40" s="298"/>
      <c r="F40" s="162"/>
      <c r="G40" s="163"/>
      <c r="H40" s="163"/>
      <c r="I40" s="163"/>
      <c r="J40" s="162"/>
      <c r="K40" s="163"/>
    </row>
    <row r="41" customFormat="false" ht="13.5" hidden="false" customHeight="false" outlineLevel="0" collapsed="false">
      <c r="B41" s="266" t="s">
        <v>82</v>
      </c>
      <c r="C41" s="299" t="n">
        <v>31.1</v>
      </c>
      <c r="D41" s="267"/>
      <c r="E41" s="155"/>
      <c r="F41" s="289"/>
      <c r="G41" s="267"/>
      <c r="H41" s="267"/>
      <c r="I41" s="267"/>
      <c r="J41" s="289"/>
      <c r="K41" s="267"/>
    </row>
    <row r="42" customFormat="false" ht="12.75" hidden="false" customHeight="false" outlineLevel="0" collapsed="false">
      <c r="B42" s="169" t="s">
        <v>30</v>
      </c>
      <c r="C42" s="300" t="n">
        <v>4.9</v>
      </c>
      <c r="D42" s="269"/>
      <c r="E42" s="269"/>
      <c r="F42" s="269"/>
      <c r="G42" s="301"/>
      <c r="H42" s="301"/>
      <c r="I42" s="301"/>
      <c r="J42" s="301"/>
      <c r="K42" s="291"/>
    </row>
    <row r="43" customFormat="false" ht="12.75" hidden="false" customHeight="false" outlineLevel="0" collapsed="false">
      <c r="B43" s="174" t="s">
        <v>12</v>
      </c>
      <c r="C43" s="178" t="n">
        <v>5.16</v>
      </c>
      <c r="D43" s="272"/>
      <c r="E43" s="272"/>
      <c r="F43" s="272"/>
      <c r="G43" s="302"/>
      <c r="H43" s="302"/>
      <c r="I43" s="302"/>
      <c r="J43" s="302"/>
      <c r="K43" s="272"/>
    </row>
    <row r="44" customFormat="false" ht="12.75" hidden="false" customHeight="false" outlineLevel="0" collapsed="false">
      <c r="B44" s="174" t="s">
        <v>31</v>
      </c>
      <c r="C44" s="178" t="n">
        <v>2.48</v>
      </c>
      <c r="D44" s="272"/>
      <c r="E44" s="272"/>
      <c r="F44" s="272"/>
      <c r="G44" s="302"/>
      <c r="H44" s="302"/>
      <c r="I44" s="302"/>
      <c r="J44" s="302"/>
      <c r="K44" s="272"/>
    </row>
    <row r="45" customFormat="false" ht="12.75" hidden="false" customHeight="false" outlineLevel="0" collapsed="false">
      <c r="B45" s="174" t="s">
        <v>14</v>
      </c>
      <c r="C45" s="178" t="n">
        <v>3.6</v>
      </c>
      <c r="D45" s="272"/>
      <c r="E45" s="272"/>
      <c r="F45" s="272"/>
      <c r="G45" s="302"/>
      <c r="H45" s="302"/>
      <c r="I45" s="302"/>
      <c r="J45" s="302"/>
      <c r="K45" s="272"/>
    </row>
    <row r="46" customFormat="false" ht="12.75" hidden="false" customHeight="false" outlineLevel="0" collapsed="false">
      <c r="B46" s="174" t="s">
        <v>15</v>
      </c>
      <c r="C46" s="178" t="n">
        <v>2.36</v>
      </c>
      <c r="D46" s="272"/>
      <c r="E46" s="272"/>
      <c r="F46" s="272"/>
      <c r="G46" s="302"/>
      <c r="H46" s="302"/>
      <c r="I46" s="302"/>
      <c r="J46" s="302"/>
      <c r="K46" s="272"/>
    </row>
    <row r="47" customFormat="false" ht="12.75" hidden="false" customHeight="false" outlineLevel="0" collapsed="false">
      <c r="B47" s="174" t="s">
        <v>16</v>
      </c>
      <c r="C47" s="178" t="n">
        <v>9.34</v>
      </c>
      <c r="D47" s="272"/>
      <c r="E47" s="272"/>
      <c r="F47" s="272"/>
      <c r="G47" s="302"/>
      <c r="H47" s="302"/>
      <c r="I47" s="302"/>
      <c r="J47" s="302"/>
      <c r="K47" s="272"/>
    </row>
    <row r="48" customFormat="false" ht="13.5" hidden="false" customHeight="false" outlineLevel="0" collapsed="false">
      <c r="B48" s="183" t="s">
        <v>17</v>
      </c>
      <c r="C48" s="181" t="n">
        <v>3.26</v>
      </c>
      <c r="D48" s="185"/>
      <c r="E48" s="185"/>
      <c r="F48" s="185"/>
      <c r="G48" s="303"/>
      <c r="H48" s="303"/>
      <c r="I48" s="303"/>
      <c r="J48" s="303"/>
      <c r="K48" s="185"/>
    </row>
    <row r="49" customFormat="false" ht="25.5" hidden="false" customHeight="false" outlineLevel="0" collapsed="false">
      <c r="B49" s="276" t="s">
        <v>83</v>
      </c>
      <c r="C49" s="304" t="n">
        <v>30.95</v>
      </c>
      <c r="D49" s="162"/>
      <c r="E49" s="163"/>
      <c r="F49" s="163"/>
      <c r="G49" s="298"/>
      <c r="H49" s="298"/>
      <c r="I49" s="298"/>
      <c r="J49" s="298"/>
      <c r="K49" s="163"/>
    </row>
    <row r="50" customFormat="false" ht="12.75" hidden="false" customHeight="false" outlineLevel="0" collapsed="false">
      <c r="B50" s="280" t="s">
        <v>84</v>
      </c>
      <c r="C50" s="305"/>
      <c r="D50" s="287"/>
      <c r="E50" s="265"/>
      <c r="F50" s="265"/>
      <c r="G50" s="288"/>
      <c r="H50" s="288"/>
      <c r="I50" s="288"/>
      <c r="J50" s="288"/>
      <c r="K50" s="265"/>
    </row>
    <row r="51" customFormat="false" ht="26.25" hidden="false" customHeight="false" outlineLevel="0" collapsed="false">
      <c r="B51" s="283" t="s">
        <v>21</v>
      </c>
      <c r="C51" s="306" t="n">
        <v>0.15</v>
      </c>
      <c r="D51" s="289"/>
      <c r="E51" s="267"/>
      <c r="F51" s="267"/>
      <c r="G51" s="155"/>
      <c r="H51" s="155"/>
      <c r="I51" s="155"/>
      <c r="J51" s="155"/>
      <c r="K51" s="267"/>
    </row>
    <row r="52" customFormat="false" ht="15" hidden="false" customHeight="true" outlineLevel="0" collapsed="false">
      <c r="B52" s="166" t="s">
        <v>85</v>
      </c>
      <c r="C52" s="307"/>
      <c r="D52" s="265"/>
      <c r="E52" s="288"/>
      <c r="F52" s="265"/>
      <c r="G52" s="265"/>
      <c r="H52" s="265"/>
      <c r="I52" s="265"/>
      <c r="J52" s="265"/>
      <c r="K52" s="163"/>
    </row>
    <row r="53" customFormat="false" ht="17.25" hidden="false" customHeight="true" outlineLevel="0" collapsed="false">
      <c r="B53" s="266" t="s">
        <v>87</v>
      </c>
      <c r="C53" s="154" t="n">
        <v>21.76</v>
      </c>
      <c r="D53" s="267"/>
      <c r="E53" s="155"/>
      <c r="F53" s="267"/>
      <c r="G53" s="267"/>
      <c r="H53" s="267"/>
      <c r="I53" s="267"/>
      <c r="J53" s="267"/>
      <c r="K53" s="267"/>
    </row>
    <row r="54" customFormat="false" ht="13.5" hidden="false" customHeight="true" outlineLevel="0" collapsed="false">
      <c r="B54" s="268" t="s">
        <v>11</v>
      </c>
      <c r="C54" s="171" t="n">
        <v>4.9</v>
      </c>
      <c r="D54" s="269"/>
      <c r="E54" s="269"/>
      <c r="F54" s="269"/>
      <c r="G54" s="308"/>
      <c r="H54" s="308"/>
      <c r="I54" s="308"/>
      <c r="J54" s="308"/>
      <c r="K54" s="269"/>
    </row>
    <row r="55" customFormat="false" ht="15.75" hidden="false" customHeight="true" outlineLevel="0" collapsed="false">
      <c r="B55" s="271" t="s">
        <v>12</v>
      </c>
      <c r="C55" s="176" t="n">
        <v>5.16</v>
      </c>
      <c r="D55" s="272"/>
      <c r="E55" s="272"/>
      <c r="F55" s="272"/>
      <c r="G55" s="302"/>
      <c r="H55" s="302"/>
      <c r="I55" s="302"/>
      <c r="J55" s="302"/>
      <c r="K55" s="272"/>
    </row>
    <row r="56" customFormat="false" ht="12.75" hidden="false" customHeight="false" outlineLevel="0" collapsed="false">
      <c r="B56" s="271" t="s">
        <v>13</v>
      </c>
      <c r="C56" s="176" t="n">
        <v>2.48</v>
      </c>
      <c r="D56" s="272"/>
      <c r="E56" s="272"/>
      <c r="F56" s="272"/>
      <c r="G56" s="302"/>
      <c r="H56" s="302"/>
      <c r="I56" s="302"/>
      <c r="J56" s="302"/>
      <c r="K56" s="272"/>
    </row>
    <row r="57" customFormat="false" ht="12.75" hidden="false" customHeight="false" outlineLevel="0" collapsed="false">
      <c r="B57" s="271" t="s">
        <v>42</v>
      </c>
      <c r="C57" s="176" t="n">
        <v>3.6</v>
      </c>
      <c r="D57" s="272"/>
      <c r="E57" s="272"/>
      <c r="F57" s="272"/>
      <c r="G57" s="302"/>
      <c r="H57" s="302"/>
      <c r="I57" s="302"/>
      <c r="J57" s="302"/>
      <c r="K57" s="272"/>
    </row>
    <row r="58" customFormat="false" ht="12.75" hidden="false" customHeight="false" outlineLevel="0" collapsed="false">
      <c r="B58" s="271" t="s">
        <v>15</v>
      </c>
      <c r="C58" s="176" t="n">
        <v>2.36</v>
      </c>
      <c r="D58" s="272"/>
      <c r="E58" s="272"/>
      <c r="F58" s="272"/>
      <c r="G58" s="302"/>
      <c r="H58" s="302"/>
      <c r="I58" s="302"/>
      <c r="J58" s="302"/>
      <c r="K58" s="272"/>
    </row>
    <row r="59" customFormat="false" ht="13.5" hidden="false" customHeight="false" outlineLevel="0" collapsed="false">
      <c r="B59" s="274" t="s">
        <v>17</v>
      </c>
      <c r="C59" s="292" t="n">
        <v>3.26</v>
      </c>
      <c r="D59" s="185"/>
      <c r="E59" s="267"/>
      <c r="F59" s="267"/>
      <c r="G59" s="155"/>
      <c r="H59" s="155"/>
      <c r="I59" s="155"/>
      <c r="J59" s="155"/>
      <c r="K59" s="275"/>
    </row>
    <row r="60" customFormat="false" ht="25.5" hidden="false" customHeight="false" outlineLevel="0" collapsed="false">
      <c r="B60" s="160" t="s">
        <v>88</v>
      </c>
      <c r="C60" s="161"/>
      <c r="D60" s="162" t="s">
        <v>103</v>
      </c>
      <c r="E60" s="162" t="s">
        <v>104</v>
      </c>
      <c r="F60" s="163"/>
      <c r="G60" s="163"/>
      <c r="H60" s="163"/>
      <c r="I60" s="163"/>
      <c r="J60" s="162"/>
      <c r="K60" s="163"/>
    </row>
    <row r="61" customFormat="false" ht="26.25" hidden="false" customHeight="false" outlineLevel="0" collapsed="false">
      <c r="B61" s="166" t="s">
        <v>66</v>
      </c>
      <c r="C61" s="8" t="n">
        <v>21.91</v>
      </c>
      <c r="D61" s="237" t="n">
        <v>22.1</v>
      </c>
      <c r="E61" s="15" t="n">
        <v>22.54</v>
      </c>
      <c r="F61" s="167"/>
      <c r="G61" s="167"/>
      <c r="H61" s="167"/>
      <c r="I61" s="167"/>
      <c r="J61" s="15"/>
      <c r="K61" s="267"/>
    </row>
    <row r="62" customFormat="false" ht="12.75" hidden="false" customHeight="false" outlineLevel="0" collapsed="false">
      <c r="B62" s="169" t="s">
        <v>11</v>
      </c>
      <c r="C62" s="170" t="n">
        <v>4.9</v>
      </c>
      <c r="D62" s="172" t="n">
        <v>4.94249201277955</v>
      </c>
      <c r="E62" s="309" t="n">
        <v>5.06</v>
      </c>
      <c r="F62" s="172"/>
      <c r="G62" s="172"/>
      <c r="H62" s="172"/>
      <c r="I62" s="172"/>
      <c r="J62" s="172"/>
      <c r="K62" s="269"/>
    </row>
    <row r="63" customFormat="false" ht="12.75" hidden="false" customHeight="false" outlineLevel="0" collapsed="false">
      <c r="B63" s="174" t="s">
        <v>12</v>
      </c>
      <c r="C63" s="175" t="n">
        <v>5.16</v>
      </c>
      <c r="D63" s="177" t="n">
        <v>5.20474669100867</v>
      </c>
      <c r="E63" s="310" t="n">
        <v>5.30817</v>
      </c>
      <c r="F63" s="177"/>
      <c r="G63" s="177"/>
      <c r="H63" s="177"/>
      <c r="I63" s="177"/>
      <c r="J63" s="177"/>
      <c r="K63" s="272"/>
    </row>
    <row r="64" customFormat="false" ht="12.75" hidden="false" customHeight="false" outlineLevel="0" collapsed="false">
      <c r="B64" s="174" t="s">
        <v>13</v>
      </c>
      <c r="C64" s="175" t="n">
        <v>2.48</v>
      </c>
      <c r="D64" s="177" t="n">
        <v>2.50150616157006</v>
      </c>
      <c r="E64" s="310" t="n">
        <v>2.549274</v>
      </c>
      <c r="F64" s="177"/>
      <c r="G64" s="177"/>
      <c r="H64" s="177"/>
      <c r="I64" s="177"/>
      <c r="J64" s="177"/>
      <c r="K64" s="272"/>
    </row>
    <row r="65" customFormat="false" ht="12.75" hidden="false" customHeight="false" outlineLevel="0" collapsed="false">
      <c r="B65" s="174" t="s">
        <v>42</v>
      </c>
      <c r="C65" s="175" t="n">
        <v>3.6</v>
      </c>
      <c r="D65" s="177" t="n">
        <v>3.63121862163396</v>
      </c>
      <c r="E65" s="310" t="n">
        <v>3.69656</v>
      </c>
      <c r="F65" s="177"/>
      <c r="G65" s="177"/>
      <c r="H65" s="177"/>
      <c r="I65" s="177"/>
      <c r="J65" s="177"/>
      <c r="K65" s="272"/>
    </row>
    <row r="66" customFormat="false" ht="12.75" hidden="false" customHeight="false" outlineLevel="0" collapsed="false">
      <c r="B66" s="174" t="s">
        <v>15</v>
      </c>
      <c r="C66" s="175" t="n">
        <v>2.36</v>
      </c>
      <c r="D66" s="177" t="n">
        <v>2.38046554084893</v>
      </c>
      <c r="E66" s="310" t="n">
        <v>2.427558</v>
      </c>
      <c r="F66" s="177"/>
      <c r="G66" s="177"/>
      <c r="H66" s="177"/>
      <c r="I66" s="177"/>
      <c r="J66" s="177"/>
      <c r="K66" s="272"/>
    </row>
    <row r="67" customFormat="false" ht="12.75" hidden="false" customHeight="false" outlineLevel="0" collapsed="false">
      <c r="B67" s="174" t="s">
        <v>17</v>
      </c>
      <c r="C67" s="179" t="n">
        <v>3.26</v>
      </c>
      <c r="D67" s="177" t="n">
        <v>3.29</v>
      </c>
      <c r="E67" s="310" t="n">
        <v>3.351698</v>
      </c>
      <c r="F67" s="177"/>
      <c r="G67" s="177"/>
      <c r="H67" s="177"/>
      <c r="I67" s="177"/>
      <c r="J67" s="177"/>
      <c r="K67" s="272"/>
    </row>
    <row r="68" customFormat="false" ht="25.5" hidden="false" customHeight="false" outlineLevel="0" collapsed="false">
      <c r="B68" s="174" t="s">
        <v>21</v>
      </c>
      <c r="C68" s="178" t="n">
        <v>0.15</v>
      </c>
      <c r="D68" s="182" t="n">
        <v>0.15</v>
      </c>
      <c r="E68" s="311" t="n">
        <v>0.15</v>
      </c>
      <c r="F68" s="182"/>
      <c r="G68" s="182"/>
      <c r="H68" s="182"/>
      <c r="I68" s="182"/>
      <c r="J68" s="182"/>
      <c r="K68" s="272"/>
    </row>
    <row r="69" customFormat="false" ht="13.5" hidden="false" customHeight="false" outlineLevel="0" collapsed="false">
      <c r="B69" s="183"/>
      <c r="C69" s="184"/>
      <c r="D69" s="185"/>
      <c r="E69" s="312"/>
      <c r="F69" s="185"/>
      <c r="G69" s="185"/>
      <c r="H69" s="185"/>
      <c r="I69" s="185"/>
      <c r="J69" s="185"/>
      <c r="K69" s="185"/>
    </row>
    <row r="70" customFormat="false" ht="13.5" hidden="false" customHeight="false" outlineLevel="0" collapsed="false">
      <c r="B70" s="313"/>
      <c r="C70" s="191"/>
      <c r="D70" s="265"/>
      <c r="E70" s="168"/>
      <c r="F70" s="265"/>
      <c r="G70" s="265"/>
      <c r="H70" s="265"/>
      <c r="I70" s="265"/>
      <c r="J70" s="265"/>
      <c r="K70" s="159"/>
    </row>
    <row r="71" customFormat="false" ht="25.5" hidden="false" customHeight="false" outlineLevel="0" collapsed="false">
      <c r="B71" s="160" t="s">
        <v>93</v>
      </c>
      <c r="C71" s="314"/>
      <c r="D71" s="163" t="s">
        <v>105</v>
      </c>
      <c r="E71" s="298" t="s">
        <v>106</v>
      </c>
      <c r="F71" s="315"/>
      <c r="G71" s="315"/>
      <c r="H71" s="315"/>
      <c r="I71" s="315"/>
      <c r="J71" s="315"/>
      <c r="K71" s="316"/>
    </row>
    <row r="72" customFormat="false" ht="25.5" hidden="false" customHeight="false" outlineLevel="0" collapsed="false">
      <c r="B72" s="166" t="s">
        <v>94</v>
      </c>
      <c r="C72" s="305"/>
      <c r="D72" s="197"/>
      <c r="E72" s="288"/>
      <c r="F72" s="265"/>
      <c r="G72" s="265"/>
      <c r="H72" s="265"/>
      <c r="I72" s="265"/>
      <c r="J72" s="265"/>
      <c r="K72" s="165"/>
    </row>
    <row r="73" customFormat="false" ht="11.25" hidden="false" customHeight="true" outlineLevel="0" collapsed="false">
      <c r="B73" s="266" t="s">
        <v>95</v>
      </c>
      <c r="C73" s="317" t="n">
        <v>18.5</v>
      </c>
      <c r="D73" s="167" t="n">
        <v>9.2</v>
      </c>
      <c r="E73" s="318" t="n">
        <v>12.93</v>
      </c>
      <c r="F73" s="167"/>
      <c r="G73" s="167"/>
      <c r="H73" s="167"/>
      <c r="I73" s="167"/>
      <c r="J73" s="167"/>
      <c r="K73" s="319"/>
    </row>
    <row r="74" customFormat="false" ht="12.75" hidden="false" customHeight="false" outlineLevel="0" collapsed="false">
      <c r="B74" s="320" t="s">
        <v>11</v>
      </c>
      <c r="C74" s="171" t="n">
        <v>3.84</v>
      </c>
      <c r="D74" s="321" t="n">
        <v>2.5</v>
      </c>
      <c r="E74" s="322" t="n">
        <v>3.94</v>
      </c>
      <c r="F74" s="323"/>
      <c r="G74" s="324"/>
      <c r="H74" s="324"/>
      <c r="I74" s="324"/>
      <c r="J74" s="324"/>
      <c r="K74" s="269"/>
    </row>
    <row r="75" customFormat="false" ht="12.75" hidden="false" customHeight="false" outlineLevel="0" collapsed="false">
      <c r="B75" s="271" t="s">
        <v>12</v>
      </c>
      <c r="C75" s="176" t="n">
        <v>2.96</v>
      </c>
      <c r="D75" s="325" t="n">
        <v>2.1</v>
      </c>
      <c r="E75" s="326" t="n">
        <v>3.13</v>
      </c>
      <c r="F75" s="327"/>
      <c r="G75" s="328"/>
      <c r="H75" s="328"/>
      <c r="I75" s="328"/>
      <c r="J75" s="328"/>
      <c r="K75" s="272"/>
    </row>
    <row r="76" customFormat="false" ht="12.75" hidden="false" customHeight="false" outlineLevel="0" collapsed="false">
      <c r="B76" s="271" t="s">
        <v>13</v>
      </c>
      <c r="C76" s="176" t="n">
        <v>2.48</v>
      </c>
      <c r="D76" s="325" t="n">
        <v>2.1</v>
      </c>
      <c r="E76" s="326" t="n">
        <v>2.6</v>
      </c>
      <c r="F76" s="329"/>
      <c r="G76" s="330"/>
      <c r="H76" s="330"/>
      <c r="I76" s="330"/>
      <c r="J76" s="330"/>
      <c r="K76" s="272"/>
    </row>
    <row r="77" customFormat="false" ht="12.75" hidden="false" customHeight="false" outlineLevel="0" collapsed="false">
      <c r="B77" s="271" t="s">
        <v>14</v>
      </c>
      <c r="C77" s="176" t="n">
        <v>3.6</v>
      </c>
      <c r="D77" s="325"/>
      <c r="E77" s="176"/>
      <c r="F77" s="327"/>
      <c r="G77" s="328"/>
      <c r="H77" s="328"/>
      <c r="I77" s="328"/>
      <c r="J77" s="328"/>
      <c r="K77" s="272"/>
    </row>
    <row r="78" customFormat="false" ht="12.75" hidden="false" customHeight="false" outlineLevel="0" collapsed="false">
      <c r="B78" s="271" t="s">
        <v>15</v>
      </c>
      <c r="C78" s="176" t="n">
        <v>2.36</v>
      </c>
      <c r="D78" s="325"/>
      <c r="E78" s="176"/>
      <c r="F78" s="327"/>
      <c r="G78" s="328"/>
      <c r="H78" s="328"/>
      <c r="I78" s="328"/>
      <c r="J78" s="328"/>
      <c r="K78" s="272"/>
    </row>
    <row r="79" customFormat="false" ht="13.5" hidden="false" customHeight="false" outlineLevel="0" collapsed="false">
      <c r="B79" s="331" t="s">
        <v>17</v>
      </c>
      <c r="C79" s="292" t="n">
        <v>3.26</v>
      </c>
      <c r="D79" s="332" t="n">
        <v>2.5</v>
      </c>
      <c r="E79" s="292" t="n">
        <v>3.26</v>
      </c>
      <c r="F79" s="333"/>
      <c r="G79" s="334"/>
      <c r="H79" s="334"/>
      <c r="I79" s="335"/>
      <c r="J79" s="335"/>
      <c r="K79" s="185"/>
    </row>
    <row r="80" customFormat="false" ht="13.5" hidden="false" customHeight="false" outlineLevel="0" collapsed="false">
      <c r="B80" s="296"/>
      <c r="C80" s="191"/>
      <c r="D80" s="336"/>
      <c r="E80" s="337"/>
      <c r="F80" s="337"/>
      <c r="G80" s="335"/>
      <c r="H80" s="168"/>
      <c r="I80" s="338"/>
      <c r="J80" s="339"/>
      <c r="K80" s="298"/>
    </row>
    <row r="81" customFormat="false" ht="25.5" hidden="false" customHeight="false" outlineLevel="0" collapsed="false">
      <c r="B81" s="160" t="s">
        <v>96</v>
      </c>
      <c r="C81" s="314"/>
      <c r="D81" s="163" t="s">
        <v>107</v>
      </c>
      <c r="E81" s="298" t="s">
        <v>108</v>
      </c>
      <c r="F81" s="315" t="s">
        <v>109</v>
      </c>
      <c r="G81" s="340" t="s">
        <v>110</v>
      </c>
      <c r="H81" s="164" t="s">
        <v>111</v>
      </c>
      <c r="I81" s="163"/>
      <c r="J81" s="163"/>
      <c r="K81" s="163"/>
    </row>
    <row r="82" customFormat="false" ht="15.75" hidden="false" customHeight="false" outlineLevel="0" collapsed="false">
      <c r="B82" s="166"/>
      <c r="C82" s="341"/>
      <c r="D82" s="265" t="s">
        <v>112</v>
      </c>
      <c r="E82" s="288"/>
      <c r="F82" s="265"/>
      <c r="G82" s="288"/>
      <c r="H82" s="168"/>
      <c r="I82" s="265"/>
      <c r="J82" s="265"/>
      <c r="K82" s="265"/>
    </row>
    <row r="83" customFormat="false" ht="26.25" hidden="false" customHeight="false" outlineLevel="0" collapsed="false">
      <c r="B83" s="266" t="s">
        <v>97</v>
      </c>
      <c r="C83" s="342" t="n">
        <v>18.65</v>
      </c>
      <c r="D83" s="167" t="n">
        <v>19.13</v>
      </c>
      <c r="E83" s="318" t="n">
        <v>16.99</v>
      </c>
      <c r="F83" s="167" t="n">
        <v>19.11</v>
      </c>
      <c r="G83" s="318" t="n">
        <v>19.18</v>
      </c>
      <c r="H83" s="168" t="s">
        <v>113</v>
      </c>
      <c r="I83" s="267"/>
      <c r="J83" s="267"/>
      <c r="K83" s="267"/>
    </row>
    <row r="84" customFormat="false" ht="12.75" hidden="false" customHeight="false" outlineLevel="0" collapsed="false">
      <c r="B84" s="343" t="s">
        <v>11</v>
      </c>
      <c r="C84" s="300" t="n">
        <v>3.84</v>
      </c>
      <c r="D84" s="172" t="n">
        <f aca="false">D83*20.6%</f>
        <v>3.94078</v>
      </c>
      <c r="E84" s="344" t="n">
        <v>4.00464</v>
      </c>
      <c r="F84" s="172" t="n">
        <f aca="false">F83*20.6%</f>
        <v>3.93666</v>
      </c>
      <c r="G84" s="172" t="n">
        <f aca="false">G83*20.6%</f>
        <v>3.95108</v>
      </c>
      <c r="H84" s="168"/>
      <c r="I84" s="345"/>
      <c r="J84" s="269"/>
      <c r="K84" s="269"/>
    </row>
    <row r="85" customFormat="false" ht="12.75" hidden="false" customHeight="false" outlineLevel="0" collapsed="false">
      <c r="B85" s="313" t="s">
        <v>12</v>
      </c>
      <c r="C85" s="178" t="n">
        <v>2.96</v>
      </c>
      <c r="D85" s="177" t="n">
        <f aca="false">D83*15.9%</f>
        <v>3.04167</v>
      </c>
      <c r="E85" s="310" t="n">
        <v>3.1</v>
      </c>
      <c r="F85" s="177" t="n">
        <f aca="false">F83*15.9%</f>
        <v>3.03849</v>
      </c>
      <c r="G85" s="177" t="n">
        <f aca="false">G83*15.9%</f>
        <v>3.04962</v>
      </c>
      <c r="H85" s="168"/>
      <c r="I85" s="346"/>
      <c r="J85" s="272"/>
      <c r="K85" s="272"/>
    </row>
    <row r="86" customFormat="false" ht="12.75" hidden="false" customHeight="false" outlineLevel="0" collapsed="false">
      <c r="B86" s="313" t="s">
        <v>13</v>
      </c>
      <c r="C86" s="178" t="n">
        <v>2.48</v>
      </c>
      <c r="D86" s="177" t="n">
        <f aca="false">D83*13.3%</f>
        <v>2.54429</v>
      </c>
      <c r="E86" s="310" t="n">
        <v>2.58552</v>
      </c>
      <c r="F86" s="177" t="n">
        <f aca="false">F83*13.3%</f>
        <v>2.54163</v>
      </c>
      <c r="G86" s="177" t="n">
        <f aca="false">G83*13.3%</f>
        <v>2.55094</v>
      </c>
      <c r="H86" s="168"/>
      <c r="I86" s="346"/>
      <c r="J86" s="272"/>
      <c r="K86" s="272"/>
    </row>
    <row r="87" customFormat="false" ht="12.75" hidden="false" customHeight="false" outlineLevel="0" collapsed="false">
      <c r="B87" s="313" t="s">
        <v>14</v>
      </c>
      <c r="C87" s="178" t="n">
        <v>3.6</v>
      </c>
      <c r="D87" s="177" t="n">
        <f aca="false">D83*19.3%</f>
        <v>3.69209</v>
      </c>
      <c r="E87" s="310" t="n">
        <v>3.75192</v>
      </c>
      <c r="F87" s="177" t="n">
        <f aca="false">F83*19.3%</f>
        <v>3.68823</v>
      </c>
      <c r="G87" s="177" t="n">
        <f aca="false">G83*19.3%</f>
        <v>3.70174</v>
      </c>
      <c r="H87" s="168"/>
      <c r="I87" s="346"/>
      <c r="J87" s="272"/>
      <c r="K87" s="272"/>
    </row>
    <row r="88" customFormat="false" ht="12.75" hidden="false" customHeight="false" outlineLevel="0" collapsed="false">
      <c r="B88" s="313" t="s">
        <v>15</v>
      </c>
      <c r="C88" s="178" t="n">
        <v>2.36</v>
      </c>
      <c r="D88" s="177" t="n">
        <f aca="false">D83*12.6%</f>
        <v>2.41038</v>
      </c>
      <c r="E88" s="310"/>
      <c r="F88" s="177" t="n">
        <f aca="false">F83*12.6%</f>
        <v>2.40786</v>
      </c>
      <c r="G88" s="177" t="n">
        <f aca="false">G83*12.6%</f>
        <v>2.41668</v>
      </c>
      <c r="H88" s="168"/>
      <c r="I88" s="346"/>
      <c r="J88" s="272"/>
      <c r="K88" s="272"/>
    </row>
    <row r="89" customFormat="false" ht="12.75" hidden="false" customHeight="false" outlineLevel="0" collapsed="false">
      <c r="B89" s="313" t="s">
        <v>17</v>
      </c>
      <c r="C89" s="181" t="n">
        <v>3.26</v>
      </c>
      <c r="D89" s="177" t="n">
        <f aca="false">D83*17.5%</f>
        <v>3.34775</v>
      </c>
      <c r="E89" s="310" t="n">
        <v>3.402</v>
      </c>
      <c r="F89" s="177" t="n">
        <f aca="false">F83*17.5%</f>
        <v>3.34425</v>
      </c>
      <c r="G89" s="177" t="n">
        <f aca="false">G83*17.5%</f>
        <v>3.3565</v>
      </c>
      <c r="H89" s="168"/>
      <c r="I89" s="346"/>
      <c r="J89" s="272"/>
      <c r="K89" s="272"/>
    </row>
    <row r="90" customFormat="false" ht="26.25" hidden="false" customHeight="false" outlineLevel="0" collapsed="false">
      <c r="B90" s="313" t="s">
        <v>21</v>
      </c>
      <c r="C90" s="178" t="n">
        <v>0.15</v>
      </c>
      <c r="D90" s="182" t="n">
        <v>0.15</v>
      </c>
      <c r="E90" s="311" t="n">
        <v>0.15</v>
      </c>
      <c r="F90" s="182" t="n">
        <v>0.15</v>
      </c>
      <c r="G90" s="347" t="n">
        <v>0.15</v>
      </c>
      <c r="H90" s="168" t="s">
        <v>114</v>
      </c>
      <c r="I90" s="348"/>
      <c r="J90" s="185"/>
      <c r="K90" s="185"/>
    </row>
    <row r="91" customFormat="false" ht="25.5" hidden="false" customHeight="false" outlineLevel="0" collapsed="false">
      <c r="B91" s="160" t="s">
        <v>98</v>
      </c>
      <c r="C91" s="5"/>
      <c r="D91" s="298" t="s">
        <v>115</v>
      </c>
      <c r="E91" s="162"/>
      <c r="F91" s="162"/>
      <c r="G91" s="163"/>
      <c r="H91" s="164"/>
      <c r="I91" s="162"/>
      <c r="J91" s="163"/>
      <c r="K91" s="163"/>
    </row>
    <row r="92" customFormat="false" ht="26.25" hidden="false" customHeight="false" outlineLevel="0" collapsed="false">
      <c r="B92" s="266" t="s">
        <v>99</v>
      </c>
      <c r="C92" s="8" t="n">
        <v>16.73</v>
      </c>
      <c r="D92" s="318" t="n">
        <v>14.89</v>
      </c>
      <c r="E92" s="15"/>
      <c r="F92" s="289"/>
      <c r="G92" s="267"/>
      <c r="H92" s="290" t="s">
        <v>116</v>
      </c>
      <c r="I92" s="289"/>
      <c r="J92" s="267"/>
      <c r="K92" s="267"/>
    </row>
    <row r="93" customFormat="false" ht="13.5" hidden="true" customHeight="false" outlineLevel="0" collapsed="false">
      <c r="B93" s="169" t="s">
        <v>12</v>
      </c>
      <c r="C93" s="171" t="n">
        <v>5.03</v>
      </c>
      <c r="D93" s="171" t="n">
        <v>5.43</v>
      </c>
      <c r="E93" s="163"/>
      <c r="F93" s="163"/>
      <c r="G93" s="298"/>
      <c r="H93" s="168"/>
      <c r="K93" s="316"/>
    </row>
    <row r="94" customFormat="false" ht="13.5" hidden="true" customHeight="false" outlineLevel="0" collapsed="false">
      <c r="B94" s="174" t="s">
        <v>13</v>
      </c>
      <c r="C94" s="176" t="n">
        <v>2.48</v>
      </c>
      <c r="D94" s="326" t="n">
        <v>2.6</v>
      </c>
      <c r="E94" s="272"/>
      <c r="F94" s="272"/>
      <c r="G94" s="302"/>
      <c r="H94" s="273"/>
      <c r="K94" s="165"/>
    </row>
    <row r="95" customFormat="false" ht="13.5" hidden="true" customHeight="false" outlineLevel="0" collapsed="false">
      <c r="B95" s="174" t="s">
        <v>14</v>
      </c>
      <c r="C95" s="176" t="n">
        <v>3.6</v>
      </c>
      <c r="D95" s="176" t="n">
        <v>3.6</v>
      </c>
      <c r="E95" s="272"/>
      <c r="F95" s="272"/>
      <c r="G95" s="302"/>
      <c r="H95" s="273"/>
      <c r="K95" s="165"/>
    </row>
    <row r="96" customFormat="false" ht="13.5" hidden="true" customHeight="false" outlineLevel="0" collapsed="false">
      <c r="B96" s="174" t="s">
        <v>15</v>
      </c>
      <c r="C96" s="176" t="n">
        <v>2.36</v>
      </c>
      <c r="D96" s="176"/>
      <c r="E96" s="272"/>
      <c r="F96" s="272"/>
      <c r="G96" s="302"/>
      <c r="H96" s="273"/>
      <c r="K96" s="165"/>
    </row>
    <row r="97" customFormat="false" ht="13.5" hidden="true" customHeight="false" outlineLevel="0" collapsed="false">
      <c r="B97" s="183" t="s">
        <v>17</v>
      </c>
      <c r="C97" s="292" t="n">
        <v>3.26</v>
      </c>
      <c r="D97" s="292" t="n">
        <v>3.26</v>
      </c>
      <c r="E97" s="267"/>
      <c r="F97" s="267"/>
      <c r="G97" s="155"/>
      <c r="H97" s="168"/>
      <c r="K97" s="319"/>
    </row>
    <row r="98" customFormat="false" ht="25.5" hidden="false" customHeight="false" outlineLevel="0" collapsed="false">
      <c r="B98" s="349" t="s">
        <v>100</v>
      </c>
      <c r="C98" s="350"/>
      <c r="D98" s="351" t="s">
        <v>117</v>
      </c>
      <c r="E98" s="352" t="s">
        <v>118</v>
      </c>
      <c r="F98" s="351" t="s">
        <v>119</v>
      </c>
      <c r="G98" s="351"/>
      <c r="H98" s="164"/>
      <c r="I98" s="353"/>
      <c r="J98" s="353"/>
      <c r="K98" s="163"/>
    </row>
    <row r="99" customFormat="false" ht="25.5" hidden="false" customHeight="false" outlineLevel="0" collapsed="false">
      <c r="B99" s="354" t="s">
        <v>101</v>
      </c>
      <c r="C99" s="355"/>
      <c r="D99" s="356" t="s">
        <v>120</v>
      </c>
      <c r="E99" s="357" t="s">
        <v>121</v>
      </c>
      <c r="F99" s="356" t="s">
        <v>122</v>
      </c>
      <c r="G99" s="356"/>
      <c r="H99" s="168"/>
      <c r="I99" s="358"/>
      <c r="J99" s="358"/>
      <c r="K99" s="265"/>
    </row>
    <row r="100" customFormat="false" ht="13.5" hidden="false" customHeight="false" outlineLevel="0" collapsed="false">
      <c r="B100" s="359"/>
      <c r="C100" s="360" t="n">
        <v>16.88</v>
      </c>
      <c r="D100" s="361" t="n">
        <v>11.07</v>
      </c>
      <c r="E100" s="362" t="n">
        <v>11.08</v>
      </c>
      <c r="F100" s="361" t="n">
        <v>11.01</v>
      </c>
      <c r="G100" s="363"/>
      <c r="H100" s="168"/>
      <c r="I100" s="364"/>
      <c r="J100" s="364"/>
      <c r="K100" s="267"/>
    </row>
    <row r="101" customFormat="false" ht="25.5" hidden="false" customHeight="false" outlineLevel="0" collapsed="false">
      <c r="B101" s="320" t="s">
        <v>21</v>
      </c>
      <c r="C101" s="171" t="n">
        <v>0.15</v>
      </c>
      <c r="D101" s="171" t="n">
        <v>0.15</v>
      </c>
      <c r="E101" s="171" t="n">
        <v>0.15</v>
      </c>
      <c r="F101" s="171" t="n">
        <v>0.15</v>
      </c>
      <c r="G101" s="301"/>
      <c r="H101" s="273"/>
      <c r="I101" s="269"/>
      <c r="J101" s="269"/>
      <c r="K101" s="269"/>
    </row>
    <row r="102" customFormat="false" ht="12.75" hidden="false" customHeight="false" outlineLevel="0" collapsed="false">
      <c r="B102" s="271" t="s">
        <v>12</v>
      </c>
      <c r="C102" s="176" t="n">
        <v>5.03</v>
      </c>
      <c r="D102" s="326" t="n">
        <v>5.1</v>
      </c>
      <c r="E102" s="326" t="n">
        <v>5.11</v>
      </c>
      <c r="F102" s="326" t="n">
        <v>5.04</v>
      </c>
      <c r="G102" s="302"/>
      <c r="H102" s="168"/>
      <c r="I102" s="272"/>
      <c r="J102" s="272"/>
      <c r="K102" s="272"/>
    </row>
    <row r="103" customFormat="false" ht="12.75" hidden="false" customHeight="false" outlineLevel="0" collapsed="false">
      <c r="B103" s="271" t="s">
        <v>13</v>
      </c>
      <c r="C103" s="176" t="n">
        <v>2.48</v>
      </c>
      <c r="D103" s="176" t="n">
        <v>2.56</v>
      </c>
      <c r="E103" s="176" t="n">
        <v>2.56</v>
      </c>
      <c r="F103" s="176" t="n">
        <v>2.56</v>
      </c>
      <c r="G103" s="302"/>
      <c r="H103" s="168"/>
      <c r="I103" s="272"/>
      <c r="J103" s="272"/>
      <c r="K103" s="272"/>
    </row>
    <row r="104" customFormat="false" ht="12.75" hidden="false" customHeight="false" outlineLevel="0" collapsed="false">
      <c r="B104" s="271" t="s">
        <v>14</v>
      </c>
      <c r="C104" s="176" t="n">
        <v>3.6</v>
      </c>
      <c r="D104" s="176"/>
      <c r="E104" s="176"/>
      <c r="F104" s="176"/>
      <c r="G104" s="302"/>
      <c r="H104" s="168"/>
      <c r="I104" s="272"/>
      <c r="J104" s="272"/>
      <c r="K104" s="272"/>
    </row>
    <row r="105" customFormat="false" ht="12.75" hidden="false" customHeight="false" outlineLevel="0" collapsed="false">
      <c r="B105" s="271" t="s">
        <v>15</v>
      </c>
      <c r="C105" s="176" t="n">
        <v>2.36</v>
      </c>
      <c r="D105" s="176"/>
      <c r="E105" s="176"/>
      <c r="F105" s="176"/>
      <c r="G105" s="302"/>
      <c r="H105" s="168"/>
      <c r="I105" s="272"/>
      <c r="J105" s="272"/>
      <c r="K105" s="272"/>
    </row>
    <row r="106" customFormat="false" ht="12.75" hidden="false" customHeight="false" outlineLevel="0" collapsed="false">
      <c r="B106" s="271" t="s">
        <v>17</v>
      </c>
      <c r="C106" s="176" t="n">
        <v>3.26</v>
      </c>
      <c r="D106" s="176" t="n">
        <v>3.26</v>
      </c>
      <c r="E106" s="176" t="n">
        <v>3.26</v>
      </c>
      <c r="F106" s="176" t="n">
        <v>3.26</v>
      </c>
      <c r="G106" s="302"/>
      <c r="H106" s="168"/>
      <c r="I106" s="272"/>
      <c r="J106" s="272"/>
      <c r="K106" s="272"/>
    </row>
    <row r="107" customFormat="false" ht="13.5" hidden="false" customHeight="false" outlineLevel="0" collapsed="false">
      <c r="B107" s="331"/>
      <c r="C107" s="292"/>
      <c r="D107" s="267"/>
      <c r="E107" s="185"/>
      <c r="F107" s="185"/>
      <c r="G107" s="186"/>
      <c r="H107" s="168"/>
      <c r="I107" s="185"/>
      <c r="J107" s="185"/>
      <c r="K107" s="275"/>
    </row>
    <row r="108" customFormat="false" ht="17.25" hidden="false" customHeight="true" outlineLevel="0" collapsed="false">
      <c r="B108" s="160" t="s">
        <v>123</v>
      </c>
      <c r="C108" s="314"/>
      <c r="D108" s="163"/>
      <c r="E108" s="163"/>
      <c r="F108" s="163"/>
      <c r="G108" s="163"/>
      <c r="H108" s="164"/>
      <c r="I108" s="162"/>
      <c r="J108" s="162"/>
      <c r="K108" s="163"/>
    </row>
    <row r="109" customFormat="false" ht="12.75" hidden="false" customHeight="false" outlineLevel="0" collapsed="false">
      <c r="B109" s="166" t="s">
        <v>124</v>
      </c>
      <c r="C109" s="305"/>
      <c r="D109" s="265"/>
      <c r="E109" s="365" t="s">
        <v>125</v>
      </c>
      <c r="F109" s="365" t="s">
        <v>126</v>
      </c>
      <c r="G109" s="265" t="s">
        <v>127</v>
      </c>
      <c r="H109" s="168"/>
      <c r="I109" s="287" t="s">
        <v>128</v>
      </c>
      <c r="J109" s="287" t="s">
        <v>129</v>
      </c>
      <c r="K109" s="265"/>
    </row>
    <row r="110" customFormat="false" ht="26.25" hidden="false" customHeight="false" outlineLevel="0" collapsed="false">
      <c r="B110" s="266" t="s">
        <v>130</v>
      </c>
      <c r="C110" s="366"/>
      <c r="D110" s="333" t="s">
        <v>131</v>
      </c>
      <c r="E110" s="367" t="s">
        <v>132</v>
      </c>
      <c r="F110" s="367" t="s">
        <v>133</v>
      </c>
      <c r="G110" s="267" t="s">
        <v>134</v>
      </c>
      <c r="H110" s="168"/>
      <c r="I110" s="368" t="s">
        <v>135</v>
      </c>
      <c r="J110" s="289" t="s">
        <v>136</v>
      </c>
      <c r="K110" s="267"/>
    </row>
    <row r="111" customFormat="false" ht="13.5" hidden="false" customHeight="false" outlineLevel="0" collapsed="false">
      <c r="B111" s="369"/>
      <c r="C111" s="370" t="n">
        <f aca="false">C113+C114+C115+C116+C117+C118+C112</f>
        <v>18.65</v>
      </c>
      <c r="D111" s="371" t="n">
        <v>13.11</v>
      </c>
      <c r="E111" s="371" t="n">
        <v>16.75</v>
      </c>
      <c r="F111" s="371" t="n">
        <v>16.52</v>
      </c>
      <c r="G111" s="371" t="s">
        <v>137</v>
      </c>
      <c r="H111" s="290"/>
      <c r="I111" s="372" t="n">
        <f aca="false">I112+I113+I114+I115+I118</f>
        <v>13</v>
      </c>
      <c r="J111" s="371" t="n">
        <f aca="false">J113+J114+J115+J116+J117+J118+J112</f>
        <v>12.69</v>
      </c>
      <c r="K111" s="159"/>
    </row>
    <row r="112" customFormat="false" ht="26.25" hidden="false" customHeight="false" outlineLevel="0" collapsed="false">
      <c r="B112" s="320" t="s">
        <v>21</v>
      </c>
      <c r="C112" s="171" t="n">
        <v>0.15</v>
      </c>
      <c r="D112" s="300" t="n">
        <v>0.15</v>
      </c>
      <c r="E112" s="322" t="n">
        <v>0.15</v>
      </c>
      <c r="F112" s="373" t="n">
        <v>0.15</v>
      </c>
      <c r="G112" s="172" t="n">
        <v>0.15</v>
      </c>
      <c r="H112" s="168"/>
      <c r="I112" s="172" t="n">
        <v>0.15</v>
      </c>
      <c r="J112" s="171" t="n">
        <v>0.15</v>
      </c>
      <c r="K112" s="269"/>
    </row>
    <row r="113" customFormat="false" ht="12.75" hidden="false" customHeight="false" outlineLevel="0" collapsed="false">
      <c r="B113" s="268" t="s">
        <v>11</v>
      </c>
      <c r="C113" s="374" t="n">
        <v>3.84</v>
      </c>
      <c r="D113" s="300" t="n">
        <v>3.96</v>
      </c>
      <c r="E113" s="375" t="n">
        <v>4</v>
      </c>
      <c r="F113" s="373" t="n">
        <v>3.93</v>
      </c>
      <c r="G113" s="177" t="n">
        <v>4</v>
      </c>
      <c r="H113" s="164"/>
      <c r="I113" s="177" t="n">
        <v>4</v>
      </c>
      <c r="J113" s="374" t="n">
        <v>3.84</v>
      </c>
      <c r="K113" s="272"/>
    </row>
    <row r="114" customFormat="false" ht="12.75" hidden="false" customHeight="false" outlineLevel="0" collapsed="false">
      <c r="B114" s="271" t="s">
        <v>12</v>
      </c>
      <c r="C114" s="176" t="n">
        <v>2.96</v>
      </c>
      <c r="D114" s="178" t="n">
        <v>3.14</v>
      </c>
      <c r="E114" s="326" t="n">
        <v>3.14</v>
      </c>
      <c r="F114" s="325" t="n">
        <v>3.1</v>
      </c>
      <c r="G114" s="182" t="n">
        <v>3.25</v>
      </c>
      <c r="H114" s="168"/>
      <c r="I114" s="177" t="n">
        <v>3.1</v>
      </c>
      <c r="J114" s="176" t="n">
        <v>2.96</v>
      </c>
      <c r="K114" s="272"/>
    </row>
    <row r="115" customFormat="false" ht="12.75" hidden="false" customHeight="false" outlineLevel="0" collapsed="false">
      <c r="B115" s="271" t="s">
        <v>13</v>
      </c>
      <c r="C115" s="176" t="n">
        <v>2.48</v>
      </c>
      <c r="D115" s="325" t="n">
        <v>2.6</v>
      </c>
      <c r="E115" s="326" t="n">
        <v>2.6</v>
      </c>
      <c r="F115" s="325" t="n">
        <v>2.48</v>
      </c>
      <c r="G115" s="182" t="n">
        <v>2.56</v>
      </c>
      <c r="H115" s="273"/>
      <c r="I115" s="182" t="n">
        <v>2.49</v>
      </c>
      <c r="J115" s="176" t="n">
        <v>2.48</v>
      </c>
      <c r="K115" s="272"/>
    </row>
    <row r="116" customFormat="false" ht="13.5" hidden="false" customHeight="false" outlineLevel="0" collapsed="false">
      <c r="B116" s="271" t="s">
        <v>14</v>
      </c>
      <c r="C116" s="176" t="n">
        <v>3.6</v>
      </c>
      <c r="D116" s="178"/>
      <c r="E116" s="326" t="n">
        <v>3.6</v>
      </c>
      <c r="F116" s="325" t="n">
        <v>3.6</v>
      </c>
      <c r="G116" s="182" t="n">
        <v>3.71</v>
      </c>
      <c r="H116" s="290"/>
      <c r="I116" s="182"/>
      <c r="J116" s="176"/>
      <c r="K116" s="272"/>
    </row>
    <row r="117" customFormat="false" ht="12.75" hidden="false" customHeight="false" outlineLevel="0" collapsed="false">
      <c r="B117" s="271" t="s">
        <v>15</v>
      </c>
      <c r="C117" s="176" t="n">
        <v>2.36</v>
      </c>
      <c r="D117" s="178"/>
      <c r="E117" s="326"/>
      <c r="F117" s="325"/>
      <c r="G117" s="182" t="n">
        <v>2.42</v>
      </c>
      <c r="H117" s="168"/>
      <c r="I117" s="182"/>
      <c r="J117" s="176"/>
      <c r="K117" s="272"/>
    </row>
    <row r="118" customFormat="false" ht="13.5" hidden="false" customHeight="false" outlineLevel="0" collapsed="false">
      <c r="B118" s="331" t="s">
        <v>17</v>
      </c>
      <c r="C118" s="292" t="n">
        <v>3.26</v>
      </c>
      <c r="D118" s="181" t="n">
        <v>3.26</v>
      </c>
      <c r="E118" s="376" t="n">
        <v>3.26</v>
      </c>
      <c r="F118" s="377" t="n">
        <v>3.26</v>
      </c>
      <c r="G118" s="182" t="n">
        <v>3.15</v>
      </c>
      <c r="H118" s="168"/>
      <c r="I118" s="347" t="n">
        <v>3.26</v>
      </c>
      <c r="J118" s="292" t="n">
        <v>3.26</v>
      </c>
      <c r="K118" s="275"/>
    </row>
    <row r="119" customFormat="false" ht="25.5" hidden="false" customHeight="false" outlineLevel="0" collapsed="false">
      <c r="B119" s="160" t="s">
        <v>138</v>
      </c>
      <c r="C119" s="161"/>
      <c r="D119" s="163"/>
      <c r="E119" s="163"/>
      <c r="F119" s="163"/>
      <c r="G119" s="298"/>
      <c r="H119" s="168"/>
      <c r="I119" s="298"/>
      <c r="J119" s="162"/>
      <c r="K119" s="163"/>
    </row>
    <row r="120" customFormat="false" ht="25.5" hidden="false" customHeight="false" outlineLevel="0" collapsed="false">
      <c r="B120" s="166" t="s">
        <v>94</v>
      </c>
      <c r="C120" s="7"/>
      <c r="D120" s="265"/>
      <c r="E120" s="265"/>
      <c r="F120" s="265"/>
      <c r="G120" s="288"/>
      <c r="H120" s="168"/>
      <c r="I120" s="288"/>
      <c r="J120" s="287"/>
      <c r="K120" s="265"/>
    </row>
    <row r="121" customFormat="false" ht="13.5" hidden="false" customHeight="false" outlineLevel="0" collapsed="false">
      <c r="B121" s="266" t="s">
        <v>139</v>
      </c>
      <c r="C121" s="8" t="n">
        <f aca="false">C122+C123+C124+C127</f>
        <v>12.54</v>
      </c>
      <c r="D121" s="167"/>
      <c r="E121" s="267"/>
      <c r="F121" s="267"/>
      <c r="G121" s="155"/>
      <c r="H121" s="168"/>
      <c r="I121" s="155"/>
      <c r="J121" s="287"/>
      <c r="K121" s="267"/>
    </row>
    <row r="122" customFormat="false" ht="12.75" hidden="false" customHeight="false" outlineLevel="0" collapsed="false">
      <c r="B122" s="320" t="s">
        <v>11</v>
      </c>
      <c r="C122" s="171" t="n">
        <v>3.84</v>
      </c>
      <c r="D122" s="378"/>
      <c r="E122" s="269"/>
      <c r="F122" s="269"/>
      <c r="G122" s="269"/>
      <c r="H122" s="168"/>
      <c r="I122" s="379"/>
      <c r="J122" s="269"/>
      <c r="K122" s="269"/>
    </row>
    <row r="123" customFormat="false" ht="12.75" hidden="false" customHeight="false" outlineLevel="0" collapsed="false">
      <c r="B123" s="271" t="s">
        <v>12</v>
      </c>
      <c r="C123" s="176" t="n">
        <v>2.96</v>
      </c>
      <c r="D123" s="380"/>
      <c r="E123" s="272"/>
      <c r="F123" s="272"/>
      <c r="G123" s="272"/>
      <c r="H123" s="168"/>
      <c r="I123" s="381"/>
      <c r="J123" s="272"/>
      <c r="K123" s="272"/>
    </row>
    <row r="124" customFormat="false" ht="12.75" hidden="false" customHeight="false" outlineLevel="0" collapsed="false">
      <c r="B124" s="271" t="s">
        <v>13</v>
      </c>
      <c r="C124" s="176" t="n">
        <v>2.48</v>
      </c>
      <c r="D124" s="380"/>
      <c r="E124" s="272"/>
      <c r="F124" s="272"/>
      <c r="G124" s="272"/>
      <c r="H124" s="168"/>
      <c r="I124" s="381"/>
      <c r="J124" s="272"/>
      <c r="K124" s="272"/>
    </row>
    <row r="125" customFormat="false" ht="12.75" hidden="false" customHeight="false" outlineLevel="0" collapsed="false">
      <c r="B125" s="271" t="s">
        <v>14</v>
      </c>
      <c r="C125" s="176"/>
      <c r="D125" s="382"/>
      <c r="E125" s="272"/>
      <c r="F125" s="272"/>
      <c r="G125" s="272"/>
      <c r="H125" s="168"/>
      <c r="I125" s="381"/>
      <c r="J125" s="272"/>
      <c r="K125" s="272"/>
    </row>
    <row r="126" customFormat="false" ht="12.75" hidden="false" customHeight="false" outlineLevel="0" collapsed="false">
      <c r="B126" s="271" t="s">
        <v>15</v>
      </c>
      <c r="C126" s="176"/>
      <c r="D126" s="382"/>
      <c r="E126" s="272"/>
      <c r="F126" s="272"/>
      <c r="G126" s="272"/>
      <c r="H126" s="168"/>
      <c r="I126" s="381"/>
      <c r="J126" s="272"/>
      <c r="K126" s="272"/>
    </row>
    <row r="127" customFormat="false" ht="13.5" hidden="false" customHeight="false" outlineLevel="0" collapsed="false">
      <c r="B127" s="331" t="s">
        <v>17</v>
      </c>
      <c r="C127" s="292" t="n">
        <v>3.26</v>
      </c>
      <c r="D127" s="383"/>
      <c r="E127" s="185"/>
      <c r="F127" s="185"/>
      <c r="G127" s="185"/>
      <c r="H127" s="168"/>
      <c r="I127" s="384"/>
      <c r="J127" s="185"/>
      <c r="K127" s="185"/>
    </row>
    <row r="130" customFormat="false" ht="14.25" hidden="false" customHeight="false" outlineLevel="0" collapsed="false">
      <c r="B130" s="187" t="s">
        <v>46</v>
      </c>
      <c r="C130" s="139" t="s">
        <v>47</v>
      </c>
      <c r="D130" s="168"/>
      <c r="E130" s="168"/>
      <c r="F130" s="168"/>
      <c r="H130" s="139" t="s">
        <v>71</v>
      </c>
    </row>
    <row r="131" customFormat="false" ht="14.25" hidden="false" customHeight="false" outlineLevel="0" collapsed="false">
      <c r="B131" s="188"/>
      <c r="D131" s="168"/>
      <c r="E131" s="168"/>
      <c r="F131" s="168"/>
    </row>
    <row r="132" customFormat="false" ht="14.25" hidden="false" customHeight="false" outlineLevel="0" collapsed="false">
      <c r="B132" s="188" t="s">
        <v>48</v>
      </c>
      <c r="C132" s="139" t="s">
        <v>49</v>
      </c>
      <c r="D132" s="168"/>
      <c r="E132" s="168"/>
      <c r="F132" s="168"/>
      <c r="H132" s="139" t="s">
        <v>72</v>
      </c>
    </row>
    <row r="133" customFormat="false" ht="12.75" hidden="false" customHeight="false" outlineLevel="0" collapsed="false">
      <c r="D133" s="168"/>
      <c r="E133" s="168"/>
      <c r="F133" s="168"/>
    </row>
    <row r="134" customFormat="false" ht="12.75" hidden="false" customHeight="false" outlineLevel="0" collapsed="false">
      <c r="D134" s="168"/>
      <c r="E134" s="168"/>
      <c r="F134" s="168"/>
    </row>
    <row r="135" customFormat="false" ht="12.75" hidden="false" customHeight="false" outlineLevel="0" collapsed="false">
      <c r="D135" s="168"/>
      <c r="E135" s="189"/>
      <c r="F135" s="168"/>
    </row>
    <row r="136" customFormat="false" ht="12.75" hidden="false" customHeight="false" outlineLevel="0" collapsed="false">
      <c r="D136" s="168"/>
      <c r="E136" s="190"/>
      <c r="F136" s="168"/>
    </row>
    <row r="137" customFormat="false" ht="12.75" hidden="false" customHeight="false" outlineLevel="0" collapsed="false">
      <c r="D137" s="168"/>
      <c r="E137" s="190"/>
      <c r="F137" s="168"/>
    </row>
    <row r="138" customFormat="false" ht="12.75" hidden="false" customHeight="false" outlineLevel="0" collapsed="false">
      <c r="D138" s="168"/>
      <c r="E138" s="190"/>
      <c r="F138" s="168"/>
    </row>
    <row r="139" customFormat="false" ht="12.75" hidden="false" customHeight="false" outlineLevel="0" collapsed="false">
      <c r="D139" s="168"/>
      <c r="E139" s="191"/>
      <c r="F139" s="168"/>
    </row>
    <row r="140" customFormat="false" ht="12.75" hidden="false" customHeight="false" outlineLevel="0" collapsed="false">
      <c r="D140" s="168"/>
      <c r="E140" s="191"/>
      <c r="F140" s="168"/>
    </row>
    <row r="141" customFormat="false" ht="12.75" hidden="false" customHeight="false" outlineLevel="0" collapsed="false">
      <c r="D141" s="168"/>
      <c r="E141" s="191"/>
      <c r="F141" s="168"/>
    </row>
    <row r="142" customFormat="false" ht="12.75" hidden="false" customHeight="false" outlineLevel="0" collapsed="false">
      <c r="D142" s="168"/>
      <c r="E142" s="168"/>
      <c r="F142" s="168"/>
    </row>
  </sheetData>
  <mergeCells count="2">
    <mergeCell ref="B7:C7"/>
    <mergeCell ref="D13:G1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5.7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20.85"/>
    <col collapsed="false" customWidth="true" hidden="false" outlineLevel="0" max="7" min="6" style="0" width="16.13"/>
    <col collapsed="false" customWidth="true" hidden="false" outlineLevel="0" max="8" min="8" style="0" width="9.14"/>
  </cols>
  <sheetData>
    <row r="1" customFormat="false" ht="12.75" hidden="false" customHeight="false" outlineLevel="0" collapsed="false">
      <c r="C1" s="1" t="s">
        <v>0</v>
      </c>
    </row>
    <row r="2" customFormat="false" ht="42.75" hidden="false" customHeight="true" outlineLevel="0" collapsed="false">
      <c r="B2" s="2" t="s">
        <v>1</v>
      </c>
      <c r="C2" s="2"/>
    </row>
    <row r="3" customFormat="false" ht="13.5" hidden="false" customHeight="false" outlineLevel="0" collapsed="false">
      <c r="B3" s="3" t="s">
        <v>140</v>
      </c>
      <c r="C3" s="3"/>
    </row>
    <row r="4" customFormat="false" ht="38.25" hidden="false" customHeight="true" outlineLevel="0" collapsed="false">
      <c r="B4" s="4" t="s">
        <v>3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</row>
    <row r="5" customFormat="false" ht="24" hidden="false" customHeight="true" outlineLevel="0" collapsed="false">
      <c r="B5" s="6"/>
      <c r="C5" s="7" t="s">
        <v>5</v>
      </c>
      <c r="D5" s="7" t="s">
        <v>5</v>
      </c>
      <c r="E5" s="7" t="s">
        <v>5</v>
      </c>
      <c r="F5" s="7" t="s">
        <v>5</v>
      </c>
      <c r="G5" s="7" t="s">
        <v>5</v>
      </c>
    </row>
    <row r="6" customFormat="false" ht="12.75" hidden="false" customHeight="false" outlineLevel="0" collapsed="false"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</row>
    <row r="7" customFormat="false" ht="17.25" hidden="false" customHeight="true" outlineLevel="0" collapsed="false">
      <c r="B7" s="8" t="s">
        <v>7</v>
      </c>
      <c r="C7" s="8" t="s">
        <v>7</v>
      </c>
      <c r="D7" s="7" t="s">
        <v>7</v>
      </c>
      <c r="E7" s="7" t="s">
        <v>7</v>
      </c>
      <c r="F7" s="7" t="s">
        <v>7</v>
      </c>
      <c r="G7" s="7" t="s">
        <v>7</v>
      </c>
    </row>
    <row r="8" customFormat="false" ht="13.5" hidden="false" customHeight="true" outlineLevel="0" collapsed="false">
      <c r="B8" s="9" t="s">
        <v>8</v>
      </c>
      <c r="C8" s="10"/>
      <c r="D8" s="11" t="s">
        <v>9</v>
      </c>
      <c r="E8" s="12"/>
      <c r="F8" s="12"/>
      <c r="G8" s="12"/>
    </row>
    <row r="9" customFormat="false" ht="13.5" hidden="false" customHeight="false" outlineLevel="0" collapsed="false">
      <c r="B9" s="13" t="s">
        <v>10</v>
      </c>
      <c r="C9" s="14" t="n">
        <f aca="false">C10+C11+C12+C13+C14+C15+C16</f>
        <v>31.16</v>
      </c>
      <c r="D9" s="15" t="n">
        <v>31.68</v>
      </c>
      <c r="E9" s="16"/>
      <c r="F9" s="16"/>
      <c r="G9" s="16"/>
    </row>
    <row r="10" customFormat="false" ht="12.75" hidden="false" customHeight="false" outlineLevel="0" collapsed="false">
      <c r="B10" s="17" t="s">
        <v>11</v>
      </c>
      <c r="C10" s="18" t="n">
        <v>5.16</v>
      </c>
      <c r="D10" s="19" t="n">
        <f aca="false">$D$9*H10%</f>
        <v>0</v>
      </c>
      <c r="E10" s="20"/>
      <c r="F10" s="20"/>
      <c r="G10" s="20"/>
    </row>
    <row r="11" customFormat="false" ht="12.75" hidden="false" customHeight="false" outlineLevel="0" collapsed="false">
      <c r="B11" s="21" t="s">
        <v>12</v>
      </c>
      <c r="C11" s="22" t="n">
        <v>5.39</v>
      </c>
      <c r="D11" s="19" t="n">
        <f aca="false">$D$9*H11%</f>
        <v>0</v>
      </c>
      <c r="E11" s="23"/>
      <c r="F11" s="23"/>
      <c r="G11" s="23"/>
    </row>
    <row r="12" customFormat="false" ht="12.75" hidden="false" customHeight="false" outlineLevel="0" collapsed="false">
      <c r="B12" s="21" t="s">
        <v>13</v>
      </c>
      <c r="C12" s="22" t="n">
        <v>2.38</v>
      </c>
      <c r="D12" s="19" t="n">
        <f aca="false">$D$9*H12%</f>
        <v>0</v>
      </c>
      <c r="E12" s="23"/>
      <c r="F12" s="23"/>
      <c r="G12" s="23"/>
    </row>
    <row r="13" customFormat="false" ht="12.75" hidden="false" customHeight="false" outlineLevel="0" collapsed="false">
      <c r="B13" s="21" t="s">
        <v>14</v>
      </c>
      <c r="C13" s="22" t="n">
        <v>3.68</v>
      </c>
      <c r="D13" s="19" t="n">
        <f aca="false">$D$9*H13%</f>
        <v>0</v>
      </c>
      <c r="E13" s="23"/>
      <c r="F13" s="23"/>
      <c r="G13" s="23"/>
    </row>
    <row r="14" customFormat="false" ht="12.75" hidden="false" customHeight="false" outlineLevel="0" collapsed="false">
      <c r="B14" s="21" t="s">
        <v>15</v>
      </c>
      <c r="C14" s="22" t="n">
        <v>2.44</v>
      </c>
      <c r="D14" s="19" t="n">
        <f aca="false">$D$9*H14%</f>
        <v>0</v>
      </c>
      <c r="E14" s="23"/>
      <c r="F14" s="23"/>
      <c r="G14" s="23"/>
    </row>
    <row r="15" customFormat="false" ht="12.75" hidden="false" customHeight="false" outlineLevel="0" collapsed="false">
      <c r="B15" s="21" t="s">
        <v>16</v>
      </c>
      <c r="C15" s="22" t="n">
        <v>9.3</v>
      </c>
      <c r="D15" s="19" t="n">
        <v>9.45</v>
      </c>
      <c r="E15" s="23"/>
      <c r="F15" s="23"/>
      <c r="G15" s="23"/>
    </row>
    <row r="16" customFormat="false" ht="13.5" hidden="false" customHeight="false" outlineLevel="0" collapsed="false">
      <c r="B16" s="24" t="s">
        <v>17</v>
      </c>
      <c r="C16" s="25" t="n">
        <v>2.81</v>
      </c>
      <c r="D16" s="19" t="n">
        <f aca="false">$D$9*H16%</f>
        <v>0</v>
      </c>
      <c r="E16" s="26"/>
      <c r="F16" s="26"/>
      <c r="G16" s="26"/>
    </row>
    <row r="17" customFormat="false" ht="15.75" hidden="false" customHeight="false" outlineLevel="0" collapsed="false">
      <c r="B17" s="27" t="s">
        <v>18</v>
      </c>
      <c r="C17" s="28"/>
      <c r="D17" s="11" t="s">
        <v>141</v>
      </c>
      <c r="E17" s="11"/>
      <c r="F17" s="12"/>
      <c r="G17" s="12"/>
    </row>
    <row r="18" customFormat="false" ht="13.5" hidden="false" customHeight="true" outlineLevel="0" collapsed="false">
      <c r="B18" s="29" t="s">
        <v>20</v>
      </c>
      <c r="C18" s="30" t="n">
        <v>31.3</v>
      </c>
      <c r="D18" s="15" t="n">
        <v>31.86</v>
      </c>
      <c r="E18" s="31"/>
      <c r="F18" s="16"/>
      <c r="G18" s="16"/>
    </row>
    <row r="19" customFormat="false" ht="12.75" hidden="false" customHeight="false" outlineLevel="0" collapsed="false">
      <c r="B19" s="33" t="s">
        <v>21</v>
      </c>
      <c r="C19" s="18" t="n">
        <v>0.14</v>
      </c>
      <c r="D19" s="34" t="n">
        <f aca="false">$D$18*H19%</f>
        <v>0</v>
      </c>
      <c r="E19" s="20"/>
      <c r="F19" s="20"/>
      <c r="G19" s="20"/>
    </row>
    <row r="20" customFormat="false" ht="12.75" hidden="false" customHeight="false" outlineLevel="0" collapsed="false">
      <c r="B20" s="17" t="s">
        <v>11</v>
      </c>
      <c r="C20" s="22" t="n">
        <v>5.16</v>
      </c>
      <c r="D20" s="385" t="n">
        <f aca="false">$D$18*H20%</f>
        <v>0</v>
      </c>
      <c r="E20" s="23"/>
      <c r="F20" s="23"/>
      <c r="G20" s="23"/>
    </row>
    <row r="21" customFormat="false" ht="12.75" hidden="false" customHeight="false" outlineLevel="0" collapsed="false">
      <c r="B21" s="21" t="s">
        <v>12</v>
      </c>
      <c r="C21" s="22" t="n">
        <v>5.39</v>
      </c>
      <c r="D21" s="385" t="n">
        <f aca="false">$D$18*H21%</f>
        <v>0</v>
      </c>
      <c r="E21" s="23"/>
      <c r="F21" s="23"/>
      <c r="G21" s="23"/>
    </row>
    <row r="22" customFormat="false" ht="12.75" hidden="false" customHeight="false" outlineLevel="0" collapsed="false">
      <c r="B22" s="21" t="s">
        <v>13</v>
      </c>
      <c r="C22" s="22" t="n">
        <v>2.38</v>
      </c>
      <c r="D22" s="385" t="n">
        <f aca="false">$D$18*H22%</f>
        <v>0</v>
      </c>
      <c r="E22" s="23"/>
      <c r="F22" s="23"/>
      <c r="G22" s="23"/>
    </row>
    <row r="23" customFormat="false" ht="12.75" hidden="false" customHeight="false" outlineLevel="0" collapsed="false">
      <c r="B23" s="21" t="s">
        <v>14</v>
      </c>
      <c r="C23" s="22" t="n">
        <v>3.68</v>
      </c>
      <c r="D23" s="385" t="n">
        <f aca="false">$D$18*H23%</f>
        <v>0</v>
      </c>
      <c r="E23" s="23"/>
      <c r="F23" s="23"/>
      <c r="G23" s="23"/>
    </row>
    <row r="24" customFormat="false" ht="12.75" hidden="false" customHeight="false" outlineLevel="0" collapsed="false">
      <c r="B24" s="21" t="s">
        <v>15</v>
      </c>
      <c r="C24" s="22" t="n">
        <v>2.44</v>
      </c>
      <c r="D24" s="385" t="n">
        <f aca="false">$D$18*H24%</f>
        <v>0</v>
      </c>
      <c r="E24" s="23"/>
      <c r="F24" s="23"/>
      <c r="G24" s="23"/>
    </row>
    <row r="25" customFormat="false" ht="12.75" hidden="false" customHeight="false" outlineLevel="0" collapsed="false">
      <c r="B25" s="21" t="s">
        <v>16</v>
      </c>
      <c r="C25" s="22" t="n">
        <v>9.3</v>
      </c>
      <c r="D25" s="385" t="n">
        <f aca="false">$D$18*H25%</f>
        <v>0</v>
      </c>
      <c r="E25" s="23"/>
      <c r="F25" s="23"/>
      <c r="G25" s="23"/>
    </row>
    <row r="26" customFormat="false" ht="13.5" hidden="false" customHeight="false" outlineLevel="0" collapsed="false">
      <c r="B26" s="24" t="s">
        <v>17</v>
      </c>
      <c r="C26" s="36" t="n">
        <v>2.81</v>
      </c>
      <c r="D26" s="386" t="n">
        <f aca="false">$D$18*H26%</f>
        <v>0</v>
      </c>
      <c r="E26" s="26"/>
      <c r="F26" s="26"/>
      <c r="G26" s="26"/>
    </row>
    <row r="27" customFormat="false" ht="25.5" hidden="false" customHeight="false" outlineLevel="0" collapsed="false">
      <c r="B27" s="37" t="s">
        <v>142</v>
      </c>
      <c r="C27" s="38"/>
      <c r="D27" s="11"/>
      <c r="E27" s="12"/>
      <c r="F27" s="12"/>
      <c r="G27" s="12"/>
    </row>
    <row r="28" customFormat="false" ht="13.5" hidden="false" customHeight="false" outlineLevel="0" collapsed="false">
      <c r="B28" s="13" t="s">
        <v>143</v>
      </c>
      <c r="C28" s="40" t="n">
        <f aca="false">C29+C30+C31+C32+C33+C34</f>
        <v>21.86</v>
      </c>
      <c r="D28" s="31"/>
      <c r="E28" s="16"/>
      <c r="F28" s="16"/>
      <c r="G28" s="16"/>
    </row>
    <row r="29" customFormat="false" ht="12.75" hidden="false" customHeight="false" outlineLevel="0" collapsed="false">
      <c r="B29" s="41" t="s">
        <v>11</v>
      </c>
      <c r="C29" s="18" t="n">
        <v>5.16</v>
      </c>
      <c r="D29" s="12"/>
      <c r="E29" s="20"/>
      <c r="F29" s="20"/>
      <c r="G29" s="20"/>
    </row>
    <row r="30" customFormat="false" ht="12.75" hidden="false" customHeight="false" outlineLevel="0" collapsed="false">
      <c r="B30" s="44" t="s">
        <v>12</v>
      </c>
      <c r="C30" s="22" t="n">
        <v>5.39</v>
      </c>
      <c r="D30" s="23"/>
      <c r="E30" s="23"/>
      <c r="F30" s="23"/>
      <c r="G30" s="23"/>
    </row>
    <row r="31" customFormat="false" ht="12.75" hidden="false" customHeight="false" outlineLevel="0" collapsed="false">
      <c r="B31" s="44" t="s">
        <v>13</v>
      </c>
      <c r="C31" s="22" t="n">
        <v>2.38</v>
      </c>
      <c r="D31" s="23"/>
      <c r="E31" s="23"/>
      <c r="F31" s="23"/>
      <c r="G31" s="23"/>
    </row>
    <row r="32" customFormat="false" ht="12.75" hidden="false" customHeight="false" outlineLevel="0" collapsed="false">
      <c r="B32" s="44" t="s">
        <v>14</v>
      </c>
      <c r="C32" s="22" t="n">
        <v>3.68</v>
      </c>
      <c r="D32" s="23"/>
      <c r="E32" s="23"/>
      <c r="F32" s="23"/>
      <c r="G32" s="23"/>
    </row>
    <row r="33" customFormat="false" ht="12.75" hidden="false" customHeight="false" outlineLevel="0" collapsed="false">
      <c r="B33" s="44" t="s">
        <v>15</v>
      </c>
      <c r="C33" s="22" t="n">
        <v>2.44</v>
      </c>
      <c r="D33" s="23"/>
      <c r="E33" s="23"/>
      <c r="F33" s="23"/>
      <c r="G33" s="23"/>
      <c r="I33" s="47"/>
    </row>
    <row r="34" customFormat="false" ht="13.5" hidden="false" customHeight="false" outlineLevel="0" collapsed="false">
      <c r="B34" s="48" t="s">
        <v>17</v>
      </c>
      <c r="C34" s="36" t="n">
        <v>2.81</v>
      </c>
      <c r="D34" s="16"/>
      <c r="E34" s="51"/>
      <c r="F34" s="51"/>
      <c r="G34" s="51"/>
      <c r="I34" s="47"/>
    </row>
    <row r="35" customFormat="false" ht="17.25" hidden="false" customHeight="true" outlineLevel="0" collapsed="false">
      <c r="B35" s="55" t="s">
        <v>22</v>
      </c>
      <c r="C35" s="56"/>
      <c r="D35" s="57" t="s">
        <v>23</v>
      </c>
      <c r="E35" s="57" t="s">
        <v>24</v>
      </c>
      <c r="F35" s="57"/>
      <c r="G35" s="57"/>
      <c r="I35" s="47"/>
    </row>
    <row r="36" customFormat="false" ht="13.5" hidden="false" customHeight="false" outlineLevel="0" collapsed="false">
      <c r="B36" s="58" t="s">
        <v>25</v>
      </c>
      <c r="C36" s="59" t="n">
        <v>22</v>
      </c>
      <c r="D36" s="60" t="n">
        <v>22.31</v>
      </c>
      <c r="E36" s="61" t="n">
        <v>22.31</v>
      </c>
      <c r="F36" s="62"/>
      <c r="G36" s="62"/>
      <c r="I36" s="47"/>
    </row>
    <row r="37" customFormat="false" ht="12.75" hidden="false" customHeight="false" outlineLevel="0" collapsed="false">
      <c r="B37" s="63" t="s">
        <v>21</v>
      </c>
      <c r="C37" s="64" t="n">
        <v>0.14</v>
      </c>
      <c r="D37" s="65" t="n">
        <v>0.141972727272727</v>
      </c>
      <c r="E37" s="65" t="n">
        <v>0.141972727272727</v>
      </c>
      <c r="F37" s="66"/>
      <c r="G37" s="66"/>
      <c r="I37" s="47"/>
    </row>
    <row r="38" customFormat="false" ht="12.75" hidden="false" customHeight="false" outlineLevel="0" collapsed="false">
      <c r="B38" s="67" t="s">
        <v>11</v>
      </c>
      <c r="C38" s="68" t="n">
        <v>5.16</v>
      </c>
      <c r="D38" s="69" t="n">
        <v>5.24</v>
      </c>
      <c r="E38" s="69" t="n">
        <v>5.24</v>
      </c>
      <c r="F38" s="70"/>
      <c r="G38" s="70"/>
      <c r="I38" s="47"/>
    </row>
    <row r="39" customFormat="false" ht="12.75" hidden="false" customHeight="false" outlineLevel="0" collapsed="false">
      <c r="B39" s="71" t="s">
        <v>12</v>
      </c>
      <c r="C39" s="72" t="n">
        <v>5.39</v>
      </c>
      <c r="D39" s="69" t="n">
        <v>5.46595</v>
      </c>
      <c r="E39" s="69" t="n">
        <v>5.46595</v>
      </c>
      <c r="F39" s="70"/>
      <c r="G39" s="70"/>
      <c r="I39" s="47"/>
    </row>
    <row r="40" customFormat="false" ht="12.75" hidden="false" customHeight="false" outlineLevel="0" collapsed="false">
      <c r="B40" s="71" t="s">
        <v>13</v>
      </c>
      <c r="C40" s="72" t="n">
        <v>2.38</v>
      </c>
      <c r="D40" s="69" t="n">
        <v>2.41353636363636</v>
      </c>
      <c r="E40" s="69" t="n">
        <v>2.41353636363636</v>
      </c>
      <c r="F40" s="70"/>
      <c r="G40" s="70"/>
      <c r="I40" s="47"/>
    </row>
    <row r="41" customFormat="false" ht="12.75" hidden="false" customHeight="false" outlineLevel="0" collapsed="false">
      <c r="B41" s="71" t="s">
        <v>14</v>
      </c>
      <c r="C41" s="72" t="n">
        <v>3.68</v>
      </c>
      <c r="D41" s="69" t="n">
        <v>3.73185454545455</v>
      </c>
      <c r="E41" s="69" t="n">
        <v>3.73185454545455</v>
      </c>
      <c r="F41" s="70"/>
      <c r="G41" s="70"/>
      <c r="I41" s="47"/>
    </row>
    <row r="42" customFormat="false" ht="12.75" hidden="false" customHeight="false" outlineLevel="0" collapsed="false">
      <c r="B42" s="71" t="s">
        <v>15</v>
      </c>
      <c r="C42" s="72" t="n">
        <v>2.44</v>
      </c>
      <c r="D42" s="69" t="n">
        <v>2.47438181818182</v>
      </c>
      <c r="E42" s="69" t="n">
        <v>2.47438181818182</v>
      </c>
      <c r="F42" s="70"/>
      <c r="G42" s="70"/>
      <c r="I42" s="73"/>
    </row>
    <row r="43" customFormat="false" ht="13.5" hidden="false" customHeight="false" outlineLevel="0" collapsed="false">
      <c r="B43" s="74" t="s">
        <v>17</v>
      </c>
      <c r="C43" s="75" t="n">
        <v>2.81</v>
      </c>
      <c r="D43" s="76" t="n">
        <v>2.84959545454546</v>
      </c>
      <c r="E43" s="76" t="n">
        <v>2.84959545454546</v>
      </c>
      <c r="F43" s="77"/>
      <c r="G43" s="77"/>
      <c r="I43" s="47"/>
    </row>
    <row r="44" customFormat="false" ht="12.75" hidden="false" customHeight="false" outlineLevel="0" collapsed="false">
      <c r="B44" s="55" t="s">
        <v>26</v>
      </c>
      <c r="C44" s="78"/>
      <c r="D44" s="79" t="s">
        <v>27</v>
      </c>
      <c r="E44" s="80" t="s">
        <v>28</v>
      </c>
      <c r="F44" s="57"/>
      <c r="G44" s="57"/>
      <c r="I44" s="47"/>
    </row>
    <row r="45" customFormat="false" ht="13.5" hidden="false" customHeight="false" outlineLevel="0" collapsed="false">
      <c r="B45" s="58" t="s">
        <v>29</v>
      </c>
      <c r="C45" s="81" t="n">
        <f aca="false">C46+C47+C48+C49+C50+C51</f>
        <v>18.56</v>
      </c>
      <c r="D45" s="82" t="n">
        <v>9.15</v>
      </c>
      <c r="E45" s="83" t="n">
        <v>9.15</v>
      </c>
      <c r="F45" s="62"/>
      <c r="G45" s="62"/>
    </row>
    <row r="46" customFormat="false" ht="12.75" hidden="false" customHeight="false" outlineLevel="0" collapsed="false">
      <c r="B46" s="84" t="s">
        <v>30</v>
      </c>
      <c r="C46" s="85" t="n">
        <v>4.06</v>
      </c>
      <c r="D46" s="86" t="n">
        <v>3.96</v>
      </c>
      <c r="E46" s="86" t="n">
        <v>3.96</v>
      </c>
      <c r="F46" s="66"/>
      <c r="G46" s="66"/>
    </row>
    <row r="47" customFormat="false" ht="12.75" hidden="false" customHeight="false" outlineLevel="0" collapsed="false">
      <c r="B47" s="87" t="s">
        <v>12</v>
      </c>
      <c r="C47" s="88" t="n">
        <v>3.19</v>
      </c>
      <c r="D47" s="89"/>
      <c r="E47" s="89"/>
      <c r="F47" s="70"/>
      <c r="G47" s="70"/>
    </row>
    <row r="48" customFormat="false" ht="12.75" hidden="false" customHeight="false" outlineLevel="0" collapsed="false">
      <c r="B48" s="87" t="s">
        <v>31</v>
      </c>
      <c r="C48" s="88" t="n">
        <v>2.38</v>
      </c>
      <c r="D48" s="89" t="n">
        <v>2.38</v>
      </c>
      <c r="E48" s="89" t="n">
        <v>2.38</v>
      </c>
      <c r="F48" s="70"/>
      <c r="G48" s="70"/>
    </row>
    <row r="49" customFormat="false" ht="12.75" hidden="false" customHeight="false" outlineLevel="0" collapsed="false">
      <c r="B49" s="87" t="s">
        <v>14</v>
      </c>
      <c r="C49" s="88" t="n">
        <v>3.68</v>
      </c>
      <c r="D49" s="89"/>
      <c r="E49" s="89"/>
      <c r="F49" s="70"/>
      <c r="G49" s="70"/>
    </row>
    <row r="50" customFormat="false" ht="12.75" hidden="false" customHeight="false" outlineLevel="0" collapsed="false">
      <c r="B50" s="87" t="s">
        <v>15</v>
      </c>
      <c r="C50" s="88" t="n">
        <v>2.44</v>
      </c>
      <c r="D50" s="89"/>
      <c r="E50" s="89"/>
      <c r="F50" s="70"/>
      <c r="G50" s="70"/>
    </row>
    <row r="51" customFormat="false" ht="13.5" hidden="false" customHeight="false" outlineLevel="0" collapsed="false">
      <c r="B51" s="90" t="s">
        <v>17</v>
      </c>
      <c r="C51" s="91" t="n">
        <v>2.81</v>
      </c>
      <c r="D51" s="92" t="n">
        <v>2.81</v>
      </c>
      <c r="E51" s="93" t="n">
        <v>2.81</v>
      </c>
      <c r="F51" s="77"/>
      <c r="G51" s="94"/>
    </row>
    <row r="52" customFormat="false" ht="12.75" hidden="false" customHeight="false" outlineLevel="0" collapsed="false">
      <c r="B52" s="55" t="s">
        <v>32</v>
      </c>
      <c r="C52" s="55"/>
      <c r="D52" s="95" t="s">
        <v>33</v>
      </c>
      <c r="E52" s="95" t="s">
        <v>34</v>
      </c>
      <c r="F52" s="96" t="s">
        <v>35</v>
      </c>
      <c r="G52" s="96"/>
    </row>
    <row r="53" customFormat="false" ht="13.5" hidden="false" customHeight="false" outlineLevel="0" collapsed="false">
      <c r="B53" s="58" t="s">
        <v>36</v>
      </c>
      <c r="C53" s="97" t="n">
        <v>18.7</v>
      </c>
      <c r="D53" s="98" t="n">
        <v>16.48</v>
      </c>
      <c r="E53" s="98" t="n">
        <v>18.98</v>
      </c>
      <c r="F53" s="99" t="n">
        <v>10.83</v>
      </c>
      <c r="G53" s="100"/>
    </row>
    <row r="54" customFormat="false" ht="12.75" hidden="false" customHeight="false" outlineLevel="0" collapsed="false">
      <c r="B54" s="101" t="s">
        <v>21</v>
      </c>
      <c r="C54" s="102" t="n">
        <v>0.14</v>
      </c>
      <c r="D54" s="68" t="n">
        <v>0.14</v>
      </c>
      <c r="E54" s="102" t="n">
        <v>0.14</v>
      </c>
      <c r="F54" s="103" t="n">
        <v>0.14</v>
      </c>
      <c r="G54" s="102"/>
    </row>
    <row r="55" customFormat="false" ht="12.75" hidden="false" customHeight="false" outlineLevel="0" collapsed="false">
      <c r="B55" s="104" t="s">
        <v>30</v>
      </c>
      <c r="C55" s="89" t="n">
        <v>4.06</v>
      </c>
      <c r="D55" s="105" t="n">
        <v>4.17</v>
      </c>
      <c r="E55" s="89" t="n">
        <v>4.2</v>
      </c>
      <c r="F55" s="106" t="n">
        <v>3.25</v>
      </c>
      <c r="G55" s="89"/>
    </row>
    <row r="56" customFormat="false" ht="12.75" hidden="false" customHeight="false" outlineLevel="0" collapsed="false">
      <c r="B56" s="107" t="s">
        <v>12</v>
      </c>
      <c r="C56" s="89" t="n">
        <v>3.19</v>
      </c>
      <c r="D56" s="105" t="n">
        <v>3.3</v>
      </c>
      <c r="E56" s="89" t="n">
        <v>3.33</v>
      </c>
      <c r="F56" s="106" t="n">
        <v>2.25</v>
      </c>
      <c r="G56" s="89"/>
    </row>
    <row r="57" customFormat="false" ht="12.75" hidden="false" customHeight="false" outlineLevel="0" collapsed="false">
      <c r="B57" s="107" t="s">
        <v>31</v>
      </c>
      <c r="C57" s="89" t="n">
        <v>2.38</v>
      </c>
      <c r="D57" s="105" t="n">
        <v>2.38</v>
      </c>
      <c r="E57" s="89" t="n">
        <v>2.38</v>
      </c>
      <c r="F57" s="106" t="n">
        <v>2.38</v>
      </c>
      <c r="G57" s="89"/>
    </row>
    <row r="58" customFormat="false" ht="12.75" hidden="false" customHeight="false" outlineLevel="0" collapsed="false">
      <c r="B58" s="107" t="s">
        <v>14</v>
      </c>
      <c r="C58" s="89" t="n">
        <v>3.68</v>
      </c>
      <c r="D58" s="105" t="n">
        <v>3.68</v>
      </c>
      <c r="E58" s="89" t="n">
        <v>3.68</v>
      </c>
      <c r="F58" s="106"/>
      <c r="G58" s="89"/>
    </row>
    <row r="59" customFormat="false" ht="12.75" hidden="false" customHeight="false" outlineLevel="0" collapsed="false">
      <c r="B59" s="107" t="s">
        <v>15</v>
      </c>
      <c r="C59" s="89" t="n">
        <v>2.44</v>
      </c>
      <c r="D59" s="105"/>
      <c r="E59" s="89" t="n">
        <v>2.44</v>
      </c>
      <c r="F59" s="106"/>
      <c r="G59" s="89"/>
    </row>
    <row r="60" customFormat="false" ht="13.5" hidden="false" customHeight="false" outlineLevel="0" collapsed="false">
      <c r="B60" s="108" t="s">
        <v>17</v>
      </c>
      <c r="C60" s="92" t="n">
        <v>2.81</v>
      </c>
      <c r="D60" s="105" t="n">
        <v>2.81</v>
      </c>
      <c r="E60" s="92" t="n">
        <v>2.81</v>
      </c>
      <c r="F60" s="109" t="n">
        <v>2.81</v>
      </c>
      <c r="G60" s="92"/>
    </row>
    <row r="61" customFormat="false" ht="15" hidden="false" customHeight="true" outlineLevel="0" collapsed="false">
      <c r="B61" s="55" t="s">
        <v>37</v>
      </c>
      <c r="C61" s="110"/>
      <c r="D61" s="57" t="s">
        <v>38</v>
      </c>
      <c r="E61" s="95" t="s">
        <v>39</v>
      </c>
      <c r="F61" s="57" t="s">
        <v>40</v>
      </c>
      <c r="G61" s="57"/>
    </row>
    <row r="62" customFormat="false" ht="17.25" hidden="false" customHeight="true" outlineLevel="0" collapsed="false">
      <c r="B62" s="58" t="s">
        <v>41</v>
      </c>
      <c r="C62" s="111" t="n">
        <f aca="false">C63+C64+C65+C66+C67</f>
        <v>16.7</v>
      </c>
      <c r="D62" s="61" t="n">
        <v>16.27</v>
      </c>
      <c r="E62" s="112" t="n">
        <v>17.2</v>
      </c>
      <c r="F62" s="61" t="n">
        <v>16.76</v>
      </c>
      <c r="G62" s="61"/>
    </row>
    <row r="63" customFormat="false" ht="15.75" hidden="false" customHeight="true" outlineLevel="0" collapsed="false">
      <c r="B63" s="107" t="s">
        <v>12</v>
      </c>
      <c r="C63" s="102" t="n">
        <v>5.39</v>
      </c>
      <c r="D63" s="86" t="n">
        <v>5</v>
      </c>
      <c r="E63" s="102" t="n">
        <v>5.79</v>
      </c>
      <c r="F63" s="103" t="n">
        <v>5.45</v>
      </c>
      <c r="G63" s="86"/>
    </row>
    <row r="64" customFormat="false" ht="12.75" hidden="false" customHeight="false" outlineLevel="0" collapsed="false">
      <c r="B64" s="107" t="s">
        <v>13</v>
      </c>
      <c r="C64" s="113" t="n">
        <v>2.38</v>
      </c>
      <c r="D64" s="113" t="n">
        <v>2.34</v>
      </c>
      <c r="E64" s="113" t="n">
        <v>2.48</v>
      </c>
      <c r="F64" s="114" t="n">
        <v>2.38</v>
      </c>
      <c r="G64" s="113"/>
    </row>
    <row r="65" customFormat="false" ht="12.75" hidden="false" customHeight="false" outlineLevel="0" collapsed="false">
      <c r="B65" s="107" t="s">
        <v>42</v>
      </c>
      <c r="C65" s="113" t="n">
        <v>3.68</v>
      </c>
      <c r="D65" s="113" t="n">
        <v>3.68</v>
      </c>
      <c r="E65" s="113" t="n">
        <v>3.68</v>
      </c>
      <c r="F65" s="114" t="n">
        <v>3.68</v>
      </c>
      <c r="G65" s="113"/>
    </row>
    <row r="66" customFormat="false" ht="12.75" hidden="false" customHeight="false" outlineLevel="0" collapsed="false">
      <c r="B66" s="107" t="s">
        <v>15</v>
      </c>
      <c r="C66" s="113" t="n">
        <v>2.44</v>
      </c>
      <c r="D66" s="113" t="n">
        <v>2.44</v>
      </c>
      <c r="E66" s="113" t="n">
        <v>2.44</v>
      </c>
      <c r="F66" s="114" t="n">
        <v>2.44</v>
      </c>
      <c r="G66" s="113"/>
    </row>
    <row r="67" customFormat="false" ht="13.5" hidden="false" customHeight="false" outlineLevel="0" collapsed="false">
      <c r="B67" s="108" t="s">
        <v>17</v>
      </c>
      <c r="C67" s="115" t="n">
        <v>2.81</v>
      </c>
      <c r="D67" s="115" t="n">
        <v>2.81</v>
      </c>
      <c r="E67" s="115" t="n">
        <v>2.81</v>
      </c>
      <c r="F67" s="116" t="n">
        <v>2.81</v>
      </c>
      <c r="G67" s="115"/>
    </row>
    <row r="68" customFormat="false" ht="15" hidden="false" customHeight="false" outlineLevel="0" collapsed="false">
      <c r="B68" s="55" t="s">
        <v>43</v>
      </c>
      <c r="C68" s="387" t="s">
        <v>144</v>
      </c>
      <c r="D68" s="95" t="s">
        <v>44</v>
      </c>
      <c r="E68" s="57"/>
      <c r="F68" s="57"/>
      <c r="G68" s="57"/>
    </row>
    <row r="69" customFormat="false" ht="13.5" hidden="false" customHeight="false" outlineLevel="0" collapsed="false">
      <c r="B69" s="58" t="s">
        <v>45</v>
      </c>
      <c r="C69" s="111" t="n">
        <v>16.84</v>
      </c>
      <c r="D69" s="117" t="n">
        <v>17.2</v>
      </c>
      <c r="E69" s="62"/>
      <c r="F69" s="62"/>
      <c r="G69" s="62"/>
    </row>
    <row r="70" customFormat="false" ht="12.75" hidden="false" customHeight="false" outlineLevel="0" collapsed="false">
      <c r="B70" s="388" t="s">
        <v>21</v>
      </c>
      <c r="C70" s="389" t="n">
        <v>0.14</v>
      </c>
      <c r="D70" s="120" t="n">
        <v>0.14</v>
      </c>
      <c r="E70" s="121"/>
      <c r="F70" s="122"/>
      <c r="G70" s="57"/>
    </row>
    <row r="71" customFormat="false" ht="12.75" hidden="false" customHeight="false" outlineLevel="0" collapsed="false">
      <c r="B71" s="87" t="s">
        <v>12</v>
      </c>
      <c r="C71" s="125" t="n">
        <v>5.39</v>
      </c>
      <c r="D71" s="125" t="n">
        <v>5.65</v>
      </c>
      <c r="E71" s="126"/>
      <c r="F71" s="126"/>
      <c r="G71" s="390"/>
    </row>
    <row r="72" customFormat="false" ht="12.75" hidden="false" customHeight="false" outlineLevel="0" collapsed="false">
      <c r="B72" s="87" t="s">
        <v>13</v>
      </c>
      <c r="C72" s="125" t="n">
        <v>2.38</v>
      </c>
      <c r="D72" s="125" t="n">
        <v>2.48</v>
      </c>
      <c r="E72" s="126"/>
      <c r="F72" s="126"/>
      <c r="G72" s="390"/>
    </row>
    <row r="73" customFormat="false" ht="12.75" hidden="false" customHeight="false" outlineLevel="0" collapsed="false">
      <c r="B73" s="87" t="s">
        <v>42</v>
      </c>
      <c r="C73" s="125" t="n">
        <v>3.68</v>
      </c>
      <c r="D73" s="125" t="n">
        <v>3.68</v>
      </c>
      <c r="E73" s="126"/>
      <c r="F73" s="126"/>
      <c r="G73" s="390"/>
    </row>
    <row r="74" customFormat="false" ht="12.75" hidden="false" customHeight="false" outlineLevel="0" collapsed="false">
      <c r="B74" s="87" t="s">
        <v>15</v>
      </c>
      <c r="C74" s="125" t="n">
        <v>2.44</v>
      </c>
      <c r="D74" s="125" t="n">
        <v>2.44</v>
      </c>
      <c r="E74" s="126"/>
      <c r="F74" s="126"/>
      <c r="G74" s="390"/>
    </row>
    <row r="75" customFormat="false" ht="13.5" hidden="false" customHeight="false" outlineLevel="0" collapsed="false">
      <c r="B75" s="391" t="s">
        <v>17</v>
      </c>
      <c r="C75" s="392" t="n">
        <v>2.81</v>
      </c>
      <c r="D75" s="392" t="n">
        <v>2.81</v>
      </c>
      <c r="E75" s="393"/>
      <c r="F75" s="393"/>
      <c r="G75" s="394"/>
    </row>
    <row r="76" customFormat="false" ht="12.75" hidden="false" customHeight="false" outlineLevel="0" collapsed="false">
      <c r="B76" s="101"/>
      <c r="C76" s="127"/>
      <c r="D76" s="128"/>
      <c r="E76" s="128"/>
      <c r="F76" s="128"/>
      <c r="G76" s="128"/>
    </row>
    <row r="77" customFormat="false" ht="12.75" hidden="false" customHeight="false" outlineLevel="0" collapsed="false">
      <c r="B77" s="129" t="s">
        <v>46</v>
      </c>
      <c r="C77" s="130" t="s">
        <v>47</v>
      </c>
      <c r="D77" s="128"/>
      <c r="E77" s="128"/>
      <c r="F77" s="128"/>
      <c r="G77" s="128"/>
    </row>
    <row r="78" customFormat="false" ht="12.75" hidden="false" customHeight="false" outlineLevel="0" collapsed="false">
      <c r="B78" s="130"/>
      <c r="C78" s="130"/>
      <c r="D78" s="128"/>
      <c r="E78" s="128"/>
      <c r="F78" s="131"/>
      <c r="G78" s="131"/>
    </row>
    <row r="79" customFormat="false" ht="12.75" hidden="false" customHeight="false" outlineLevel="0" collapsed="false">
      <c r="B79" s="130" t="s">
        <v>48</v>
      </c>
      <c r="C79" s="130" t="s">
        <v>49</v>
      </c>
      <c r="D79" s="131"/>
      <c r="E79" s="132"/>
      <c r="F79" s="132"/>
      <c r="G79" s="132"/>
      <c r="H79" s="1"/>
    </row>
    <row r="80" customFormat="false" ht="12.75" hidden="false" customHeight="false" outlineLevel="0" collapsed="false">
      <c r="B80" s="130"/>
      <c r="C80" s="130"/>
      <c r="D80" s="131"/>
      <c r="E80" s="131"/>
      <c r="F80" s="131"/>
      <c r="G80" s="131"/>
    </row>
    <row r="81" customFormat="false" ht="12.75" hidden="false" customHeight="false" outlineLevel="0" collapsed="false">
      <c r="B81" s="130"/>
      <c r="C81" s="130"/>
      <c r="D81" s="131"/>
      <c r="E81" s="131"/>
      <c r="F81" s="131"/>
      <c r="G81" s="131"/>
    </row>
    <row r="82" customFormat="false" ht="12.75" hidden="false" customHeight="false" outlineLevel="0" collapsed="false">
      <c r="B82" s="133"/>
      <c r="C82" s="53"/>
    </row>
    <row r="83" customFormat="false" ht="12.75" hidden="false" customHeight="false" outlineLevel="0" collapsed="false">
      <c r="B83" s="133"/>
      <c r="C83" s="53"/>
    </row>
    <row r="84" customFormat="false" ht="12.75" hidden="false" customHeight="false" outlineLevel="0" collapsed="false">
      <c r="B84" s="133"/>
      <c r="C84" s="53"/>
    </row>
    <row r="85" customFormat="false" ht="12.75" hidden="false" customHeight="false" outlineLevel="0" collapsed="false">
      <c r="B85" s="133"/>
      <c r="C85" s="53"/>
    </row>
    <row r="86" customFormat="false" ht="12.75" hidden="false" customHeight="false" outlineLevel="0" collapsed="false">
      <c r="B86" s="134"/>
      <c r="C86" s="135"/>
    </row>
    <row r="87" customFormat="false" ht="15.75" hidden="false" customHeight="false" outlineLevel="0" collapsed="false">
      <c r="B87" s="134"/>
      <c r="C87" s="38"/>
    </row>
    <row r="88" customFormat="false" ht="12.75" hidden="false" customHeight="false" outlineLevel="0" collapsed="false">
      <c r="B88" s="133"/>
      <c r="C88" s="53"/>
    </row>
    <row r="89" customFormat="false" ht="12.75" hidden="false" customHeight="false" outlineLevel="0" collapsed="false">
      <c r="B89" s="136"/>
      <c r="C89" s="47"/>
    </row>
    <row r="90" customFormat="false" ht="12.75" hidden="false" customHeight="false" outlineLevel="0" collapsed="false">
      <c r="B90" s="136"/>
      <c r="C90" s="47"/>
    </row>
    <row r="91" customFormat="false" ht="12.75" hidden="false" customHeight="false" outlineLevel="0" collapsed="false">
      <c r="B91" s="136"/>
      <c r="C91" s="47"/>
    </row>
    <row r="92" customFormat="false" ht="12.75" hidden="false" customHeight="false" outlineLevel="0" collapsed="false">
      <c r="B92" s="136"/>
      <c r="C92" s="47"/>
    </row>
    <row r="93" customFormat="false" ht="12.75" hidden="false" customHeight="false" outlineLevel="0" collapsed="false">
      <c r="B93" s="137"/>
      <c r="C93" s="47"/>
    </row>
    <row r="94" customFormat="false" ht="15.75" hidden="false" customHeight="false" outlineLevel="0" collapsed="false">
      <c r="B94" s="134"/>
      <c r="C94" s="38"/>
    </row>
    <row r="95" customFormat="false" ht="12.75" hidden="false" customHeight="false" outlineLevel="0" collapsed="false">
      <c r="B95" s="134"/>
      <c r="C95" s="135"/>
    </row>
    <row r="96" customFormat="false" ht="15.75" hidden="false" customHeight="false" outlineLevel="0" collapsed="false">
      <c r="B96" s="134"/>
      <c r="C96" s="38"/>
    </row>
    <row r="97" customFormat="false" ht="12.75" hidden="false" customHeight="false" outlineLevel="0" collapsed="false">
      <c r="B97" s="138"/>
      <c r="C97" s="47"/>
    </row>
    <row r="98" customFormat="false" ht="12.75" hidden="false" customHeight="false" outlineLevel="0" collapsed="false">
      <c r="B98" s="133"/>
      <c r="C98" s="53"/>
    </row>
    <row r="99" customFormat="false" ht="12.75" hidden="false" customHeight="false" outlineLevel="0" collapsed="false">
      <c r="B99" s="133"/>
      <c r="C99" s="53"/>
    </row>
    <row r="100" customFormat="false" ht="12.75" hidden="false" customHeight="false" outlineLevel="0" collapsed="false">
      <c r="B100" s="133"/>
      <c r="C100" s="53"/>
    </row>
    <row r="101" customFormat="false" ht="12.75" hidden="false" customHeight="false" outlineLevel="0" collapsed="false">
      <c r="B101" s="134"/>
      <c r="C101" s="135"/>
    </row>
    <row r="102" customFormat="false" ht="15.75" hidden="false" customHeight="false" outlineLevel="0" collapsed="false">
      <c r="B102" s="134"/>
      <c r="C102" s="38"/>
    </row>
    <row r="103" customFormat="false" ht="14.25" hidden="false" customHeight="true" outlineLevel="0" collapsed="false">
      <c r="B103" s="134"/>
      <c r="C103" s="38"/>
    </row>
    <row r="104" customFormat="false" ht="12.75" hidden="false" customHeight="false" outlineLevel="0" collapsed="false">
      <c r="B104" s="133"/>
      <c r="C104" s="53"/>
    </row>
    <row r="105" customFormat="false" ht="12.75" hidden="false" customHeight="false" outlineLevel="0" collapsed="false">
      <c r="B105" s="133"/>
      <c r="C105" s="53"/>
    </row>
    <row r="106" customFormat="false" ht="12.75" hidden="false" customHeight="false" outlineLevel="0" collapsed="false">
      <c r="B106" s="133"/>
      <c r="C106" s="53"/>
    </row>
    <row r="107" customFormat="false" ht="12.75" hidden="false" customHeight="false" outlineLevel="0" collapsed="false">
      <c r="B107" s="133"/>
      <c r="C107" s="53"/>
    </row>
    <row r="108" customFormat="false" ht="12.75" hidden="false" customHeight="false" outlineLevel="0" collapsed="false">
      <c r="B108" s="47"/>
      <c r="C108" s="47"/>
    </row>
    <row r="109" customFormat="false" ht="12.75" hidden="false" customHeight="false" outlineLevel="0" collapsed="false">
      <c r="B109" s="47"/>
      <c r="C109" s="47"/>
    </row>
    <row r="110" customFormat="false" ht="12.75" hidden="false" customHeight="false" outlineLevel="0" collapsed="false">
      <c r="B110" s="47"/>
      <c r="C110" s="47"/>
    </row>
  </sheetData>
  <mergeCells count="2">
    <mergeCell ref="B2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ar_rep</cp:lastModifiedBy>
  <cp:lastPrinted>2011-09-22T13:09:52Z</cp:lastPrinted>
  <dcterms:modified xsi:type="dcterms:W3CDTF">2012-03-05T10:13:58Z</dcterms:modified>
  <cp:revision>0</cp:revision>
  <dc:subject/>
  <dc:title/>
</cp:coreProperties>
</file>