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9" sheetId="7" state="visible" r:id="rId8"/>
    <sheet name="Лист8" sheetId="8" state="visible" r:id="rId9"/>
    <sheet name="Лист10" sheetId="9" state="visible" r:id="rId10"/>
    <sheet name="Лист11" sheetId="10" state="visible" r:id="rId11"/>
    <sheet name="Лист12" sheetId="11" state="visible" r:id="rId12"/>
    <sheet name="Лист7" sheetId="12" state="visible" r:id="rId13"/>
    <sheet name="Лист13" sheetId="13" state="visible" r:id="rId14"/>
    <sheet name="Лист14" sheetId="14" state="visible" r:id="rId15"/>
    <sheet name="Лист15" sheetId="15" state="visible" r:id="rId16"/>
  </sheets>
  <definedNames>
    <definedName function="false" hidden="false" name="Excel_BuiltIn_Print_Area" vbProcedure="false">Лист1!$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70">
  <si>
    <t xml:space="preserve">СПРАВКА</t>
  </si>
  <si>
    <t xml:space="preserve">                                                                         о проведении текущего ремонта и подготовки</t>
  </si>
  <si>
    <t xml:space="preserve">       </t>
  </si>
  <si>
    <t xml:space="preserve">                                                                        инженерной инфроструктуры    </t>
  </si>
  <si>
    <t xml:space="preserve">в 2010году</t>
  </si>
  <si>
    <t xml:space="preserve">  </t>
  </si>
  <si>
    <t xml:space="preserve">№</t>
  </si>
  <si>
    <t xml:space="preserve">Наименование работ</t>
  </si>
  <si>
    <t xml:space="preserve">Сумма </t>
  </si>
  <si>
    <t xml:space="preserve">Наименование организац.</t>
  </si>
  <si>
    <t xml:space="preserve"> выполнено</t>
  </si>
  <si>
    <t xml:space="preserve">примечание</t>
  </si>
  <si>
    <t xml:space="preserve">п/п</t>
  </si>
  <si>
    <t xml:space="preserve">рублей</t>
  </si>
  <si>
    <t xml:space="preserve">Ремонт Котельных №1:2 с.Жаворонки и Котельных №:6:7:8</t>
  </si>
  <si>
    <t xml:space="preserve">ОАО"РЭП"Жаворонки"</t>
  </si>
  <si>
    <t xml:space="preserve">выполнено</t>
  </si>
  <si>
    <t xml:space="preserve">январь</t>
  </si>
  <si>
    <t xml:space="preserve">д.Крюково-электроработы,сантехработы и общестроительные.</t>
  </si>
  <si>
    <t xml:space="preserve">Ремонт жилого фонда с.Жаворонки ул.30лет Октября,дома№</t>
  </si>
  <si>
    <t xml:space="preserve">1Б:2:12:13-сантехничческие и электроработы.</t>
  </si>
  <si>
    <t xml:space="preserve">То же.д.Ликино, дома №5:6:7:8:9:10:11-сантехнические и электро-</t>
  </si>
  <si>
    <t xml:space="preserve">работы.</t>
  </si>
  <si>
    <t xml:space="preserve">Ремонт ВЗУ:КНС:Очистных сооружений с.Жаворонки-сантехни-</t>
  </si>
  <si>
    <t xml:space="preserve">ческие работы и электроработы.</t>
  </si>
  <si>
    <t xml:space="preserve">Ремонт трубопроводов отопления п.Юдино ул.Верхняя.</t>
  </si>
  <si>
    <t xml:space="preserve">Ремонт ВЗУ д.Крюково.-сантехработы.</t>
  </si>
  <si>
    <t xml:space="preserve">Ремонт ВЗУ д.Крюково-Замена труб водопровода МП.</t>
  </si>
  <si>
    <t xml:space="preserve">Замена прокладок  на КНС п.Лесной Городок.</t>
  </si>
  <si>
    <t xml:space="preserve">Ремонт ЦТП2 пос.ВНИИССОК-санетехработы.</t>
  </si>
  <si>
    <t xml:space="preserve">Ремонт Котельной №11 п.ВНИИССОК-сантехработы.</t>
  </si>
  <si>
    <t xml:space="preserve">Ремонт Котельной №10п.Лесной Гор.-отделка помещений.</t>
  </si>
  <si>
    <t xml:space="preserve">Ремонт жил.дома №6ул.Фасадная п.Лесной Гор.-общестроит.раб.</t>
  </si>
  <si>
    <t xml:space="preserve">Ремонт жил.фонда п.Лесной гор-к-сантехработы,дома 8\7:8\3:</t>
  </si>
  <si>
    <t xml:space="preserve">6:4 ул.фасадная и Лесная дома 6:10.</t>
  </si>
  <si>
    <t xml:space="preserve">Ремонт жил.фонда п.ВНИИССОК-электроработы,малярные и</t>
  </si>
  <si>
    <t xml:space="preserve">сантехнические.Дома1:2:3:4:5:6:7:8:9:11.</t>
  </si>
  <si>
    <t xml:space="preserve">ИТОГО:выполнено за январь месяц</t>
  </si>
  <si>
    <t xml:space="preserve">Техническое обслуживание контроля загазованности Котельных</t>
  </si>
  <si>
    <t xml:space="preserve">ООО"Энергия"</t>
  </si>
  <si>
    <t xml:space="preserve">февраль</t>
  </si>
  <si>
    <t xml:space="preserve">№9 и №10 п.Лесной городок.</t>
  </si>
  <si>
    <t xml:space="preserve">Ремонт кв.№5 жил.дома№24 д.Крюково(после залива)</t>
  </si>
  <si>
    <t xml:space="preserve">То же,кв.№6 ж\д №№24 д.Крюково(после залива).</t>
  </si>
  <si>
    <t xml:space="preserve">Ремонт жилого фонда с.Жаворонки ул.30 лет Октября-эл.работы</t>
  </si>
  <si>
    <t xml:space="preserve">дома:1б:2:3:4:6:9:10611:12:13.</t>
  </si>
  <si>
    <t xml:space="preserve">То же, дома 1б:2:3:4:6:11:12:13-с.Жаворонки ул.30 лет Октября</t>
  </si>
  <si>
    <t xml:space="preserve">сантехработы и общестроительные.</t>
  </si>
  <si>
    <t xml:space="preserve">Ремонт очистных сооружений и ВЗУ с.Жаворонки-эл.работы.</t>
  </si>
  <si>
    <t xml:space="preserve">Ремонт Котельных №1:2с.Жаворонки и Котельных №6:8 д.Крю-</t>
  </si>
  <si>
    <t xml:space="preserve">ково-электроработы,сантехнические и общестроительные.</t>
  </si>
  <si>
    <t xml:space="preserve">Ремонт жил.фонда д.Ликино дома-5:6:7:8:9:10 и ВЗУ.</t>
  </si>
  <si>
    <t xml:space="preserve">Ремонт жил.фонда п.Лесной городок Дома 12:1А:8\8:8\7:4:8\3:</t>
  </si>
  <si>
    <t xml:space="preserve">5А:8\4:8\2:8\5:14 ул.Фасадная,Лесная 10.Энергетиков2-общестро-</t>
  </si>
  <si>
    <t xml:space="preserve">ительные работы.</t>
  </si>
  <si>
    <t xml:space="preserve">Котельная №10 п.Лесной Гор-к-отделка помещений.</t>
  </si>
  <si>
    <t xml:space="preserve">Ремонт жил.фонда п.Лесной Гор-к,Фасадная 1А:8\2:4:12:14,ул.Ле-</t>
  </si>
  <si>
    <t xml:space="preserve">сная 10.Энергетиков 2-сантехработы.</t>
  </si>
  <si>
    <t xml:space="preserve">Ремонт ВЗУ п.ВНИИССОК-эл.работы,замена эл.двигателя,за-</t>
  </si>
  <si>
    <t xml:space="preserve">мена глубинного насоса,смена дверных приборов,кабеля к насосу</t>
  </si>
  <si>
    <t xml:space="preserve">(Замена насоса на сумму(-161409 руб.).</t>
  </si>
  <si>
    <t xml:space="preserve">Замена труб т\трассы к ж\д 8 по ул.Лесная п.Лесной гор-к.</t>
  </si>
  <si>
    <t xml:space="preserve">Ремонт Котельной №11 п.ВНИИССОК-замена прокладок и сме-</t>
  </si>
  <si>
    <t xml:space="preserve">сителя с душем.</t>
  </si>
  <si>
    <t xml:space="preserve">Ремонт ЦТП2-замена подшипников,ремонт насоса и задвижек.</t>
  </si>
  <si>
    <t xml:space="preserve">Замена глубинного насоса ВЗУ п.Лесной гор-к.</t>
  </si>
  <si>
    <t xml:space="preserve">Ремонт жил.фонда п.ВНИИССОК-дома 1:2:3:4:5:6:7:8-общестрои-</t>
  </si>
  <si>
    <t xml:space="preserve">тельные и эл.работы.</t>
  </si>
  <si>
    <t xml:space="preserve">ИТОГО:выполнено за февраль месяц</t>
  </si>
  <si>
    <t xml:space="preserve">ВСЕГО:выполнено за 2 месяца 2010года</t>
  </si>
  <si>
    <t xml:space="preserve">Замена глубинного насоса на ВЗУ с.Перхушково.Скв.№1</t>
  </si>
  <si>
    <t xml:space="preserve">март</t>
  </si>
  <si>
    <t xml:space="preserve">Замена глубинного насоса на ВЗУ с.Перхзушково.Скв.№3.</t>
  </si>
  <si>
    <t xml:space="preserve">Очистка кровли от снега дом1 пос.ВНИИССОК.</t>
  </si>
  <si>
    <t xml:space="preserve">ООО"Стройремонт"</t>
  </si>
  <si>
    <t xml:space="preserve">То же,дом 2 пос.ВНИИССОК.</t>
  </si>
  <si>
    <t xml:space="preserve">То же,дом5 пос.ВНИИССОК.</t>
  </si>
  <si>
    <t xml:space="preserve">Ремонт жил.фонда с.Жаворонки ул.30  лет Октября-дома:2:3:4:6:</t>
  </si>
  <si>
    <t xml:space="preserve">9:10:11:12:13:1Б-электроработы.</t>
  </si>
  <si>
    <t xml:space="preserve">То же,дома2:3:4:6:10:11:13:-сантехработы,малярные и стекольные.</t>
  </si>
  <si>
    <t xml:space="preserve">Ремонт Котельных №1:2:5 с.Жаворонки.6:7:8 д.Крюково-сантех-</t>
  </si>
  <si>
    <t xml:space="preserve">работы,общестроительные и электроработы.</t>
  </si>
  <si>
    <t xml:space="preserve">Ремонт жил.фонда д.Ликино,дома 5:7:10-сантехнич.и эл.работы.</t>
  </si>
  <si>
    <t xml:space="preserve">Ремонт ВЗУ и Оч.сооруж.(КНС) с.Жаворонки-эл.работы.</t>
  </si>
  <si>
    <t xml:space="preserve">Ремонт ВЗУ д.Крюково-эл.работы и сантехнические.</t>
  </si>
  <si>
    <t xml:space="preserve">Ремонт ВЗУ и Котельной №4 с.Перхушково-эл.работы и сантех.</t>
  </si>
  <si>
    <t xml:space="preserve">Ремонт Котельной №4 с.Перхушково-сантех.и эл.работы.</t>
  </si>
  <si>
    <t xml:space="preserve">Замена эл.двигателя на фекальном насосе КНС с.Жаворонки.</t>
  </si>
  <si>
    <t xml:space="preserve">Ремонт очистных сооружений п.Лесной Гор.-эл.работы и сантех.</t>
  </si>
  <si>
    <t xml:space="preserve">Замена муфт,ламп на ВЗУ п.ВНИИССОК.</t>
  </si>
  <si>
    <t xml:space="preserve">Ремонт Очист.сооруж.пос.ВНИИССОК-сантехнич.,эл.работы.</t>
  </si>
  <si>
    <t xml:space="preserve">Ремонт жил.фонда п.Лесной гор-к,дома:Фасадная 12:5А:8\2:8\1:4</t>
  </si>
  <si>
    <t xml:space="preserve"> общестроительные работы.</t>
  </si>
  <si>
    <t xml:space="preserve">То же,Фасадная 14:8\3:4:Энергетиков 2 пос.Лесной Гор.-эл.работ.</t>
  </si>
  <si>
    <t xml:space="preserve">То же,Фасадная 12:5А:14.Лесная 10.пос.Лесной городок-сантехраб</t>
  </si>
  <si>
    <t xml:space="preserve">Ремонт Котельной №11 пос.ВНИИССОК сантехработы.</t>
  </si>
  <si>
    <t xml:space="preserve">Ремонт ЦТП2  пос.ВНИИССОК сантехработы.</t>
  </si>
  <si>
    <t xml:space="preserve">Ремонт жил.фонда пос.ВНИИССОК.дома:1:6:7:9 эл.работы и</t>
  </si>
  <si>
    <t xml:space="preserve">сантехработы.</t>
  </si>
  <si>
    <t xml:space="preserve">ИТОГО:выполнено за март </t>
  </si>
  <si>
    <t xml:space="preserve">ВСЕГО:выполнено за 3 месяца</t>
  </si>
  <si>
    <t xml:space="preserve">Ремонт в\в кабельных линий от КРУН 21 доТП 2118 д.Осоргино</t>
  </si>
  <si>
    <t xml:space="preserve">ОАО"Одинцовская</t>
  </si>
  <si>
    <t xml:space="preserve">апрель</t>
  </si>
  <si>
    <t xml:space="preserve">(Очистные сооружения) п.Лесной Гор.до 35кВ-170 м.п.</t>
  </si>
  <si>
    <t xml:space="preserve">"Электросеть"</t>
  </si>
  <si>
    <t xml:space="preserve">Сервисное обслуживание Котельной 9пос.Лесной Гор-к.</t>
  </si>
  <si>
    <t xml:space="preserve">ООО"Термоинжсервис"</t>
  </si>
  <si>
    <t xml:space="preserve">Тех.обслуживание и надзор системы контроля загазованности</t>
  </si>
  <si>
    <t xml:space="preserve">по угарному газу и метану Котельная 10 пос.Лесной Гор-к.</t>
  </si>
  <si>
    <t xml:space="preserve">Ремонт насоса 0,2кВт\300-об\мин,ремонт электродвигателя </t>
  </si>
  <si>
    <t xml:space="preserve">ООО"Комплект"</t>
  </si>
  <si>
    <t xml:space="preserve">7,5кВт,3000 об\мин.Котельные№9и №10 пос.Лесной Гор-к.</t>
  </si>
  <si>
    <t xml:space="preserve">Замена ламп,ремонт фасада дом 55ул.Победа,Замена стекол дома:</t>
  </si>
  <si>
    <t xml:space="preserve">6:9:10:1Б.Ремонт лавочек у домов 1Б:,13.с.Жаворонки.</t>
  </si>
  <si>
    <t xml:space="preserve">Ремонт стояков ХВС д.11(кв.42:43)-1этаж,подвал-авария.</t>
  </si>
  <si>
    <t xml:space="preserve">Ремонт жил.фонда д.Ликино,дома:5:6:7:9:10-эл.работы.</t>
  </si>
  <si>
    <t xml:space="preserve">Ремонт КНС и ВЗУ с.Жаворонки-эл.работы,малярные работы и</t>
  </si>
  <si>
    <t xml:space="preserve">благоустройство.</t>
  </si>
  <si>
    <t xml:space="preserve">Ремонт Котельных №1и2 с.Жаворонки.Котельных №:6:7:-</t>
  </si>
  <si>
    <t xml:space="preserve">дер.Крюково-сантехнические,электро и общестроит.работы.</t>
  </si>
  <si>
    <t xml:space="preserve">Ремонт ограждения кровли и водосточных труб в ж\домах №1:2:3</t>
  </si>
  <si>
    <t xml:space="preserve">п.ВНИИССОК.</t>
  </si>
  <si>
    <t xml:space="preserve">Ремонт лавочек:скамеек.Замена прокладок ж\д5:6:7:9:10:11Ликино.</t>
  </si>
  <si>
    <t xml:space="preserve">Ремонт жил.фонда п.Лесной Гор-к,Фасадная 8\1 под.5:6,8\3под.</t>
  </si>
  <si>
    <t xml:space="preserve">4.8\4 под4,5а под.1:12:8\2 под.5,д.4 под.4:Лесная 10 под.5-обще-</t>
  </si>
  <si>
    <t xml:space="preserve">строительные работы.</t>
  </si>
  <si>
    <t xml:space="preserve">То же,дома 8\6:1:12:14:8\8-сантехработы.пос.Лесной гор-к.</t>
  </si>
  <si>
    <t xml:space="preserve">Смена мойки,сиффона,смесителя,кранов,сгонов-Лесная 10 д\упр.</t>
  </si>
  <si>
    <t xml:space="preserve">Ремонт мусоросборников.пос.Лесной Гор-к.</t>
  </si>
  <si>
    <t xml:space="preserve">Ремонт сетей наружной канализации в районе д\о"Озера"</t>
  </si>
  <si>
    <t xml:space="preserve">аврийные ситуации пос.Лесной Гор-к.</t>
  </si>
  <si>
    <t xml:space="preserve">Замена ламп,выключателей.Очистн.сооружен. Пос.ВНИИССОК.</t>
  </si>
  <si>
    <t xml:space="preserve">72</t>
  </si>
  <si>
    <t xml:space="preserve">Замена манометров,врезка замка.-ВЗУ пос.ВНИИССОК.</t>
  </si>
  <si>
    <t xml:space="preserve">73</t>
  </si>
  <si>
    <t xml:space="preserve">Замена подшипников в насосе,термометров Кот.№11  пос.</t>
  </si>
  <si>
    <t xml:space="preserve">ВНИИССОК.</t>
  </si>
  <si>
    <t xml:space="preserve">74</t>
  </si>
  <si>
    <t xml:space="preserve">Ремонт ЦТП-1:ЦТП-2-замена подшипников,термометров</t>
  </si>
  <si>
    <t xml:space="preserve">пос.ВНИИССОК.</t>
  </si>
  <si>
    <t xml:space="preserve">ИТОГО:выполнено за апрель месяц</t>
  </si>
  <si>
    <t xml:space="preserve">ВСЕГО:выполнено за 4 месяца</t>
  </si>
  <si>
    <t xml:space="preserve">75</t>
  </si>
  <si>
    <t xml:space="preserve">Тех.обслуживание систем контроля загазованности по угарному</t>
  </si>
  <si>
    <t xml:space="preserve">май</t>
  </si>
  <si>
    <t xml:space="preserve">газу Кот.№9 и Кот.№10 пос.Лесной Гор-к.</t>
  </si>
  <si>
    <t xml:space="preserve">76</t>
  </si>
  <si>
    <t xml:space="preserve">Сервисное обслуживание Кот.№9 пос.Лесной Гор-к(за апрель).</t>
  </si>
  <si>
    <t xml:space="preserve">77</t>
  </si>
  <si>
    <t xml:space="preserve">Обслуживание строит.конструкций здания Кот.№11пос.</t>
  </si>
  <si>
    <t xml:space="preserve">ЗАО"Инженерный Центр</t>
  </si>
  <si>
    <t xml:space="preserve">ВНИИССОК,Кот.№4 с.Перхушково,Кот.№2 с.Жаворонки.</t>
  </si>
  <si>
    <t xml:space="preserve">"Союзтеплострой" СВС.</t>
  </si>
  <si>
    <t xml:space="preserve">78</t>
  </si>
  <si>
    <t xml:space="preserve">Ремонт жил.фонда с.Жаворонки ул.30 лет Октября-дома:1б:2:3:4:6</t>
  </si>
  <si>
    <t xml:space="preserve">9:10:11:12:13 электроработы.</t>
  </si>
  <si>
    <t xml:space="preserve">79</t>
  </si>
  <si>
    <t xml:space="preserve">То же,дома 1б:2:3:6:10 сантехработы  и общестроительные.</t>
  </si>
  <si>
    <t xml:space="preserve">80</t>
  </si>
  <si>
    <t xml:space="preserve">Замена реле,ламп,кранов,дросселей,прокладок-ВЗУ и Очистные</t>
  </si>
  <si>
    <t xml:space="preserve">сооружения с.Жаворонки ул.30 лет Октября.</t>
  </si>
  <si>
    <t xml:space="preserve">81</t>
  </si>
  <si>
    <t xml:space="preserve">Ремонт жил.фонда д.Ликино-дома:5:6:7:9:10:11Д.Зайцево: ВЗУ</t>
  </si>
  <si>
    <t xml:space="preserve">эл.работы-1231руб,отмостка-10303руб,кровля-43156руб.</t>
  </si>
  <si>
    <t xml:space="preserve">благоустр-во-12484 руб.</t>
  </si>
  <si>
    <t xml:space="preserve">82</t>
  </si>
  <si>
    <t xml:space="preserve">Ремонт Котельной №1 с.Жаворонки ул.30лет Октября.</t>
  </si>
  <si>
    <t xml:space="preserve">83</t>
  </si>
  <si>
    <t xml:space="preserve">Ремонт ВЗУ и Очистных с.Перхушково.Ремонт труб канализации</t>
  </si>
  <si>
    <t xml:space="preserve">д.Крюково.</t>
  </si>
  <si>
    <t xml:space="preserve">84</t>
  </si>
  <si>
    <t xml:space="preserve">Окраска ж\б забора вокруг ВЗУ п.Лесной Гор-к.</t>
  </si>
  <si>
    <t xml:space="preserve">Ремонт наружн.сетей водопровода пос.ВНИИССОК.</t>
  </si>
  <si>
    <t xml:space="preserve">Ремонт жил.фонда пос.Лесной гор-к,дома:8\5(вход в подвал),</t>
  </si>
  <si>
    <t xml:space="preserve">8\8 чердак,8\2 под.1:,8\3 под.3,12 под.6,ул.Фасадная.Окраска кон-</t>
  </si>
  <si>
    <t xml:space="preserve">тейнеров мусоросборников.</t>
  </si>
  <si>
    <t xml:space="preserve">Ремонт Котельной №11 пос.ВНИССОК.</t>
  </si>
  <si>
    <t xml:space="preserve">ОАО"РЭП"Жаворонки.</t>
  </si>
  <si>
    <t xml:space="preserve">Ремонт ЦТП-1 п.ВНИИССОК-сантехработы.</t>
  </si>
  <si>
    <t xml:space="preserve">Ремонт ЦТП-2 п.ВНИИССОК.-сантехработы.</t>
  </si>
  <si>
    <t xml:space="preserve">Ремонт жил.фонда пос.ВНИИССОК дома:2:4:5:6-сантех.и обще-</t>
  </si>
  <si>
    <t xml:space="preserve">Ремонт Котельной №10 пос.Лесной гор.-ремонт насоса,задвиж.</t>
  </si>
  <si>
    <t xml:space="preserve">Ремонт Котельной№9 п.Лесной Гор.-профилакт.работы.</t>
  </si>
  <si>
    <t xml:space="preserve">Ремонт т\сетей (ул.Фасадная 8\8 от Кот.№10).</t>
  </si>
  <si>
    <t xml:space="preserve">Ремонт т\сетей ул.Фасадная 8\6 от Кот.№10.п.Лесной Гор-к.</t>
  </si>
  <si>
    <t xml:space="preserve">Ремонт камеры т\сети ул.Фасадная 8\6  от Кот.№10 п.Лесной Гор.</t>
  </si>
  <si>
    <t xml:space="preserve">Ремонт наружн.сетей ГВС ул.Лесная 8 пос.Лесной Гор.</t>
  </si>
  <si>
    <t xml:space="preserve">Ремонт жил.фонда пос.Лесн.Гор-к,Фасадная 8\2:6:8\1:8\6:1 и ул.Ле</t>
  </si>
  <si>
    <t xml:space="preserve">сная дом 8-сантехработы.</t>
  </si>
  <si>
    <t xml:space="preserve">ИТОГО:выполнено за май месяц:</t>
  </si>
  <si>
    <t xml:space="preserve">ВСЕГО:выполнено за 5 месяцев:</t>
  </si>
  <si>
    <t xml:space="preserve">Сервисное обслуживание Кот.№9   пос.Лесной гор-к (за май).</t>
  </si>
  <si>
    <t xml:space="preserve">выпонено</t>
  </si>
  <si>
    <t xml:space="preserve">июнь</t>
  </si>
  <si>
    <t xml:space="preserve">Тех.обслуживание систем контроля по угарному газу Кот.№9 и</t>
  </si>
  <si>
    <t xml:space="preserve">Кот.№10 пос. Лесной Городок.</t>
  </si>
  <si>
    <t xml:space="preserve">Замена глубинного насоса  ЭЦВ-8-25\150 на ВЗУ д.Крюково.</t>
  </si>
  <si>
    <t xml:space="preserve">Обследование строит.конструкций зданий Кот.№11пос.</t>
  </si>
  <si>
    <t xml:space="preserve">ЗАО"Союзтеплострой"</t>
  </si>
  <si>
    <t xml:space="preserve">ВНИИССОК.Кот.№10 п.Лесной Гор.,Кот.№4 с.Перхушково и</t>
  </si>
  <si>
    <t xml:space="preserve">СВС Центр"</t>
  </si>
  <si>
    <t xml:space="preserve">Кот.№2 с.Жаворонки.</t>
  </si>
  <si>
    <t xml:space="preserve">Замена эл.щитков,автоматов,ламп,проводки в ж\д 1Б:2:4:6:9:10:11:</t>
  </si>
  <si>
    <t xml:space="preserve">12:13 с.Жаворонки ул.30 лет Октября.</t>
  </si>
  <si>
    <t xml:space="preserve">Окраска контейнеров.Смена кран-буксы,угольника,смесителя,</t>
  </si>
  <si>
    <t xml:space="preserve">гибкой подводки в ж\домах 6:9:11:12:13 с.Жаворонки ул.30 лет</t>
  </si>
  <si>
    <t xml:space="preserve">Октября и д\ж 15А:16 ул.Железнодорожная.</t>
  </si>
  <si>
    <t xml:space="preserve">Ремонт дверей,окон,крылец,Устр-во каркаса из брусков с.Жавор.</t>
  </si>
  <si>
    <t xml:space="preserve">ул.30 лет Октября ул.Железнодорожная дома 15А:16.</t>
  </si>
  <si>
    <t xml:space="preserve">Замена уч-ка труб ХВС от дома №1 к дому №10 с.Жаворонки.</t>
  </si>
  <si>
    <t xml:space="preserve">Замена ламп,смывного бачка . ВЗУ: КНС: Очистные с.Жаворонки</t>
  </si>
  <si>
    <t xml:space="preserve">Замена ламп,кранов ж\д 5:6:7:9:10:11 д.Ликино Ремонт контейнер.</t>
  </si>
  <si>
    <t xml:space="preserve">Ремонт Кот.№1:№2 с.Жаворонки.</t>
  </si>
  <si>
    <t xml:space="preserve">Ремонт наружн.сетей    ГВС Лесная 8 п.Лесной Гор.(стоимость</t>
  </si>
  <si>
    <t xml:space="preserve">труб).</t>
  </si>
  <si>
    <t xml:space="preserve">Ремонт наруж.сетей канализации(коллектор в р-не"Озера")</t>
  </si>
  <si>
    <t xml:space="preserve">Аварийный ремонт.</t>
  </si>
  <si>
    <t xml:space="preserve">Ремонт жил.фонда п.Лесной Гор.ж\дома Лесная10.Фасадная д.8\5:</t>
  </si>
  <si>
    <t xml:space="preserve">12:6:5А:14.-сантехработы.</t>
  </si>
  <si>
    <t xml:space="preserve">Ремонт контейнеров пос.Лесной Гор-к.</t>
  </si>
  <si>
    <t xml:space="preserve">Ремонт насоса,замена прокладок,установка термометра-ЦТП-1</t>
  </si>
  <si>
    <t xml:space="preserve">То же в ЦТП-2 пос.ВНИИССОК.</t>
  </si>
  <si>
    <t xml:space="preserve">ИТОГО: выполнено за июнь месяц</t>
  </si>
  <si>
    <t xml:space="preserve">ВСЕГО:выполнено за 6 месяцев</t>
  </si>
  <si>
    <t xml:space="preserve">Техническое обслуживание и надзор систем контроля по угар-</t>
  </si>
  <si>
    <t xml:space="preserve">июль</t>
  </si>
  <si>
    <t xml:space="preserve">ному газу Котельных №9 и №10 пос.Лесной Городок.</t>
  </si>
  <si>
    <t xml:space="preserve">Сервисное обслуживание Котельной №9 пос.Лесной Гор-к.</t>
  </si>
  <si>
    <t xml:space="preserve">Демонтаж и монтаж сигнализаторов загазованности</t>
  </si>
  <si>
    <t xml:space="preserve">Замена ламп в жилых домах с.Жаворонки ул.30 лет Октября</t>
  </si>
  <si>
    <t xml:space="preserve">дома1б:2:3644:6:9:10:11:12.Ремонт козырька д.11 под.№3.</t>
  </si>
  <si>
    <t xml:space="preserve">Аварийный ремонт горячего водоснабжения(стояки)3 подъезд</t>
  </si>
  <si>
    <t xml:space="preserve">ж\д11 с.Жаворонки ул.30 лет Октября.</t>
  </si>
  <si>
    <t xml:space="preserve">Проверка счетчиков газа электронного корректора объема газа</t>
  </si>
  <si>
    <t xml:space="preserve">ООО"НПП"КиП-</t>
  </si>
  <si>
    <t xml:space="preserve">в Котельной №10 пос.Лесной гор-к.</t>
  </si>
  <si>
    <t xml:space="preserve">Контроль".</t>
  </si>
  <si>
    <t xml:space="preserve">Ремонт КНС,Очистных сооружений,ВЗУ-эл.работы и сантехнич.</t>
  </si>
  <si>
    <t xml:space="preserve">с.Жаворонки ул.30 лет Октября.</t>
  </si>
  <si>
    <t xml:space="preserve">Ремонт жилого фонда д.Ликино-дома:5:6:7:9:10:11.</t>
  </si>
  <si>
    <t xml:space="preserve">То же ,эл.работы и сантехнические.дома с 5 по 11.</t>
  </si>
  <si>
    <t xml:space="preserve">Ремонт Котельных №1 и №2 с.Жаворонки и Котельной №6</t>
  </si>
  <si>
    <t xml:space="preserve">Ремонт жил.фонда п.ВНИИССОК дома 6:7:8:9-эл.работы,сантех-</t>
  </si>
  <si>
    <t xml:space="preserve">нические и общестроительные дом 1:2:3:4:5.</t>
  </si>
  <si>
    <t xml:space="preserve">То же,Лесной Гор-к Дома:Фас.8\8:8\7:12:14:8\6:8\3.пер.Почтовый</t>
  </si>
  <si>
    <t xml:space="preserve">дом 15-эл.работы.</t>
  </si>
  <si>
    <t xml:space="preserve">Ремонт колодцев,наруж.сети канализации.пос.Лесной Гор-к.</t>
  </si>
  <si>
    <t xml:space="preserve">Замена каб.муфт.смена ламп-ВЗУ п.Лесной Гор-к.</t>
  </si>
  <si>
    <t xml:space="preserve">Прокладка полиэтил.труб канализации,установка муфт,смена</t>
  </si>
  <si>
    <t xml:space="preserve">ламп-Очистные сооружения пос.ВНИИССОК.</t>
  </si>
  <si>
    <t xml:space="preserve">Ремонт жил.фонда пос.Лесной гор-к,Фас.12(кв.77),8\6:8\3:8\1:</t>
  </si>
  <si>
    <t xml:space="preserve">8\2:Лесная 8-общестроит.работы.</t>
  </si>
  <si>
    <t xml:space="preserve">Ремонт жил.фонда пос.ВНИИССОК-эл.работы дома 4:7:8:9.</t>
  </si>
  <si>
    <t xml:space="preserve">Ремонт Кот№11 пос.ВНИИССОК-сантех.и эл.работы.</t>
  </si>
  <si>
    <t xml:space="preserve">Ремонт ЦТП-1 пос.ВНИИССОК-сантехработы.</t>
  </si>
  <si>
    <t xml:space="preserve">То же,ЦТП-2 пос.ВНИИССОК-сантехработы.</t>
  </si>
  <si>
    <t xml:space="preserve">Ремонт т\сетей у д.8 и д.9 пос.ВНИИССОК(ремонт труб и </t>
  </si>
  <si>
    <t xml:space="preserve">задвижек).</t>
  </si>
  <si>
    <t xml:space="preserve">Ремонт жил.фонда пос.Лесной гор-к,Фасадн.14:8\3.Лесная 6-</t>
  </si>
  <si>
    <t xml:space="preserve">ИТОГО:выполнено за июль месяц</t>
  </si>
  <si>
    <t xml:space="preserve">ВСЕГО:выполнено за 7 месяцев</t>
  </si>
  <si>
    <t xml:space="preserve">Тех.обслуживание и надзор по угарному газу Котельные №9 и 10</t>
  </si>
  <si>
    <t xml:space="preserve">август</t>
  </si>
  <si>
    <t xml:space="preserve">пос.Лесной Гор-к.</t>
  </si>
  <si>
    <t xml:space="preserve">Сервисное обслуживание Котельной №9 п.Лесной Гор-к.</t>
  </si>
  <si>
    <t xml:space="preserve">Ремонт жилого фонда д.Ликино -дома 5:6:7:9:10:11-сантехработы.</t>
  </si>
  <si>
    <t xml:space="preserve">То же,эл.работы и общестроительные -дома 5:6:7:9:10:11.Дом</t>
  </si>
  <si>
    <t xml:space="preserve">№11 Зайцево,ВЗУ.</t>
  </si>
  <si>
    <t xml:space="preserve">Замена участка трубопровода  д50мм и д70мм от Котельной№8</t>
  </si>
  <si>
    <t xml:space="preserve">до Котельной №7 д.Крюково.</t>
  </si>
  <si>
    <t xml:space="preserve">Замена глубинного насоса на скв.№4\2А пос.ВНИИССОК(ВЗУ)</t>
  </si>
  <si>
    <t xml:space="preserve">ООО"Аква-М"</t>
  </si>
  <si>
    <t xml:space="preserve">Замена автоматов,эл,ламп в жилых домах №3:4:1б:6:9:10:11:12:13</t>
  </si>
  <si>
    <t xml:space="preserve">Прочистка засора трубопроводов в ж\д 2(кв.4)с.Жаворонки ул.</t>
  </si>
  <si>
    <t xml:space="preserve">30 лет Октября.</t>
  </si>
  <si>
    <t xml:space="preserve">Ремонт жилого фонда с.Жаворонки ул.30 лет Октября дома №1б:</t>
  </si>
  <si>
    <t xml:space="preserve">3:4:6:10:11:12:13-сантехработы.</t>
  </si>
  <si>
    <t xml:space="preserve">Ремонт ВЗУ и Очистных сооружений с.Жаворонки ул.30 лет</t>
  </si>
  <si>
    <t xml:space="preserve">Октября-эл.работы,общестроительные.</t>
  </si>
  <si>
    <t xml:space="preserve">Ремонт Кот.№1 с.Жаворонки и Котельных №7:8      д.Крюково.</t>
  </si>
  <si>
    <t xml:space="preserve">Замена дросселей в наруж.освещении д.Ликино-10шт.и 3шт ВЗУ</t>
  </si>
  <si>
    <t xml:space="preserve">Ремонт Очистных сооружен.пос.Лесной гор.эл.работы,общестр.</t>
  </si>
  <si>
    <t xml:space="preserve">Аварийный ремонт канализац.коллектора пос.Лесной гор-к.</t>
  </si>
  <si>
    <t xml:space="preserve">в районе д\о"Озера".</t>
  </si>
  <si>
    <t xml:space="preserve">Ремонт т\сетей пос.ВНИИССОК.</t>
  </si>
  <si>
    <t xml:space="preserve">Ремонт Котельной№11 п.ВНИССОК-сантехработы.</t>
  </si>
  <si>
    <t xml:space="preserve">Ремонт ЦТП-2 п.ВНИИССОК-общестроитель.работы.</t>
  </si>
  <si>
    <t xml:space="preserve">Ремонт жил.фонда п.Лесной гор-к.Фасадная 8\1:8\2:8\3:8\8,ул.Лес-</t>
  </si>
  <si>
    <t xml:space="preserve">ная дома 6:8-сантехработы.</t>
  </si>
  <si>
    <t xml:space="preserve">Ремонт Очистных пос.ВНИИССОК-замена ламп,задвижек.</t>
  </si>
  <si>
    <t xml:space="preserve">Ремонт ВЗУ п.ВНИИССОК-эл.работы и общестроительные.</t>
  </si>
  <si>
    <t xml:space="preserve">Ремонт жил.фонда п.ВНИИССОК Дома1:2:5:8:9-эл.работы и об-</t>
  </si>
  <si>
    <t xml:space="preserve">щестроительные.</t>
  </si>
  <si>
    <t xml:space="preserve">Ремонт жил.фонда п.Лесной го-к,дома   8\3:8\2:8\6:1а-общестр.раб.</t>
  </si>
  <si>
    <t xml:space="preserve">ИТОГО:выполнено за август месяц 2010г.</t>
  </si>
  <si>
    <t xml:space="preserve">ВСЕГО:выполнено за 8 месяцев</t>
  </si>
  <si>
    <t xml:space="preserve">Ремонт жил.фонда с.Жаворонки-дома:2:4:6:9:10:11:12:13-эл.рабо-</t>
  </si>
  <si>
    <t xml:space="preserve">сентябрь</t>
  </si>
  <si>
    <t xml:space="preserve">ты,сантехнические и общестроительные.</t>
  </si>
  <si>
    <t xml:space="preserve">Ремонт Котельной №1 с.Жаворонки,Котельных№6:8 д.Крюково.</t>
  </si>
  <si>
    <t xml:space="preserve">Ремонт Очистных,КНС,ВЗУ с.Жаворонки-эл.работы,сантехни-</t>
  </si>
  <si>
    <t xml:space="preserve">ческие и общестроительные.</t>
  </si>
  <si>
    <t xml:space="preserve">Ремонт жил.фонда с.Ликино дом№7-сантех.и электроработы.</t>
  </si>
  <si>
    <t xml:space="preserve">Сантехнических-13831руб. Электроработы-10475руб.</t>
  </si>
  <si>
    <t xml:space="preserve">Ремонт ВЗУ с.Перхушково:и Очистных сооружений.</t>
  </si>
  <si>
    <t xml:space="preserve">Ремонт помещений Д\у№3:и ВЗУ д.Крюково.</t>
  </si>
  <si>
    <t xml:space="preserve">Ремонт Котельной №4 с.Перхушково-эл.работы,общестроительн.</t>
  </si>
  <si>
    <t xml:space="preserve">Ремонт жил.фонда пос.Лесной городок Фасадная 5а:8\8:4:12,Лес-</t>
  </si>
  <si>
    <t xml:space="preserve">ная 8:10 -общестроительные работы.</t>
  </si>
  <si>
    <t xml:space="preserve">Ремонт Очистных сооруж.пос.Лесной Гор-к-эл.работы.</t>
  </si>
  <si>
    <t xml:space="preserve">Ремонт ЦТП-2:Котельной №11 пос.ВНИИССОК.</t>
  </si>
  <si>
    <t xml:space="preserve">Ремонт жил.фонда п.Лесной Гор-к,Фасадная 8\8:6:8\1:12.Лесная</t>
  </si>
  <si>
    <t xml:space="preserve">д.8:10.Почтовый д.15,Энергетиков д.2-сантехработы.</t>
  </si>
  <si>
    <t xml:space="preserve">Ремонт ВЗУ и Очистных сооруж. Пос.ВНИИССОК-эл.работы</t>
  </si>
  <si>
    <t xml:space="preserve">и сантехработы.</t>
  </si>
  <si>
    <t xml:space="preserve">Ремонт жил.фонда пос.ВНИИССОК-дома:5:1:6:4:9 и Домоуправл.</t>
  </si>
  <si>
    <t xml:space="preserve">Аварийный ремонт наруж.сетей водопровода с заменой ст.труб.</t>
  </si>
  <si>
    <t xml:space="preserve">ИТОГО:выполнено за сентябрь месяц 2010г.</t>
  </si>
  <si>
    <t xml:space="preserve">ВСЕГО:выполнено за 9 месяцев</t>
  </si>
  <si>
    <t xml:space="preserve">Техническое обслуживание и надзор по угарному газу Котельные</t>
  </si>
  <si>
    <t xml:space="preserve">октябрь</t>
  </si>
  <si>
    <t xml:space="preserve">№9и №10 пос.Лесной городок.</t>
  </si>
  <si>
    <t xml:space="preserve">Сервисное обслуживание Котельной №9 пос.Лесной городок.</t>
  </si>
  <si>
    <t xml:space="preserve">Инженерно геодезические изыскания по котельной№11 пос.</t>
  </si>
  <si>
    <t xml:space="preserve">ООО"Геодим"</t>
  </si>
  <si>
    <t xml:space="preserve">Разборка и чистка топок котла,дымовых каналов и горелочных</t>
  </si>
  <si>
    <t xml:space="preserve">устройств Котельной №9 п.Лесной городок.</t>
  </si>
  <si>
    <t xml:space="preserve">Сервисное обслуживание Котельной №9(за сентябрь)п.Лесн.Гор.</t>
  </si>
  <si>
    <t xml:space="preserve">Техническое обслуживание и надзор за угарным газом Котельных</t>
  </si>
  <si>
    <t xml:space="preserve">№9 и №10 пос.Лесной гор-к(за сентябрь).</t>
  </si>
  <si>
    <t xml:space="preserve">Ремонт Котельных№1 и №2 с.Жаворонки и Котельных №6:8</t>
  </si>
  <si>
    <t xml:space="preserve">д.Крюково-сантехнические и эл.работы.</t>
  </si>
  <si>
    <t xml:space="preserve">Ремонт жилого фонда д.Ликино дома5:6:7:8:9:10:11.ВЗУи улич-</t>
  </si>
  <si>
    <t xml:space="preserve">ное освещение.</t>
  </si>
  <si>
    <t xml:space="preserve">Ремонт ВЗУ:КНС:Очистных с.Жаворонки-эл.работы.</t>
  </si>
  <si>
    <t xml:space="preserve">Ремонт скважины №4\2А ВЗУ пос.ВНИИССОК.</t>
  </si>
  <si>
    <t xml:space="preserve">Ремонт жил.фонда с.Жаворонки.Дома-1А:9:10:11:12:13ул.30 лет</t>
  </si>
  <si>
    <t xml:space="preserve">Октября и дома №9и 10 ул.Железнодорожная-эл.работы о общес.</t>
  </si>
  <si>
    <t xml:space="preserve">То же,дома 2:3:6:1б:10 ул.30 лет Октября-сантехработы.</t>
  </si>
  <si>
    <t xml:space="preserve">Ремонт жил.фонда пос.Лесной Гор-к,Фасадная дома:12:1А:8\3:8\2:</t>
  </si>
  <si>
    <t xml:space="preserve">5А:8\4:8\6:8\8:4:14:8\5.пер.Почтовый д.14-общестр.работы и смена</t>
  </si>
  <si>
    <t xml:space="preserve">ламп.</t>
  </si>
  <si>
    <t xml:space="preserve">То же дома:Фасадная 8\7:8\8:12:14:1А:5А:8\1:8\3:8\5:Лесная 8:10,</t>
  </si>
  <si>
    <t xml:space="preserve">Энергетиков 2-электроработы.</t>
  </si>
  <si>
    <t xml:space="preserve">Смена кранов д.2:3 пос.ВНИИССОК.</t>
  </si>
  <si>
    <t xml:space="preserve">Ремонт насоса,смена ламп в Кот.№11 пос.ВНИИССОК.</t>
  </si>
  <si>
    <t xml:space="preserve">Ремонт ЦТП-1 и ЦТП-2,смена ламп,ремонет теплообменников</t>
  </si>
  <si>
    <t xml:space="preserve">Ремонт теплосетей(трубы ф100)пос.ВНИИССОК.</t>
  </si>
  <si>
    <t xml:space="preserve">Ремонт ВЗУ пос.ВНИИССОК.</t>
  </si>
  <si>
    <t xml:space="preserve">Ремонт очистных сооружений пос.ВНИИССОК.Смена ламп.</t>
  </si>
  <si>
    <t xml:space="preserve">Ремонт очистных пос.Лесной Гор-к(эл.работы и сантехнич.).</t>
  </si>
  <si>
    <t xml:space="preserve">Ремонт т\сетей(у дома 8\6,у нач.школы,на территории дома12</t>
  </si>
  <si>
    <t xml:space="preserve">ул.Фасадная)пос.Лесной Гор-к.</t>
  </si>
  <si>
    <t xml:space="preserve">Ремонт Котельной №9 пос.Лесной Гор-к.</t>
  </si>
  <si>
    <t xml:space="preserve">Ремонт Котельной №10 пос.Лесной Гор-к.</t>
  </si>
  <si>
    <t xml:space="preserve">Ремонт теплосетей пос.Лесной гор-к.</t>
  </si>
  <si>
    <t xml:space="preserve">Ремонт т\сетей Лесная 10:пос.Лесной Гор-к.</t>
  </si>
  <si>
    <t xml:space="preserve">Ремонт т\сетей(Лесная 8:10)пос.Лесной Гор-к.</t>
  </si>
  <si>
    <t xml:space="preserve">Аварийный ремонт наруж.сетей канализации(коллектор) в р-не</t>
  </si>
  <si>
    <t xml:space="preserve">"Озера"-дачный участок пос.Лесной гор-к.</t>
  </si>
  <si>
    <t xml:space="preserve">Аварийный ремонт коллектора в р-не "Озера-конюшня.п.Лесной.</t>
  </si>
  <si>
    <t xml:space="preserve">Ремонт системы отопления Фасадная д.1:1А.Лесная 10 п.Лесной.</t>
  </si>
  <si>
    <t xml:space="preserve">Ремонт Кот.№9 п.Лесной Гор-к,ремонт насоса и труб ГВС.</t>
  </si>
  <si>
    <t xml:space="preserve">Ремонт т\сети у дома:ул.Фасадная.пос.Лесной гор-к.</t>
  </si>
  <si>
    <t xml:space="preserve">Ремонт насоса  Кот.№10 пос.Лесной Гор-к.</t>
  </si>
  <si>
    <t xml:space="preserve">Ремонт задвижек т\сети пер.Почтовый д.14и 15 п.Лесн.гор-к.</t>
  </si>
  <si>
    <t xml:space="preserve">Наладка системы отопления в ж\д 4:8\1:12:8\8:ул.Фасадная,пер.По</t>
  </si>
  <si>
    <t xml:space="preserve">чтовый д.14и15 пос.Лесной гор-к.</t>
  </si>
  <si>
    <t xml:space="preserve">Ремонт жил.фонда пос.ВНИИССОК-дома 1:2:3:6:4:5:9-сантех.раб.</t>
  </si>
  <si>
    <t xml:space="preserve">Ремонет жил.фонда п.Лесной гор-к.дома8\3:8\2:8\5:1:ул.Фасадная,</t>
  </si>
  <si>
    <t xml:space="preserve">Лесная 2:6:8.пер.Почтовый д.15.Энергетиков 2-сантехработы.</t>
  </si>
  <si>
    <t xml:space="preserve">Ремонт трассы хвс с.Перхушково.</t>
  </si>
  <si>
    <t xml:space="preserve">Ремонт трассы хвс п.Юдино.</t>
  </si>
  <si>
    <t xml:space="preserve">Ремонт трассы хвс д.Крюково.</t>
  </si>
  <si>
    <t xml:space="preserve">ИТОГО:выполнено за октябрь</t>
  </si>
  <si>
    <t xml:space="preserve">ВСЕГО:выполнено за 10 месяцев</t>
  </si>
  <si>
    <t xml:space="preserve">Устройство опор из   арматуры ф12мм на колясочном съезде</t>
  </si>
  <si>
    <t xml:space="preserve">ноябрь</t>
  </si>
  <si>
    <t xml:space="preserve">в подъезде дома №6 с.Жаворонки ул.30 лет Октября.</t>
  </si>
  <si>
    <t xml:space="preserve">Ремонт Котельной №1 с.Жаворонки -эл.работы=19153руб.</t>
  </si>
  <si>
    <t xml:space="preserve">сантехработы-160523руб.</t>
  </si>
  <si>
    <t xml:space="preserve">Ремонт Котельной №2 с.Жаворонки-сантехработы.</t>
  </si>
  <si>
    <t xml:space="preserve">Смена манометров(5шт.) в Котельной №8 д.Крюково.</t>
  </si>
  <si>
    <t xml:space="preserve">Замена глубинного насоса на скв.№4\2А ВЗУ пос.ВНИИССОК.</t>
  </si>
  <si>
    <t xml:space="preserve">насос марки ЭЦВ-8-65-180.</t>
  </si>
  <si>
    <t xml:space="preserve">Ремонт и замена труб на стояке ХВС дома 3(кв.16:19:26:27)</t>
  </si>
  <si>
    <t xml:space="preserve">с.Жаворонки ул.30 лет Октября внутри здания.</t>
  </si>
  <si>
    <t xml:space="preserve">То же,дом11 (кв.46:47:50:51) ул.30 лет Октября с.Жаворонки.</t>
  </si>
  <si>
    <t xml:space="preserve">Ремонт жил.фонда д.Ликино дома:5:6:7:9:10 и ВЗУ-общестроитель</t>
  </si>
  <si>
    <t xml:space="preserve">ные и сантехнические.</t>
  </si>
  <si>
    <t xml:space="preserve">Ремонт ВЗУ(кровля),КНС и Очистн.сооружения с.Жаворонки.</t>
  </si>
  <si>
    <t xml:space="preserve">Ремонт Котельных №1:2 с.Жаворонки и Котельных №6:8 Крю-</t>
  </si>
  <si>
    <t xml:space="preserve">ково.</t>
  </si>
  <si>
    <t xml:space="preserve">То же,Кот.№1:" с.Жаворонки и Кот.№6:8 д.Крюково.</t>
  </si>
  <si>
    <t xml:space="preserve">Ремонт жил.фонда с.Жаворонки дома 6:11:13:10:12:1Б-общестрои-</t>
  </si>
  <si>
    <t xml:space="preserve">тельные работы ,сантехнические и электро.</t>
  </si>
  <si>
    <t xml:space="preserve">Ремонт жил.фонда д.Ликино.Смена ламп дома 5:6:7:8:9:10:11.</t>
  </si>
  <si>
    <t xml:space="preserve">ремонт пола д.11 Зайцево.</t>
  </si>
  <si>
    <t xml:space="preserve">Ремонт т\сетей(обратка и подача) уд.14ул.Фасадная пос.Лесной</t>
  </si>
  <si>
    <t xml:space="preserve">городок.</t>
  </si>
  <si>
    <t xml:space="preserve">Ремонт Котельной №11 пос.ВНИИССОК.</t>
  </si>
  <si>
    <t xml:space="preserve">Ремонт ЦТП-2 пос.ВНИИССОК.</t>
  </si>
  <si>
    <t xml:space="preserve">Замена уч-ка ст.труб,ремонт изоляции т\сетей. Пос.ВНИИССОК.</t>
  </si>
  <si>
    <t xml:space="preserve">Ремонт биостанции пос.Лесной городок.</t>
  </si>
  <si>
    <t xml:space="preserve">Ремонт жил.фонда пос.ВНИИССОК,дома:1,7,8,6,9,5,11,4,3-обще-</t>
  </si>
  <si>
    <t xml:space="preserve">строительные работы и сантехнические.</t>
  </si>
  <si>
    <t xml:space="preserve">Ремонт жил.фонда пос.Лесной городок.дома:12,8\2,6,5А,8\8,14,</t>
  </si>
  <si>
    <t xml:space="preserve">8\1,4 ул.Фасадная-общестроительные и сантехнические работы.</t>
  </si>
  <si>
    <t xml:space="preserve">Ремонт кровли ж\д 8\4 ул.Фасадная(обмазка).</t>
  </si>
  <si>
    <t xml:space="preserve">Масляная окраска метал.контейнеров пос.Лесной гор-к.</t>
  </si>
  <si>
    <t xml:space="preserve">Ремонт дверных и оконных коробок,смена замка врезного в</t>
  </si>
  <si>
    <t xml:space="preserve">домоуправлении пос.Лесной гор-к,Лесная 10.</t>
  </si>
  <si>
    <t xml:space="preserve">ИТОГО:выполнено за ноябрь месяц</t>
  </si>
  <si>
    <t xml:space="preserve">ВСЕГО:выполнено за 11 месяцев</t>
  </si>
  <si>
    <t xml:space="preserve">в том числе:кап.ремонт собствен.силами</t>
  </si>
  <si>
    <t xml:space="preserve">                      кап.ремонт субподрядными организ.</t>
  </si>
  <si>
    <t xml:space="preserve">Замена глубинного насоса на ВЗУ с.Юдино скв.№1ул.Верхняя.</t>
  </si>
  <si>
    <t xml:space="preserve">декабрь</t>
  </si>
  <si>
    <t xml:space="preserve">Технич.обслуживание и надзор по угарному газу Котельные №9и</t>
  </si>
  <si>
    <t xml:space="preserve">№10 пос.Лесной городок.(октябрь).</t>
  </si>
  <si>
    <t xml:space="preserve">Сервисное обслуживание Котельной №9 п.Лесной гор-к.</t>
  </si>
  <si>
    <t xml:space="preserve">Ремонт кровли ж\д №4 пос.ВНИИССОК.</t>
  </si>
  <si>
    <t xml:space="preserve">(Эльдаров К.Л.)</t>
  </si>
  <si>
    <t xml:space="preserve">Ремонт Котельных №1и№2 с.Жаворонки и Котельных №6:8</t>
  </si>
  <si>
    <t xml:space="preserve">Ремонт жил.фонда с.Жаворонки-дома 1б:3:4:2:9:10:11:12:13:</t>
  </si>
  <si>
    <t xml:space="preserve">6:-электроработы.</t>
  </si>
  <si>
    <t xml:space="preserve">Ремонт канализации(стояк д.10 кв.47),ремонт стояка ХВС дом13</t>
  </si>
  <si>
    <t xml:space="preserve">квтира №1,подвал. С.Жаворонки ул.30 лет Октября.</t>
  </si>
  <si>
    <t xml:space="preserve">Ремонт стояка ГВС дом4(подвал) ул.30 лет Октября.</t>
  </si>
  <si>
    <t xml:space="preserve">Ремонт подвала дом №3,ремонт полов в ж\д 1б(Царенок М.В.).</t>
  </si>
  <si>
    <t xml:space="preserve">Ремонт жил.фонда д.Ликино-дома:5:6:7:8:9:10:11: д.11Зайцево.</t>
  </si>
  <si>
    <t xml:space="preserve">Ремонт ВЗУ:КНС:Очистных с.Жаворонки.</t>
  </si>
  <si>
    <t xml:space="preserve">Ремонт ВЗУ с.Юдино.</t>
  </si>
  <si>
    <t xml:space="preserve">Ремонт котельной №4 с.Перхушково и котельной №3 с.Юдино.</t>
  </si>
  <si>
    <t xml:space="preserve">Ремонт отопления в ж\д 79В(кв.16) с.Юдино ул.Верхняя.</t>
  </si>
  <si>
    <t xml:space="preserve">Смена кранов на расширит.баке дом 1 д.Крюково.</t>
  </si>
  <si>
    <t xml:space="preserve">Ремонт отопления в д.Крюково и в с.Юдино.</t>
  </si>
  <si>
    <t xml:space="preserve">Тех.обслуживание и надзор по угарному газу котельных №9и10</t>
  </si>
  <si>
    <t xml:space="preserve">пос.Лесной городок(за ноябрь).</t>
  </si>
  <si>
    <t xml:space="preserve">Сервисное обслуживание Кот.№9 п.Лесн.гор.(за ноябрь).</t>
  </si>
  <si>
    <t xml:space="preserve">ООО"ЭКСПЛОИД"</t>
  </si>
  <si>
    <t xml:space="preserve">Ремонт Кот.№9 п.Лесной гор-к.</t>
  </si>
  <si>
    <t xml:space="preserve">Ремонт Кот.№10 п.Лесной гор-к.</t>
  </si>
  <si>
    <t xml:space="preserve">Аварийный ремонт наружн.сетей ГВС ул.Фасадн.8\6 п.Лесн.гор.</t>
  </si>
  <si>
    <t xml:space="preserve">Аварийный ремонт трассы центрального отопления на ж\д8\6</t>
  </si>
  <si>
    <t xml:space="preserve">ул.Фасадная от Котельной №10 пос.Лесной гор-к.</t>
  </si>
  <si>
    <t xml:space="preserve">Аварийный ремонт сетей ГВС к д\саду"Дельфиненок" п.Лесн.гор.</t>
  </si>
  <si>
    <t xml:space="preserve">Аварийный ремонт наруж.сетей отопления улФасадн.8\7,ул.Эне-</t>
  </si>
  <si>
    <t xml:space="preserve">ргетиков пос.Лесной городок.</t>
  </si>
  <si>
    <t xml:space="preserve">Смена труб на МП,кранов дом10 ул.Лесная пос.Лесной гор-к.</t>
  </si>
  <si>
    <t xml:space="preserve">Смена сгонов.труб на МП ж\д 6 ул.Лесная пос.Лесной гор-к.</t>
  </si>
  <si>
    <t xml:space="preserve">Смена сгонов,кранов,стекол дом8\1 ул.Фасадн.пос.Лесной гор.</t>
  </si>
  <si>
    <t xml:space="preserve">Ремонт жилого фонда пос.Лесной Гор-к,ул.Фасадная1:8\3:8\4:1А:</t>
  </si>
  <si>
    <t xml:space="preserve">8\2:8\6:14:12:8\7:8\8.ул.Энергетиков 2,Почтовый д.14:15.-эл.рабо-</t>
  </si>
  <si>
    <t xml:space="preserve">ты и сантехнические.</t>
  </si>
  <si>
    <t xml:space="preserve">Косметический ремонт леснич.клетки ж\д8 ул.Лесная(2подъезд).</t>
  </si>
  <si>
    <t xml:space="preserve">пос.Лесной гор-к.</t>
  </si>
  <si>
    <t xml:space="preserve">Ремонт ЦТП-1 и ЦТП-2 пос.ВНИИССОК.</t>
  </si>
  <si>
    <t xml:space="preserve">сантехработы-6842руб.электроработы-8298руб.</t>
  </si>
  <si>
    <t xml:space="preserve">Ремонт Очистных сооружен.пос.Лесной Гор-к.</t>
  </si>
  <si>
    <t xml:space="preserve">ИТОГО:выполнено за декабрь месяц2010г.</t>
  </si>
  <si>
    <t xml:space="preserve">ВСЕГО выполнено за 2010 г.</t>
  </si>
  <si>
    <t xml:space="preserve">Из них капитального ремонта выполнено: в т.ч.</t>
  </si>
  <si>
    <t xml:space="preserve">собственными силами-</t>
  </si>
  <si>
    <t xml:space="preserve">субподрядн.организациями-</t>
  </si>
  <si>
    <t xml:space="preserve">Ген.директор                                          Липина М.В.</t>
  </si>
  <si>
    <t xml:space="preserve">Исполнил:инж.Марченко Т.Д.</t>
  </si>
  <si>
    <t xml:space="preserve">тел\факс 598-03-19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_)"/>
    <numFmt numFmtId="167" formatCode="0"/>
    <numFmt numFmtId="168" formatCode="_-* #,##0.00&quot;р.&quot;_-;\-* #,##0.00&quot;р.&quot;_-;_-* \-??&quot;р.&quot;_-;_-@_-"/>
    <numFmt numFmtId="169" formatCode="#,##0.00"/>
    <numFmt numFmtId="170" formatCode="@"/>
  </numFmts>
  <fonts count="7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21" activePane="bottomLeft" state="frozen"/>
      <selection pane="topLeft" activeCell="A1" activeCellId="0" sqref="A1"/>
      <selection pane="bottomLeft" activeCell="B4" activeCellId="0" sqref="B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0" width="56.62"/>
    <col collapsed="false" customWidth="true" hidden="false" outlineLevel="0" max="3" min="3" style="2" width="11.74"/>
    <col collapsed="false" customWidth="true" hidden="false" outlineLevel="0" max="4" min="4" style="0" width="22.74"/>
    <col collapsed="false" customWidth="true" hidden="false" outlineLevel="0" max="5" min="5" style="0" width="11.12"/>
    <col collapsed="false" customWidth="true" hidden="false" outlineLevel="0" max="6" min="6" style="1" width="12.49"/>
    <col collapsed="false" customWidth="true" hidden="false" outlineLevel="0" max="7" min="7" style="0" width="11.99"/>
  </cols>
  <sheetData>
    <row r="1" customFormat="false" ht="15.75" hidden="false" customHeight="false" outlineLevel="0" collapsed="false">
      <c r="B1" s="3"/>
      <c r="C1" s="1" t="s">
        <v>0</v>
      </c>
    </row>
    <row r="2" customFormat="false" ht="15.75" hidden="false" customHeight="false" outlineLevel="0" collapsed="false">
      <c r="B2" s="0" t="s">
        <v>1</v>
      </c>
      <c r="C2" s="1"/>
    </row>
    <row r="3" customFormat="false" ht="15.75" hidden="false" customHeight="false" outlineLevel="0" collapsed="false">
      <c r="A3" s="1" t="s">
        <v>2</v>
      </c>
      <c r="B3" s="0" t="s">
        <v>3</v>
      </c>
      <c r="C3" s="1"/>
      <c r="D3" s="0" t="s">
        <v>4</v>
      </c>
    </row>
    <row r="4" customFormat="false" ht="15.75" hidden="false" customHeight="false" outlineLevel="0" collapsed="false">
      <c r="C4" s="2" t="s">
        <v>5</v>
      </c>
    </row>
    <row r="5" customFormat="false" ht="16.5" hidden="false" customHeight="false" outlineLevel="0" collapsed="false">
      <c r="A5" s="4"/>
    </row>
    <row r="6" customFormat="false" ht="15.75" hidden="false" customHeight="false" outlineLevel="0" collapsed="false">
      <c r="A6" s="5" t="s">
        <v>6</v>
      </c>
      <c r="B6" s="6" t="s">
        <v>7</v>
      </c>
      <c r="C6" s="7" t="s">
        <v>8</v>
      </c>
      <c r="D6" s="8" t="s">
        <v>9</v>
      </c>
      <c r="E6" s="9" t="s">
        <v>10</v>
      </c>
      <c r="F6" s="10" t="s">
        <v>11</v>
      </c>
    </row>
    <row r="7" customFormat="false" ht="16.5" hidden="false" customHeight="false" outlineLevel="0" collapsed="false">
      <c r="A7" s="11" t="s">
        <v>12</v>
      </c>
      <c r="B7" s="12"/>
      <c r="C7" s="13" t="s">
        <v>13</v>
      </c>
      <c r="D7" s="14"/>
      <c r="E7" s="12"/>
      <c r="F7" s="11"/>
    </row>
    <row r="8" s="1" customFormat="true" ht="16.5" hidden="false" customHeight="false" outlineLevel="0" collapsed="false">
      <c r="A8" s="15" t="n">
        <v>1</v>
      </c>
      <c r="B8" s="15" t="n">
        <v>2</v>
      </c>
      <c r="C8" s="16" t="n">
        <v>3</v>
      </c>
      <c r="D8" s="11" t="n">
        <v>4</v>
      </c>
      <c r="E8" s="11" t="n">
        <v>5</v>
      </c>
      <c r="F8" s="11" t="n">
        <v>6</v>
      </c>
    </row>
    <row r="9" s="1" customFormat="true" ht="15.75" hidden="false" customHeight="false" outlineLevel="0" collapsed="false">
      <c r="A9" s="17" t="n">
        <v>1</v>
      </c>
      <c r="B9" s="18" t="s">
        <v>14</v>
      </c>
      <c r="C9" s="19" t="n">
        <v>33868</v>
      </c>
      <c r="D9" s="20" t="s">
        <v>15</v>
      </c>
      <c r="E9" s="20" t="s">
        <v>16</v>
      </c>
      <c r="F9" s="20" t="s">
        <v>17</v>
      </c>
    </row>
    <row r="10" customFormat="false" ht="15.75" hidden="false" customHeight="false" outlineLevel="0" collapsed="false">
      <c r="A10" s="21"/>
      <c r="B10" s="22" t="s">
        <v>18</v>
      </c>
    </row>
    <row r="11" customFormat="false" ht="15.75" hidden="false" customHeight="false" outlineLevel="0" collapsed="false">
      <c r="A11" s="21" t="n">
        <v>2</v>
      </c>
      <c r="B11" s="22" t="s">
        <v>19</v>
      </c>
      <c r="C11" s="2" t="n">
        <v>27520</v>
      </c>
      <c r="D11" s="0" t="s">
        <v>15</v>
      </c>
      <c r="E11" s="0" t="s">
        <v>16</v>
      </c>
      <c r="F11" s="1" t="s">
        <v>17</v>
      </c>
    </row>
    <row r="12" customFormat="false" ht="15.75" hidden="false" customHeight="false" outlineLevel="0" collapsed="false">
      <c r="A12" s="21"/>
      <c r="B12" s="22" t="s">
        <v>20</v>
      </c>
    </row>
    <row r="13" customFormat="false" ht="15.75" hidden="false" customHeight="false" outlineLevel="0" collapsed="false">
      <c r="A13" s="21" t="n">
        <v>3</v>
      </c>
      <c r="B13" s="22" t="s">
        <v>21</v>
      </c>
      <c r="C13" s="2" t="n">
        <v>13227</v>
      </c>
      <c r="D13" s="0" t="s">
        <v>15</v>
      </c>
      <c r="E13" s="0" t="s">
        <v>16</v>
      </c>
      <c r="F13" s="1" t="s">
        <v>17</v>
      </c>
    </row>
    <row r="14" customFormat="false" ht="15.75" hidden="false" customHeight="false" outlineLevel="0" collapsed="false">
      <c r="A14" s="21"/>
      <c r="B14" s="22" t="s">
        <v>22</v>
      </c>
    </row>
    <row r="15" customFormat="false" ht="15.75" hidden="false" customHeight="false" outlineLevel="0" collapsed="false">
      <c r="A15" s="21" t="n">
        <v>4</v>
      </c>
      <c r="B15" s="22" t="s">
        <v>23</v>
      </c>
      <c r="C15" s="2" t="n">
        <v>28298</v>
      </c>
      <c r="D15" s="0" t="s">
        <v>15</v>
      </c>
      <c r="E15" s="0" t="s">
        <v>16</v>
      </c>
      <c r="F15" s="1" t="s">
        <v>17</v>
      </c>
    </row>
    <row r="16" customFormat="false" ht="15.75" hidden="false" customHeight="false" outlineLevel="0" collapsed="false">
      <c r="A16" s="21"/>
      <c r="B16" s="22" t="s">
        <v>24</v>
      </c>
    </row>
    <row r="17" customFormat="false" ht="15.75" hidden="false" customHeight="false" outlineLevel="0" collapsed="false">
      <c r="A17" s="21" t="n">
        <v>5</v>
      </c>
      <c r="B17" s="22" t="s">
        <v>25</v>
      </c>
      <c r="C17" s="2" t="n">
        <v>12952</v>
      </c>
      <c r="D17" s="0" t="s">
        <v>15</v>
      </c>
      <c r="E17" s="0" t="s">
        <v>16</v>
      </c>
      <c r="F17" s="1" t="s">
        <v>17</v>
      </c>
    </row>
    <row r="18" customFormat="false" ht="15.75" hidden="false" customHeight="false" outlineLevel="0" collapsed="false">
      <c r="A18" s="21" t="n">
        <v>6</v>
      </c>
      <c r="B18" s="22" t="s">
        <v>26</v>
      </c>
      <c r="C18" s="2" t="n">
        <v>3220</v>
      </c>
      <c r="D18" s="0" t="s">
        <v>15</v>
      </c>
      <c r="E18" s="0" t="s">
        <v>16</v>
      </c>
      <c r="F18" s="1" t="s">
        <v>17</v>
      </c>
    </row>
    <row r="19" customFormat="false" ht="15.75" hidden="false" customHeight="false" outlineLevel="0" collapsed="false">
      <c r="A19" s="21" t="n">
        <v>7</v>
      </c>
      <c r="B19" s="22" t="s">
        <v>27</v>
      </c>
      <c r="C19" s="2" t="n">
        <v>58509</v>
      </c>
      <c r="D19" s="0" t="s">
        <v>15</v>
      </c>
      <c r="E19" s="0" t="s">
        <v>16</v>
      </c>
      <c r="F19" s="1" t="s">
        <v>17</v>
      </c>
    </row>
    <row r="20" customFormat="false" ht="15.75" hidden="false" customHeight="false" outlineLevel="0" collapsed="false">
      <c r="A20" s="21" t="n">
        <v>8</v>
      </c>
      <c r="B20" s="22" t="s">
        <v>28</v>
      </c>
      <c r="C20" s="2" t="n">
        <v>7609</v>
      </c>
      <c r="D20" s="0" t="s">
        <v>15</v>
      </c>
      <c r="E20" s="0" t="s">
        <v>16</v>
      </c>
      <c r="F20" s="1" t="s">
        <v>17</v>
      </c>
    </row>
    <row r="21" customFormat="false" ht="15.75" hidden="false" customHeight="false" outlineLevel="0" collapsed="false">
      <c r="A21" s="21" t="n">
        <v>9</v>
      </c>
      <c r="B21" s="22" t="s">
        <v>29</v>
      </c>
      <c r="C21" s="2" t="n">
        <v>29725</v>
      </c>
      <c r="D21" s="0" t="s">
        <v>15</v>
      </c>
      <c r="E21" s="0" t="s">
        <v>16</v>
      </c>
      <c r="F21" s="1" t="s">
        <v>17</v>
      </c>
    </row>
    <row r="22" customFormat="false" ht="15.75" hidden="false" customHeight="false" outlineLevel="0" collapsed="false">
      <c r="A22" s="1" t="n">
        <v>10</v>
      </c>
      <c r="B22" s="22" t="s">
        <v>30</v>
      </c>
      <c r="C22" s="2" t="n">
        <v>35462</v>
      </c>
      <c r="D22" s="0" t="s">
        <v>15</v>
      </c>
      <c r="E22" s="0" t="s">
        <v>16</v>
      </c>
      <c r="F22" s="1" t="s">
        <v>17</v>
      </c>
    </row>
    <row r="23" customFormat="false" ht="15.75" hidden="false" customHeight="false" outlineLevel="0" collapsed="false">
      <c r="A23" s="21" t="n">
        <v>11</v>
      </c>
      <c r="B23" s="23" t="s">
        <v>31</v>
      </c>
      <c r="C23" s="24" t="n">
        <v>7915</v>
      </c>
      <c r="D23" s="0" t="s">
        <v>15</v>
      </c>
      <c r="E23" s="0" t="s">
        <v>16</v>
      </c>
      <c r="F23" s="1" t="s">
        <v>17</v>
      </c>
    </row>
    <row r="24" customFormat="false" ht="15.75" hidden="false" customHeight="false" outlineLevel="0" collapsed="false">
      <c r="A24" s="21" t="n">
        <v>12</v>
      </c>
      <c r="B24" s="22" t="s">
        <v>32</v>
      </c>
      <c r="C24" s="2" t="n">
        <v>1693</v>
      </c>
      <c r="D24" s="0" t="s">
        <v>15</v>
      </c>
      <c r="E24" s="0" t="s">
        <v>16</v>
      </c>
      <c r="F24" s="1" t="s">
        <v>17</v>
      </c>
    </row>
    <row r="25" customFormat="false" ht="15.75" hidden="false" customHeight="false" outlineLevel="0" collapsed="false">
      <c r="A25" s="21" t="n">
        <v>13</v>
      </c>
      <c r="B25" s="22" t="s">
        <v>33</v>
      </c>
      <c r="C25" s="2" t="n">
        <v>20441</v>
      </c>
      <c r="D25" s="0" t="s">
        <v>15</v>
      </c>
      <c r="E25" s="0" t="s">
        <v>16</v>
      </c>
      <c r="F25" s="1" t="s">
        <v>17</v>
      </c>
    </row>
    <row r="26" customFormat="false" ht="15.75" hidden="false" customHeight="false" outlineLevel="0" collapsed="false">
      <c r="A26" s="21"/>
      <c r="B26" s="22" t="s">
        <v>34</v>
      </c>
    </row>
    <row r="27" customFormat="false" ht="15.75" hidden="false" customHeight="false" outlineLevel="0" collapsed="false">
      <c r="A27" s="21" t="n">
        <v>14</v>
      </c>
      <c r="B27" s="22" t="s">
        <v>35</v>
      </c>
      <c r="C27" s="2" t="n">
        <v>20258</v>
      </c>
      <c r="D27" s="0" t="s">
        <v>15</v>
      </c>
      <c r="E27" s="0" t="s">
        <v>16</v>
      </c>
      <c r="F27" s="1" t="s">
        <v>17</v>
      </c>
    </row>
    <row r="28" customFormat="false" ht="15.75" hidden="false" customHeight="false" outlineLevel="0" collapsed="false">
      <c r="A28" s="21"/>
      <c r="B28" s="22" t="s">
        <v>36</v>
      </c>
      <c r="C28" s="25"/>
    </row>
    <row r="29" customFormat="false" ht="15.75" hidden="false" customHeight="false" outlineLevel="0" collapsed="false">
      <c r="A29" s="21"/>
      <c r="B29" s="26" t="s">
        <v>37</v>
      </c>
      <c r="C29" s="25" t="n">
        <f aca="false">SUM(C9:C28)</f>
        <v>300697</v>
      </c>
    </row>
    <row r="30" customFormat="false" ht="15.75" hidden="false" customHeight="false" outlineLevel="0" collapsed="false">
      <c r="A30" s="21" t="n">
        <v>15</v>
      </c>
      <c r="B30" s="22" t="s">
        <v>38</v>
      </c>
      <c r="C30" s="2" t="n">
        <v>16829.21</v>
      </c>
      <c r="D30" s="0" t="s">
        <v>39</v>
      </c>
      <c r="E30" s="0" t="s">
        <v>16</v>
      </c>
      <c r="F30" s="1" t="s">
        <v>40</v>
      </c>
    </row>
    <row r="31" customFormat="false" ht="15.75" hidden="false" customHeight="false" outlineLevel="0" collapsed="false">
      <c r="A31" s="21"/>
      <c r="B31" s="22" t="s">
        <v>41</v>
      </c>
    </row>
    <row r="32" customFormat="false" ht="15.75" hidden="false" customHeight="false" outlineLevel="0" collapsed="false">
      <c r="A32" s="21" t="n">
        <v>16</v>
      </c>
      <c r="B32" s="22" t="s">
        <v>42</v>
      </c>
      <c r="C32" s="2" t="n">
        <v>16129</v>
      </c>
      <c r="D32" s="0" t="s">
        <v>15</v>
      </c>
      <c r="E32" s="0" t="s">
        <v>16</v>
      </c>
      <c r="F32" s="1" t="s">
        <v>40</v>
      </c>
    </row>
    <row r="33" customFormat="false" ht="15.75" hidden="false" customHeight="false" outlineLevel="0" collapsed="false">
      <c r="A33" s="21" t="n">
        <v>17</v>
      </c>
      <c r="B33" s="22" t="s">
        <v>43</v>
      </c>
      <c r="C33" s="2" t="n">
        <v>484</v>
      </c>
      <c r="D33" s="0" t="s">
        <v>15</v>
      </c>
      <c r="E33" s="0" t="s">
        <v>16</v>
      </c>
      <c r="F33" s="1" t="s">
        <v>40</v>
      </c>
    </row>
    <row r="34" customFormat="false" ht="15.75" hidden="false" customHeight="false" outlineLevel="0" collapsed="false">
      <c r="A34" s="21" t="n">
        <v>18</v>
      </c>
      <c r="B34" s="22" t="s">
        <v>44</v>
      </c>
      <c r="C34" s="2" t="n">
        <v>44732</v>
      </c>
      <c r="D34" s="0" t="s">
        <v>15</v>
      </c>
      <c r="E34" s="0" t="s">
        <v>16</v>
      </c>
      <c r="F34" s="1" t="s">
        <v>40</v>
      </c>
    </row>
    <row r="35" customFormat="false" ht="15.75" hidden="false" customHeight="false" outlineLevel="0" collapsed="false">
      <c r="A35" s="21"/>
      <c r="B35" s="22" t="s">
        <v>45</v>
      </c>
    </row>
    <row r="36" customFormat="false" ht="15.75" hidden="false" customHeight="false" outlineLevel="0" collapsed="false">
      <c r="A36" s="21" t="n">
        <v>19</v>
      </c>
      <c r="B36" s="22" t="s">
        <v>46</v>
      </c>
      <c r="C36" s="2" t="n">
        <v>16715</v>
      </c>
      <c r="D36" s="0" t="s">
        <v>15</v>
      </c>
      <c r="E36" s="0" t="s">
        <v>16</v>
      </c>
      <c r="F36" s="1" t="s">
        <v>40</v>
      </c>
    </row>
    <row r="37" customFormat="false" ht="15.75" hidden="false" customHeight="false" outlineLevel="0" collapsed="false">
      <c r="A37" s="21"/>
      <c r="B37" s="22" t="s">
        <v>47</v>
      </c>
    </row>
    <row r="38" customFormat="false" ht="15.75" hidden="false" customHeight="false" outlineLevel="0" collapsed="false">
      <c r="A38" s="21" t="n">
        <v>20</v>
      </c>
      <c r="B38" s="22" t="s">
        <v>48</v>
      </c>
      <c r="C38" s="2" t="n">
        <v>14164.12</v>
      </c>
      <c r="D38" s="0" t="s">
        <v>15</v>
      </c>
      <c r="E38" s="0" t="s">
        <v>16</v>
      </c>
      <c r="F38" s="1" t="s">
        <v>40</v>
      </c>
    </row>
    <row r="39" customFormat="false" ht="15.75" hidden="false" customHeight="false" outlineLevel="0" collapsed="false">
      <c r="A39" s="21" t="n">
        <v>21</v>
      </c>
      <c r="B39" s="22" t="s">
        <v>49</v>
      </c>
      <c r="C39" s="2" t="n">
        <v>36801</v>
      </c>
      <c r="D39" s="0" t="s">
        <v>15</v>
      </c>
      <c r="E39" s="0" t="s">
        <v>16</v>
      </c>
      <c r="F39" s="1" t="s">
        <v>40</v>
      </c>
    </row>
    <row r="40" customFormat="false" ht="15.75" hidden="false" customHeight="false" outlineLevel="0" collapsed="false">
      <c r="A40" s="21"/>
      <c r="B40" s="22" t="s">
        <v>50</v>
      </c>
    </row>
    <row r="41" customFormat="false" ht="15.75" hidden="false" customHeight="false" outlineLevel="0" collapsed="false">
      <c r="A41" s="21" t="n">
        <v>22</v>
      </c>
      <c r="B41" s="22" t="s">
        <v>51</v>
      </c>
      <c r="C41" s="2" t="n">
        <v>8056</v>
      </c>
      <c r="D41" s="0" t="s">
        <v>15</v>
      </c>
      <c r="E41" s="0" t="s">
        <v>16</v>
      </c>
      <c r="F41" s="1" t="s">
        <v>40</v>
      </c>
    </row>
    <row r="42" customFormat="false" ht="15.75" hidden="false" customHeight="false" outlineLevel="0" collapsed="false">
      <c r="A42" s="21" t="n">
        <v>23</v>
      </c>
      <c r="B42" s="22" t="s">
        <v>52</v>
      </c>
      <c r="C42" s="2" t="n">
        <v>11512</v>
      </c>
      <c r="D42" s="0" t="s">
        <v>15</v>
      </c>
      <c r="E42" s="0" t="s">
        <v>16</v>
      </c>
      <c r="F42" s="1" t="s">
        <v>40</v>
      </c>
    </row>
    <row r="43" customFormat="false" ht="15.75" hidden="false" customHeight="false" outlineLevel="0" collapsed="false">
      <c r="A43" s="21"/>
      <c r="B43" s="22" t="s">
        <v>53</v>
      </c>
    </row>
    <row r="44" customFormat="false" ht="15.75" hidden="false" customHeight="false" outlineLevel="0" collapsed="false">
      <c r="A44" s="21"/>
      <c r="B44" s="22" t="s">
        <v>54</v>
      </c>
    </row>
    <row r="45" customFormat="false" ht="15.75" hidden="false" customHeight="false" outlineLevel="0" collapsed="false">
      <c r="A45" s="21" t="n">
        <v>24</v>
      </c>
      <c r="B45" s="22" t="s">
        <v>55</v>
      </c>
      <c r="C45" s="2" t="n">
        <v>15308</v>
      </c>
      <c r="D45" s="0" t="s">
        <v>15</v>
      </c>
      <c r="E45" s="0" t="s">
        <v>16</v>
      </c>
      <c r="F45" s="1" t="s">
        <v>40</v>
      </c>
    </row>
    <row r="46" customFormat="false" ht="15.75" hidden="false" customHeight="false" outlineLevel="0" collapsed="false">
      <c r="A46" s="21" t="n">
        <v>25</v>
      </c>
      <c r="B46" s="22" t="s">
        <v>56</v>
      </c>
      <c r="C46" s="2" t="n">
        <v>15781</v>
      </c>
      <c r="D46" s="0" t="s">
        <v>15</v>
      </c>
      <c r="E46" s="0" t="s">
        <v>16</v>
      </c>
      <c r="F46" s="1" t="s">
        <v>40</v>
      </c>
    </row>
    <row r="47" customFormat="false" ht="15.75" hidden="false" customHeight="false" outlineLevel="0" collapsed="false">
      <c r="A47" s="21"/>
      <c r="B47" s="22" t="s">
        <v>57</v>
      </c>
    </row>
    <row r="48" customFormat="false" ht="15.75" hidden="false" customHeight="false" outlineLevel="0" collapsed="false">
      <c r="A48" s="21" t="n">
        <v>26</v>
      </c>
      <c r="B48" s="22" t="s">
        <v>58</v>
      </c>
      <c r="C48" s="2" t="n">
        <v>297722</v>
      </c>
      <c r="D48" s="0" t="s">
        <v>15</v>
      </c>
      <c r="E48" s="0" t="s">
        <v>16</v>
      </c>
      <c r="F48" s="1" t="s">
        <v>40</v>
      </c>
    </row>
    <row r="49" customFormat="false" ht="15.75" hidden="false" customHeight="false" outlineLevel="0" collapsed="false">
      <c r="A49" s="21"/>
      <c r="B49" s="22" t="s">
        <v>59</v>
      </c>
    </row>
    <row r="50" customFormat="false" ht="15.75" hidden="false" customHeight="false" outlineLevel="0" collapsed="false">
      <c r="A50" s="21"/>
      <c r="B50" s="23" t="s">
        <v>60</v>
      </c>
    </row>
    <row r="51" customFormat="false" ht="15.75" hidden="false" customHeight="false" outlineLevel="0" collapsed="false">
      <c r="A51" s="21" t="n">
        <v>27</v>
      </c>
      <c r="B51" s="22" t="s">
        <v>61</v>
      </c>
      <c r="C51" s="2" t="n">
        <v>15030</v>
      </c>
      <c r="D51" s="0" t="s">
        <v>15</v>
      </c>
      <c r="E51" s="0" t="s">
        <v>16</v>
      </c>
      <c r="F51" s="1" t="s">
        <v>40</v>
      </c>
    </row>
    <row r="52" customFormat="false" ht="15.75" hidden="false" customHeight="false" outlineLevel="0" collapsed="false">
      <c r="A52" s="21" t="n">
        <v>28</v>
      </c>
      <c r="B52" s="22" t="s">
        <v>62</v>
      </c>
      <c r="C52" s="2" t="n">
        <v>3983</v>
      </c>
      <c r="D52" s="0" t="s">
        <v>15</v>
      </c>
      <c r="E52" s="0" t="s">
        <v>16</v>
      </c>
      <c r="F52" s="1" t="s">
        <v>40</v>
      </c>
    </row>
    <row r="53" customFormat="false" ht="15.75" hidden="false" customHeight="false" outlineLevel="0" collapsed="false">
      <c r="A53" s="21"/>
      <c r="B53" s="22" t="s">
        <v>63</v>
      </c>
    </row>
    <row r="54" customFormat="false" ht="15.75" hidden="false" customHeight="false" outlineLevel="0" collapsed="false">
      <c r="A54" s="21" t="n">
        <v>29</v>
      </c>
      <c r="B54" s="22" t="s">
        <v>64</v>
      </c>
      <c r="C54" s="2" t="n">
        <v>14359</v>
      </c>
      <c r="D54" s="0" t="s">
        <v>15</v>
      </c>
      <c r="E54" s="0" t="s">
        <v>16</v>
      </c>
      <c r="F54" s="1" t="s">
        <v>40</v>
      </c>
    </row>
    <row r="55" customFormat="false" ht="15.75" hidden="false" customHeight="false" outlineLevel="0" collapsed="false">
      <c r="A55" s="21" t="n">
        <v>30</v>
      </c>
      <c r="B55" s="22" t="s">
        <v>65</v>
      </c>
      <c r="C55" s="2" t="n">
        <v>172453</v>
      </c>
      <c r="D55" s="0" t="s">
        <v>15</v>
      </c>
      <c r="E55" s="0" t="s">
        <v>16</v>
      </c>
      <c r="F55" s="1" t="s">
        <v>40</v>
      </c>
    </row>
    <row r="56" customFormat="false" ht="15.75" hidden="false" customHeight="false" outlineLevel="0" collapsed="false">
      <c r="A56" s="21" t="n">
        <v>31</v>
      </c>
      <c r="B56" s="22" t="s">
        <v>66</v>
      </c>
      <c r="C56" s="2" t="n">
        <v>12378</v>
      </c>
      <c r="D56" s="0" t="s">
        <v>15</v>
      </c>
      <c r="E56" s="0" t="s">
        <v>16</v>
      </c>
      <c r="F56" s="1" t="s">
        <v>40</v>
      </c>
    </row>
    <row r="57" customFormat="false" ht="15.75" hidden="false" customHeight="false" outlineLevel="0" collapsed="false">
      <c r="A57" s="21"/>
      <c r="B57" s="22" t="s">
        <v>67</v>
      </c>
    </row>
    <row r="58" customFormat="false" ht="15.75" hidden="false" customHeight="false" outlineLevel="0" collapsed="false">
      <c r="A58" s="21"/>
      <c r="B58" s="26" t="s">
        <v>68</v>
      </c>
      <c r="C58" s="25" t="n">
        <v>712436.33</v>
      </c>
    </row>
    <row r="59" customFormat="false" ht="15.75" hidden="false" customHeight="false" outlineLevel="0" collapsed="false">
      <c r="A59" s="21"/>
      <c r="B59" s="26" t="s">
        <v>69</v>
      </c>
      <c r="C59" s="25" t="n">
        <v>1013133.33</v>
      </c>
    </row>
    <row r="60" customFormat="false" ht="15.75" hidden="false" customHeight="false" outlineLevel="0" collapsed="false">
      <c r="A60" s="21" t="n">
        <v>32</v>
      </c>
      <c r="B60" s="22" t="s">
        <v>70</v>
      </c>
      <c r="C60" s="2" t="n">
        <v>73651</v>
      </c>
      <c r="D60" s="0" t="s">
        <v>15</v>
      </c>
      <c r="E60" s="0" t="s">
        <v>16</v>
      </c>
      <c r="F60" s="1" t="s">
        <v>71</v>
      </c>
    </row>
    <row r="61" customFormat="false" ht="15.75" hidden="false" customHeight="false" outlineLevel="0" collapsed="false">
      <c r="A61" s="21" t="n">
        <v>33</v>
      </c>
      <c r="B61" s="22" t="s">
        <v>72</v>
      </c>
      <c r="C61" s="2" t="n">
        <v>242986</v>
      </c>
      <c r="D61" s="0" t="s">
        <v>15</v>
      </c>
      <c r="E61" s="0" t="s">
        <v>16</v>
      </c>
      <c r="F61" s="1" t="s">
        <v>71</v>
      </c>
    </row>
    <row r="62" customFormat="false" ht="15.75" hidden="false" customHeight="false" outlineLevel="0" collapsed="false">
      <c r="A62" s="21" t="n">
        <v>34</v>
      </c>
      <c r="B62" s="22" t="s">
        <v>73</v>
      </c>
      <c r="C62" s="2" t="n">
        <v>24613.94</v>
      </c>
      <c r="D62" s="0" t="s">
        <v>74</v>
      </c>
      <c r="E62" s="0" t="s">
        <v>16</v>
      </c>
      <c r="F62" s="1" t="s">
        <v>71</v>
      </c>
    </row>
    <row r="63" customFormat="false" ht="15.75" hidden="false" customHeight="false" outlineLevel="0" collapsed="false">
      <c r="A63" s="21" t="n">
        <v>35</v>
      </c>
      <c r="B63" s="22" t="s">
        <v>75</v>
      </c>
      <c r="C63" s="2" t="n">
        <v>5023.26</v>
      </c>
      <c r="D63" s="0" t="s">
        <v>74</v>
      </c>
      <c r="E63" s="0" t="s">
        <v>16</v>
      </c>
      <c r="F63" s="1" t="s">
        <v>71</v>
      </c>
    </row>
    <row r="64" customFormat="false" ht="15.75" hidden="false" customHeight="false" outlineLevel="0" collapsed="false">
      <c r="A64" s="21" t="n">
        <v>36</v>
      </c>
      <c r="B64" s="22" t="s">
        <v>76</v>
      </c>
      <c r="C64" s="2" t="n">
        <v>4636.85</v>
      </c>
      <c r="D64" s="0" t="s">
        <v>74</v>
      </c>
      <c r="E64" s="0" t="s">
        <v>16</v>
      </c>
      <c r="F64" s="1" t="s">
        <v>71</v>
      </c>
    </row>
    <row r="65" customFormat="false" ht="15.75" hidden="false" customHeight="false" outlineLevel="0" collapsed="false">
      <c r="A65" s="21" t="n">
        <v>37</v>
      </c>
      <c r="B65" s="22" t="s">
        <v>77</v>
      </c>
      <c r="C65" s="2" t="n">
        <v>48720</v>
      </c>
      <c r="D65" s="0" t="s">
        <v>15</v>
      </c>
      <c r="E65" s="0" t="s">
        <v>16</v>
      </c>
      <c r="F65" s="1" t="s">
        <v>71</v>
      </c>
    </row>
    <row r="66" customFormat="false" ht="15.75" hidden="false" customHeight="false" outlineLevel="0" collapsed="false">
      <c r="A66" s="21"/>
      <c r="B66" s="22" t="s">
        <v>78</v>
      </c>
    </row>
    <row r="67" customFormat="false" ht="15.75" hidden="false" customHeight="false" outlineLevel="0" collapsed="false">
      <c r="A67" s="21" t="n">
        <v>38</v>
      </c>
      <c r="B67" s="22" t="s">
        <v>79</v>
      </c>
      <c r="C67" s="2" t="n">
        <v>11042</v>
      </c>
      <c r="D67" s="0" t="s">
        <v>15</v>
      </c>
      <c r="E67" s="0" t="s">
        <v>16</v>
      </c>
      <c r="F67" s="1" t="s">
        <v>71</v>
      </c>
    </row>
    <row r="68" customFormat="false" ht="15.75" hidden="false" customHeight="false" outlineLevel="0" collapsed="false">
      <c r="A68" s="21" t="n">
        <v>39</v>
      </c>
      <c r="B68" s="22" t="s">
        <v>80</v>
      </c>
      <c r="C68" s="2" t="n">
        <v>52836</v>
      </c>
      <c r="D68" s="0" t="s">
        <v>15</v>
      </c>
      <c r="E68" s="0" t="s">
        <v>16</v>
      </c>
      <c r="F68" s="1" t="s">
        <v>71</v>
      </c>
    </row>
    <row r="69" customFormat="false" ht="15.75" hidden="false" customHeight="false" outlineLevel="0" collapsed="false">
      <c r="A69" s="21"/>
      <c r="B69" s="22" t="s">
        <v>81</v>
      </c>
    </row>
    <row r="70" customFormat="false" ht="15.75" hidden="false" customHeight="false" outlineLevel="0" collapsed="false">
      <c r="A70" s="21" t="n">
        <v>40</v>
      </c>
      <c r="B70" s="22" t="s">
        <v>82</v>
      </c>
      <c r="C70" s="2" t="n">
        <v>45086</v>
      </c>
      <c r="D70" s="0" t="s">
        <v>15</v>
      </c>
      <c r="E70" s="0" t="s">
        <v>16</v>
      </c>
      <c r="F70" s="1" t="s">
        <v>71</v>
      </c>
    </row>
    <row r="71" customFormat="false" ht="15.75" hidden="false" customHeight="false" outlineLevel="0" collapsed="false">
      <c r="A71" s="21" t="n">
        <v>41</v>
      </c>
      <c r="B71" s="22" t="s">
        <v>83</v>
      </c>
      <c r="C71" s="2" t="n">
        <v>8240</v>
      </c>
      <c r="D71" s="0" t="s">
        <v>15</v>
      </c>
      <c r="E71" s="0" t="s">
        <v>16</v>
      </c>
      <c r="F71" s="1" t="s">
        <v>71</v>
      </c>
    </row>
    <row r="72" customFormat="false" ht="15.75" hidden="false" customHeight="false" outlineLevel="0" collapsed="false">
      <c r="A72" s="21" t="n">
        <v>42</v>
      </c>
      <c r="B72" s="22" t="s">
        <v>84</v>
      </c>
      <c r="C72" s="2" t="n">
        <v>29891</v>
      </c>
      <c r="D72" s="0" t="s">
        <v>15</v>
      </c>
      <c r="E72" s="0" t="s">
        <v>16</v>
      </c>
      <c r="F72" s="1" t="s">
        <v>71</v>
      </c>
    </row>
    <row r="73" customFormat="false" ht="15.75" hidden="false" customHeight="false" outlineLevel="0" collapsed="false">
      <c r="A73" s="21" t="n">
        <v>43</v>
      </c>
      <c r="B73" s="22" t="s">
        <v>85</v>
      </c>
      <c r="C73" s="2" t="n">
        <v>27734</v>
      </c>
      <c r="D73" s="0" t="s">
        <v>15</v>
      </c>
      <c r="E73" s="0" t="s">
        <v>16</v>
      </c>
      <c r="F73" s="1" t="s">
        <v>71</v>
      </c>
    </row>
    <row r="74" customFormat="false" ht="15.75" hidden="false" customHeight="false" outlineLevel="0" collapsed="false">
      <c r="A74" s="21" t="n">
        <v>44</v>
      </c>
      <c r="B74" s="22" t="s">
        <v>86</v>
      </c>
      <c r="C74" s="2" t="n">
        <v>70477</v>
      </c>
      <c r="D74" s="0" t="s">
        <v>15</v>
      </c>
      <c r="E74" s="0" t="s">
        <v>16</v>
      </c>
      <c r="F74" s="1" t="s">
        <v>71</v>
      </c>
    </row>
    <row r="75" customFormat="false" ht="15.75" hidden="false" customHeight="false" outlineLevel="0" collapsed="false">
      <c r="A75" s="21" t="n">
        <v>45</v>
      </c>
      <c r="B75" s="22" t="s">
        <v>87</v>
      </c>
      <c r="C75" s="2" t="n">
        <v>12668.12</v>
      </c>
      <c r="D75" s="0" t="s">
        <v>15</v>
      </c>
      <c r="E75" s="0" t="s">
        <v>16</v>
      </c>
      <c r="F75" s="1" t="s">
        <v>71</v>
      </c>
    </row>
    <row r="76" customFormat="false" ht="15.75" hidden="false" customHeight="false" outlineLevel="0" collapsed="false">
      <c r="A76" s="21" t="n">
        <v>46</v>
      </c>
      <c r="B76" s="22" t="s">
        <v>88</v>
      </c>
      <c r="C76" s="2" t="n">
        <v>32930</v>
      </c>
      <c r="D76" s="0" t="s">
        <v>15</v>
      </c>
      <c r="E76" s="0" t="s">
        <v>16</v>
      </c>
      <c r="F76" s="1" t="s">
        <v>71</v>
      </c>
    </row>
    <row r="77" customFormat="false" ht="15.75" hidden="false" customHeight="false" outlineLevel="0" collapsed="false">
      <c r="A77" s="21" t="n">
        <v>47</v>
      </c>
      <c r="B77" s="22" t="s">
        <v>89</v>
      </c>
      <c r="C77" s="2" t="n">
        <v>12773</v>
      </c>
      <c r="D77" s="0" t="s">
        <v>15</v>
      </c>
      <c r="E77" s="0" t="s">
        <v>16</v>
      </c>
      <c r="F77" s="1" t="s">
        <v>71</v>
      </c>
    </row>
    <row r="78" customFormat="false" ht="15.75" hidden="false" customHeight="false" outlineLevel="0" collapsed="false">
      <c r="A78" s="21" t="n">
        <v>48</v>
      </c>
      <c r="B78" s="22" t="s">
        <v>90</v>
      </c>
      <c r="C78" s="2" t="n">
        <v>18529</v>
      </c>
      <c r="D78" s="0" t="s">
        <v>15</v>
      </c>
      <c r="E78" s="0" t="s">
        <v>16</v>
      </c>
      <c r="F78" s="1" t="s">
        <v>71</v>
      </c>
    </row>
    <row r="79" customFormat="false" ht="15.75" hidden="false" customHeight="false" outlineLevel="0" collapsed="false">
      <c r="A79" s="21" t="n">
        <v>49</v>
      </c>
      <c r="B79" s="22" t="s">
        <v>91</v>
      </c>
      <c r="C79" s="2" t="n">
        <v>5375</v>
      </c>
      <c r="D79" s="0" t="s">
        <v>15</v>
      </c>
      <c r="E79" s="0" t="s">
        <v>16</v>
      </c>
      <c r="F79" s="1" t="s">
        <v>71</v>
      </c>
    </row>
    <row r="80" customFormat="false" ht="15.75" hidden="false" customHeight="false" outlineLevel="0" collapsed="false">
      <c r="A80" s="21"/>
      <c r="B80" s="22" t="s">
        <v>92</v>
      </c>
    </row>
    <row r="81" customFormat="false" ht="15.75" hidden="false" customHeight="false" outlineLevel="0" collapsed="false">
      <c r="A81" s="21" t="n">
        <v>50</v>
      </c>
      <c r="B81" s="22" t="s">
        <v>93</v>
      </c>
      <c r="C81" s="2" t="n">
        <v>10907</v>
      </c>
      <c r="D81" s="0" t="s">
        <v>15</v>
      </c>
      <c r="E81" s="0" t="s">
        <v>16</v>
      </c>
      <c r="F81" s="1" t="s">
        <v>71</v>
      </c>
    </row>
    <row r="82" customFormat="false" ht="15.75" hidden="false" customHeight="false" outlineLevel="0" collapsed="false">
      <c r="A82" s="21" t="n">
        <v>51</v>
      </c>
      <c r="B82" s="22" t="s">
        <v>94</v>
      </c>
      <c r="C82" s="2" t="n">
        <v>3017</v>
      </c>
      <c r="D82" s="0" t="s">
        <v>15</v>
      </c>
      <c r="E82" s="0" t="s">
        <v>16</v>
      </c>
      <c r="F82" s="1" t="s">
        <v>71</v>
      </c>
    </row>
    <row r="83" customFormat="false" ht="15.75" hidden="false" customHeight="false" outlineLevel="0" collapsed="false">
      <c r="A83" s="21" t="n">
        <v>52</v>
      </c>
      <c r="B83" s="22" t="s">
        <v>95</v>
      </c>
      <c r="C83" s="2" t="n">
        <v>6958</v>
      </c>
      <c r="D83" s="0" t="s">
        <v>15</v>
      </c>
      <c r="E83" s="0" t="s">
        <v>16</v>
      </c>
      <c r="F83" s="1" t="s">
        <v>71</v>
      </c>
    </row>
    <row r="84" customFormat="false" ht="15.75" hidden="false" customHeight="false" outlineLevel="0" collapsed="false">
      <c r="A84" s="21" t="n">
        <v>53</v>
      </c>
      <c r="B84" s="22" t="s">
        <v>96</v>
      </c>
      <c r="C84" s="2" t="n">
        <v>12986</v>
      </c>
      <c r="D84" s="0" t="s">
        <v>15</v>
      </c>
      <c r="E84" s="0" t="s">
        <v>16</v>
      </c>
      <c r="F84" s="1" t="s">
        <v>71</v>
      </c>
    </row>
    <row r="85" customFormat="false" ht="15.75" hidden="false" customHeight="false" outlineLevel="0" collapsed="false">
      <c r="A85" s="21" t="n">
        <v>54</v>
      </c>
      <c r="B85" s="22" t="s">
        <v>97</v>
      </c>
      <c r="C85" s="2" t="n">
        <v>4268</v>
      </c>
      <c r="D85" s="0" t="s">
        <v>15</v>
      </c>
      <c r="E85" s="0" t="s">
        <v>16</v>
      </c>
      <c r="F85" s="1" t="s">
        <v>71</v>
      </c>
    </row>
    <row r="86" customFormat="false" ht="15.75" hidden="false" customHeight="false" outlineLevel="0" collapsed="false">
      <c r="A86" s="21"/>
      <c r="B86" s="22" t="s">
        <v>98</v>
      </c>
    </row>
    <row r="87" customFormat="false" ht="15.75" hidden="false" customHeight="false" outlineLevel="0" collapsed="false">
      <c r="A87" s="21"/>
      <c r="B87" s="22" t="s">
        <v>99</v>
      </c>
      <c r="C87" s="2" t="n">
        <v>765348.17</v>
      </c>
    </row>
    <row r="88" customFormat="false" ht="15.75" hidden="false" customHeight="false" outlineLevel="0" collapsed="false">
      <c r="A88" s="21"/>
      <c r="B88" s="22" t="s">
        <v>100</v>
      </c>
      <c r="C88" s="2" t="n">
        <v>1778481.5</v>
      </c>
      <c r="F88" s="0"/>
    </row>
    <row r="89" customFormat="false" ht="15.75" hidden="false" customHeight="false" outlineLevel="0" collapsed="false">
      <c r="A89" s="21" t="n">
        <v>55</v>
      </c>
      <c r="B89" s="22" t="s">
        <v>101</v>
      </c>
      <c r="C89" s="2" t="n">
        <v>231417.38</v>
      </c>
      <c r="D89" s="0" t="s">
        <v>102</v>
      </c>
      <c r="E89" s="0" t="s">
        <v>16</v>
      </c>
      <c r="F89" s="1" t="s">
        <v>103</v>
      </c>
    </row>
    <row r="90" customFormat="false" ht="15.75" hidden="false" customHeight="false" outlineLevel="0" collapsed="false">
      <c r="A90" s="21"/>
      <c r="B90" s="22" t="s">
        <v>104</v>
      </c>
      <c r="D90" s="0" t="s">
        <v>105</v>
      </c>
    </row>
    <row r="91" customFormat="false" ht="15.75" hidden="false" customHeight="false" outlineLevel="0" collapsed="false">
      <c r="A91" s="21" t="n">
        <v>56</v>
      </c>
      <c r="B91" s="22" t="s">
        <v>106</v>
      </c>
      <c r="C91" s="2" t="n">
        <v>19081.09</v>
      </c>
      <c r="D91" s="0" t="s">
        <v>107</v>
      </c>
      <c r="E91" s="0" t="s">
        <v>16</v>
      </c>
      <c r="F91" s="1" t="s">
        <v>103</v>
      </c>
    </row>
    <row r="92" customFormat="false" ht="15.75" hidden="false" customHeight="false" outlineLevel="0" collapsed="false">
      <c r="A92" s="21" t="n">
        <v>57</v>
      </c>
      <c r="B92" s="22" t="s">
        <v>108</v>
      </c>
      <c r="C92" s="2" t="n">
        <v>16829.21</v>
      </c>
      <c r="D92" s="0" t="s">
        <v>39</v>
      </c>
      <c r="E92" s="0" t="s">
        <v>16</v>
      </c>
      <c r="F92" s="1" t="s">
        <v>103</v>
      </c>
    </row>
    <row r="93" customFormat="false" ht="15.75" hidden="false" customHeight="false" outlineLevel="0" collapsed="false">
      <c r="A93" s="21"/>
      <c r="B93" s="22" t="s">
        <v>109</v>
      </c>
    </row>
    <row r="94" customFormat="false" ht="15.75" hidden="false" customHeight="false" outlineLevel="0" collapsed="false">
      <c r="A94" s="21" t="n">
        <v>58</v>
      </c>
      <c r="B94" s="22" t="s">
        <v>110</v>
      </c>
      <c r="C94" s="2" t="n">
        <v>16903.5</v>
      </c>
      <c r="D94" s="0" t="s">
        <v>111</v>
      </c>
      <c r="E94" s="0" t="s">
        <v>16</v>
      </c>
      <c r="F94" s="1" t="s">
        <v>103</v>
      </c>
    </row>
    <row r="95" customFormat="false" ht="15.75" hidden="false" customHeight="false" outlineLevel="0" collapsed="false">
      <c r="A95" s="21"/>
      <c r="B95" s="22" t="s">
        <v>112</v>
      </c>
    </row>
    <row r="96" customFormat="false" ht="15.75" hidden="false" customHeight="false" outlineLevel="0" collapsed="false">
      <c r="A96" s="21" t="n">
        <v>59</v>
      </c>
      <c r="B96" s="22" t="s">
        <v>113</v>
      </c>
      <c r="C96" s="2" t="n">
        <v>21333</v>
      </c>
      <c r="D96" s="0" t="s">
        <v>15</v>
      </c>
      <c r="E96" s="0" t="s">
        <v>16</v>
      </c>
      <c r="F96" s="1" t="s">
        <v>103</v>
      </c>
    </row>
    <row r="97" customFormat="false" ht="15.75" hidden="false" customHeight="false" outlineLevel="0" collapsed="false">
      <c r="A97" s="21"/>
      <c r="B97" s="22" t="s">
        <v>114</v>
      </c>
    </row>
    <row r="98" customFormat="false" ht="15.75" hidden="false" customHeight="false" outlineLevel="0" collapsed="false">
      <c r="A98" s="21" t="n">
        <v>60</v>
      </c>
      <c r="B98" s="22" t="s">
        <v>115</v>
      </c>
      <c r="C98" s="2" t="n">
        <v>23144</v>
      </c>
      <c r="D98" s="0" t="s">
        <v>15</v>
      </c>
    </row>
    <row r="99" customFormat="false" ht="15.75" hidden="false" customHeight="false" outlineLevel="0" collapsed="false">
      <c r="A99" s="21" t="n">
        <v>61</v>
      </c>
      <c r="B99" s="22" t="s">
        <v>116</v>
      </c>
      <c r="C99" s="2" t="n">
        <v>66428</v>
      </c>
      <c r="D99" s="0" t="s">
        <v>15</v>
      </c>
      <c r="E99" s="0" t="s">
        <v>16</v>
      </c>
      <c r="F99" s="1" t="s">
        <v>103</v>
      </c>
    </row>
    <row r="100" customFormat="false" ht="15.75" hidden="false" customHeight="false" outlineLevel="0" collapsed="false">
      <c r="A100" s="21" t="n">
        <v>62</v>
      </c>
      <c r="B100" s="22" t="s">
        <v>117</v>
      </c>
      <c r="C100" s="2" t="n">
        <v>12824</v>
      </c>
      <c r="D100" s="0" t="s">
        <v>15</v>
      </c>
      <c r="E100" s="0" t="s">
        <v>16</v>
      </c>
      <c r="F100" s="1" t="s">
        <v>103</v>
      </c>
    </row>
    <row r="101" customFormat="false" ht="15.75" hidden="false" customHeight="false" outlineLevel="0" collapsed="false">
      <c r="A101" s="21"/>
      <c r="B101" s="22" t="s">
        <v>118</v>
      </c>
    </row>
    <row r="102" customFormat="false" ht="15.75" hidden="false" customHeight="false" outlineLevel="0" collapsed="false">
      <c r="A102" s="21" t="n">
        <v>63</v>
      </c>
      <c r="B102" s="22" t="s">
        <v>119</v>
      </c>
      <c r="C102" s="2" t="n">
        <v>33184</v>
      </c>
      <c r="D102" s="0" t="s">
        <v>15</v>
      </c>
      <c r="E102" s="0" t="s">
        <v>16</v>
      </c>
      <c r="F102" s="1" t="s">
        <v>103</v>
      </c>
    </row>
    <row r="103" customFormat="false" ht="15.75" hidden="false" customHeight="false" outlineLevel="0" collapsed="false">
      <c r="A103" s="21"/>
      <c r="B103" s="22" t="s">
        <v>120</v>
      </c>
    </row>
    <row r="104" customFormat="false" ht="15.75" hidden="false" customHeight="false" outlineLevel="0" collapsed="false">
      <c r="A104" s="21" t="n">
        <v>64</v>
      </c>
      <c r="B104" s="22" t="s">
        <v>121</v>
      </c>
      <c r="C104" s="2" t="n">
        <v>96561.76</v>
      </c>
      <c r="D104" s="0" t="s">
        <v>74</v>
      </c>
      <c r="E104" s="0" t="s">
        <v>16</v>
      </c>
      <c r="F104" s="1" t="s">
        <v>103</v>
      </c>
    </row>
    <row r="105" customFormat="false" ht="15.75" hidden="false" customHeight="false" outlineLevel="0" collapsed="false">
      <c r="A105" s="21"/>
      <c r="B105" s="22" t="s">
        <v>122</v>
      </c>
    </row>
    <row r="106" customFormat="false" ht="15.75" hidden="false" customHeight="false" outlineLevel="0" collapsed="false">
      <c r="A106" s="21" t="n">
        <v>65</v>
      </c>
      <c r="B106" s="22" t="s">
        <v>123</v>
      </c>
      <c r="C106" s="2" t="n">
        <v>18316</v>
      </c>
      <c r="D106" s="0" t="s">
        <v>15</v>
      </c>
      <c r="E106" s="0" t="s">
        <v>16</v>
      </c>
      <c r="F106" s="1" t="s">
        <v>103</v>
      </c>
    </row>
    <row r="107" customFormat="false" ht="15.75" hidden="false" customHeight="false" outlineLevel="0" collapsed="false">
      <c r="A107" s="21" t="n">
        <v>66</v>
      </c>
      <c r="B107" s="22" t="s">
        <v>124</v>
      </c>
      <c r="C107" s="2" t="n">
        <v>2002</v>
      </c>
      <c r="D107" s="0" t="s">
        <v>15</v>
      </c>
      <c r="E107" s="0" t="s">
        <v>16</v>
      </c>
      <c r="F107" s="1" t="s">
        <v>103</v>
      </c>
    </row>
    <row r="108" customFormat="false" ht="15.75" hidden="false" customHeight="false" outlineLevel="0" collapsed="false">
      <c r="A108" s="21"/>
      <c r="B108" s="22" t="s">
        <v>125</v>
      </c>
    </row>
    <row r="109" customFormat="false" ht="15.75" hidden="false" customHeight="false" outlineLevel="0" collapsed="false">
      <c r="A109" s="21"/>
      <c r="B109" s="23" t="s">
        <v>126</v>
      </c>
    </row>
    <row r="110" customFormat="false" ht="15.75" hidden="false" customHeight="false" outlineLevel="0" collapsed="false">
      <c r="A110" s="21" t="n">
        <v>67</v>
      </c>
      <c r="B110" s="22" t="s">
        <v>127</v>
      </c>
      <c r="C110" s="2" t="n">
        <v>15896</v>
      </c>
      <c r="D110" s="0" t="s">
        <v>15</v>
      </c>
      <c r="E110" s="1" t="s">
        <v>16</v>
      </c>
      <c r="F110" s="1" t="s">
        <v>103</v>
      </c>
    </row>
    <row r="111" customFormat="false" ht="15.75" hidden="false" customHeight="false" outlineLevel="0" collapsed="false">
      <c r="A111" s="21" t="n">
        <v>68</v>
      </c>
      <c r="B111" s="22" t="s">
        <v>128</v>
      </c>
      <c r="C111" s="2" t="n">
        <v>3876</v>
      </c>
      <c r="D111" s="0" t="s">
        <v>15</v>
      </c>
      <c r="E111" s="1" t="s">
        <v>16</v>
      </c>
      <c r="F111" s="1" t="s">
        <v>103</v>
      </c>
    </row>
    <row r="112" customFormat="false" ht="15.75" hidden="false" customHeight="false" outlineLevel="0" collapsed="false">
      <c r="A112" s="21" t="n">
        <v>69</v>
      </c>
      <c r="B112" s="22" t="s">
        <v>129</v>
      </c>
      <c r="C112" s="2" t="n">
        <v>3618</v>
      </c>
      <c r="D112" s="0" t="s">
        <v>15</v>
      </c>
      <c r="E112" s="1" t="s">
        <v>16</v>
      </c>
      <c r="F112" s="1" t="s">
        <v>103</v>
      </c>
    </row>
    <row r="113" customFormat="false" ht="15.75" hidden="false" customHeight="false" outlineLevel="0" collapsed="false">
      <c r="A113" s="21" t="n">
        <v>70</v>
      </c>
      <c r="B113" s="22" t="s">
        <v>130</v>
      </c>
      <c r="C113" s="2" t="n">
        <v>118200</v>
      </c>
      <c r="D113" s="0" t="s">
        <v>15</v>
      </c>
      <c r="E113" s="0" t="s">
        <v>16</v>
      </c>
      <c r="F113" s="1" t="s">
        <v>103</v>
      </c>
    </row>
    <row r="114" customFormat="false" ht="15.75" hidden="false" customHeight="false" outlineLevel="0" collapsed="false">
      <c r="A114" s="21"/>
      <c r="B114" s="22" t="s">
        <v>131</v>
      </c>
    </row>
    <row r="115" customFormat="false" ht="15.75" hidden="false" customHeight="false" outlineLevel="0" collapsed="false">
      <c r="A115" s="21" t="n">
        <v>71</v>
      </c>
      <c r="B115" s="22" t="s">
        <v>132</v>
      </c>
      <c r="C115" s="2" t="n">
        <v>5571</v>
      </c>
      <c r="D115" s="0" t="s">
        <v>15</v>
      </c>
      <c r="E115" s="0" t="s">
        <v>16</v>
      </c>
      <c r="F115" s="1" t="s">
        <v>103</v>
      </c>
    </row>
    <row r="116" customFormat="false" ht="15.75" hidden="false" customHeight="false" outlineLevel="0" collapsed="false">
      <c r="A116" s="27" t="s">
        <v>133</v>
      </c>
      <c r="B116" s="22" t="s">
        <v>134</v>
      </c>
      <c r="C116" s="2" t="n">
        <v>6096</v>
      </c>
      <c r="D116" s="0" t="s">
        <v>15</v>
      </c>
      <c r="E116" s="0" t="s">
        <v>16</v>
      </c>
      <c r="F116" s="1" t="s">
        <v>103</v>
      </c>
    </row>
    <row r="117" customFormat="false" ht="15.75" hidden="false" customHeight="false" outlineLevel="0" collapsed="false">
      <c r="A117" s="27" t="s">
        <v>135</v>
      </c>
      <c r="B117" s="22" t="s">
        <v>136</v>
      </c>
      <c r="C117" s="2" t="n">
        <v>37015</v>
      </c>
      <c r="D117" s="0" t="s">
        <v>15</v>
      </c>
      <c r="E117" s="0" t="s">
        <v>16</v>
      </c>
      <c r="F117" s="1" t="s">
        <v>103</v>
      </c>
    </row>
    <row r="118" customFormat="false" ht="15.75" hidden="false" customHeight="false" outlineLevel="0" collapsed="false">
      <c r="A118" s="27"/>
      <c r="B118" s="28" t="s">
        <v>137</v>
      </c>
    </row>
    <row r="119" customFormat="false" ht="15.75" hidden="false" customHeight="false" outlineLevel="0" collapsed="false">
      <c r="A119" s="27" t="s">
        <v>138</v>
      </c>
      <c r="B119" s="28" t="s">
        <v>139</v>
      </c>
      <c r="C119" s="2" t="n">
        <v>9334</v>
      </c>
      <c r="D119" s="0" t="s">
        <v>15</v>
      </c>
      <c r="E119" s="0" t="s">
        <v>16</v>
      </c>
      <c r="F119" s="1" t="s">
        <v>103</v>
      </c>
    </row>
    <row r="120" customFormat="false" ht="15.75" hidden="false" customHeight="false" outlineLevel="0" collapsed="false">
      <c r="A120" s="27"/>
      <c r="B120" s="28" t="s">
        <v>140</v>
      </c>
    </row>
    <row r="121" customFormat="false" ht="15.75" hidden="false" customHeight="false" outlineLevel="0" collapsed="false">
      <c r="A121" s="27"/>
      <c r="B121" s="28" t="s">
        <v>141</v>
      </c>
      <c r="C121" s="2" t="n">
        <f aca="false">SUM(C89:C120)</f>
        <v>757629.94</v>
      </c>
    </row>
    <row r="122" customFormat="false" ht="15.75" hidden="false" customHeight="false" outlineLevel="0" collapsed="false">
      <c r="A122" s="27"/>
      <c r="B122" s="28" t="s">
        <v>142</v>
      </c>
      <c r="C122" s="2" t="n">
        <v>2536111.44</v>
      </c>
    </row>
    <row r="123" customFormat="false" ht="15.75" hidden="false" customHeight="false" outlineLevel="0" collapsed="false">
      <c r="A123" s="27" t="s">
        <v>143</v>
      </c>
      <c r="B123" s="28" t="s">
        <v>144</v>
      </c>
      <c r="C123" s="2" t="n">
        <v>16829.21</v>
      </c>
      <c r="D123" s="0" t="s">
        <v>39</v>
      </c>
      <c r="E123" s="0" t="s">
        <v>16</v>
      </c>
      <c r="F123" s="1" t="s">
        <v>145</v>
      </c>
    </row>
    <row r="124" customFormat="false" ht="15.75" hidden="false" customHeight="false" outlineLevel="0" collapsed="false">
      <c r="A124" s="27"/>
      <c r="B124" s="28" t="s">
        <v>146</v>
      </c>
    </row>
    <row r="125" customFormat="false" ht="15.75" hidden="false" customHeight="false" outlineLevel="0" collapsed="false">
      <c r="A125" s="27" t="s">
        <v>147</v>
      </c>
      <c r="B125" s="28" t="s">
        <v>148</v>
      </c>
      <c r="C125" s="2" t="n">
        <v>19081.09</v>
      </c>
      <c r="D125" s="0" t="s">
        <v>107</v>
      </c>
      <c r="E125" s="0" t="s">
        <v>16</v>
      </c>
      <c r="F125" s="1" t="s">
        <v>145</v>
      </c>
    </row>
    <row r="126" customFormat="false" ht="15.75" hidden="false" customHeight="false" outlineLevel="0" collapsed="false">
      <c r="A126" s="27" t="s">
        <v>149</v>
      </c>
      <c r="B126" s="28" t="s">
        <v>150</v>
      </c>
      <c r="C126" s="2" t="n">
        <v>42338.23</v>
      </c>
      <c r="D126" s="0" t="s">
        <v>151</v>
      </c>
      <c r="E126" s="0" t="s">
        <v>16</v>
      </c>
      <c r="F126" s="1" t="s">
        <v>145</v>
      </c>
    </row>
    <row r="127" customFormat="false" ht="15.75" hidden="false" customHeight="false" outlineLevel="0" collapsed="false">
      <c r="A127" s="27"/>
      <c r="B127" s="28" t="s">
        <v>152</v>
      </c>
      <c r="D127" s="0" t="s">
        <v>153</v>
      </c>
    </row>
    <row r="128" customFormat="false" ht="15.75" hidden="false" customHeight="false" outlineLevel="0" collapsed="false">
      <c r="A128" s="27" t="s">
        <v>154</v>
      </c>
      <c r="B128" s="28" t="s">
        <v>155</v>
      </c>
      <c r="C128" s="2" t="n">
        <v>52961</v>
      </c>
      <c r="D128" s="0" t="s">
        <v>15</v>
      </c>
      <c r="E128" s="0" t="s">
        <v>16</v>
      </c>
      <c r="F128" s="1" t="s">
        <v>145</v>
      </c>
    </row>
    <row r="129" customFormat="false" ht="15.75" hidden="false" customHeight="false" outlineLevel="0" collapsed="false">
      <c r="A129" s="27"/>
      <c r="B129" s="28" t="s">
        <v>156</v>
      </c>
    </row>
    <row r="130" customFormat="false" ht="15.75" hidden="false" customHeight="false" outlineLevel="0" collapsed="false">
      <c r="A130" s="27" t="s">
        <v>157</v>
      </c>
      <c r="B130" s="28" t="s">
        <v>158</v>
      </c>
      <c r="C130" s="2" t="n">
        <v>10301</v>
      </c>
      <c r="D130" s="0" t="s">
        <v>15</v>
      </c>
      <c r="E130" s="0" t="s">
        <v>16</v>
      </c>
      <c r="F130" s="1" t="s">
        <v>145</v>
      </c>
    </row>
    <row r="131" customFormat="false" ht="15.75" hidden="false" customHeight="false" outlineLevel="0" collapsed="false">
      <c r="A131" s="27" t="s">
        <v>159</v>
      </c>
      <c r="B131" s="28" t="s">
        <v>160</v>
      </c>
      <c r="C131" s="2" t="n">
        <v>18560</v>
      </c>
      <c r="D131" s="0" t="s">
        <v>15</v>
      </c>
      <c r="E131" s="0" t="s">
        <v>16</v>
      </c>
      <c r="F131" s="1" t="s">
        <v>145</v>
      </c>
    </row>
    <row r="132" customFormat="false" ht="15.75" hidden="false" customHeight="false" outlineLevel="0" collapsed="false">
      <c r="A132" s="27"/>
      <c r="B132" s="28" t="s">
        <v>161</v>
      </c>
    </row>
    <row r="133" customFormat="false" ht="15.75" hidden="false" customHeight="false" outlineLevel="0" collapsed="false">
      <c r="A133" s="27" t="s">
        <v>162</v>
      </c>
      <c r="B133" s="28" t="s">
        <v>163</v>
      </c>
      <c r="C133" s="2" t="n">
        <v>67156</v>
      </c>
      <c r="D133" s="0" t="s">
        <v>15</v>
      </c>
      <c r="E133" s="0" t="s">
        <v>16</v>
      </c>
      <c r="F133" s="1" t="s">
        <v>145</v>
      </c>
    </row>
    <row r="134" customFormat="false" ht="15.75" hidden="false" customHeight="false" outlineLevel="0" collapsed="false">
      <c r="A134" s="27"/>
      <c r="B134" s="28" t="s">
        <v>164</v>
      </c>
    </row>
    <row r="135" customFormat="false" ht="15.75" hidden="false" customHeight="false" outlineLevel="0" collapsed="false">
      <c r="A135" s="27"/>
      <c r="B135" s="28" t="s">
        <v>165</v>
      </c>
    </row>
    <row r="136" customFormat="false" ht="15.75" hidden="false" customHeight="false" outlineLevel="0" collapsed="false">
      <c r="A136" s="27" t="s">
        <v>166</v>
      </c>
      <c r="B136" s="28" t="s">
        <v>167</v>
      </c>
      <c r="C136" s="2" t="n">
        <v>133586</v>
      </c>
      <c r="D136" s="0" t="s">
        <v>15</v>
      </c>
      <c r="E136" s="0" t="s">
        <v>16</v>
      </c>
      <c r="F136" s="1" t="s">
        <v>145</v>
      </c>
    </row>
    <row r="137" customFormat="false" ht="15.75" hidden="false" customHeight="false" outlineLevel="0" collapsed="false">
      <c r="A137" s="27" t="s">
        <v>168</v>
      </c>
      <c r="B137" s="28" t="s">
        <v>169</v>
      </c>
      <c r="C137" s="2" t="n">
        <v>90236</v>
      </c>
      <c r="D137" s="0" t="s">
        <v>15</v>
      </c>
      <c r="E137" s="0" t="s">
        <v>16</v>
      </c>
      <c r="F137" s="1" t="s">
        <v>145</v>
      </c>
    </row>
    <row r="138" customFormat="false" ht="15.75" hidden="false" customHeight="false" outlineLevel="0" collapsed="false">
      <c r="A138" s="27"/>
      <c r="B138" s="28" t="s">
        <v>170</v>
      </c>
    </row>
    <row r="139" customFormat="false" ht="15.75" hidden="false" customHeight="false" outlineLevel="0" collapsed="false">
      <c r="A139" s="27" t="s">
        <v>171</v>
      </c>
      <c r="B139" s="28" t="s">
        <v>172</v>
      </c>
      <c r="C139" s="2" t="n">
        <v>28217</v>
      </c>
      <c r="D139" s="0" t="s">
        <v>15</v>
      </c>
      <c r="E139" s="0" t="s">
        <v>16</v>
      </c>
      <c r="F139" s="1" t="s">
        <v>145</v>
      </c>
    </row>
    <row r="140" customFormat="false" ht="15.75" hidden="false" customHeight="false" outlineLevel="0" collapsed="false">
      <c r="A140" s="21" t="n">
        <v>85</v>
      </c>
      <c r="B140" s="22" t="s">
        <v>173</v>
      </c>
      <c r="C140" s="2" t="n">
        <v>31362</v>
      </c>
      <c r="D140" s="0" t="s">
        <v>15</v>
      </c>
      <c r="E140" s="0" t="s">
        <v>16</v>
      </c>
      <c r="F140" s="1" t="s">
        <v>145</v>
      </c>
    </row>
    <row r="141" customFormat="false" ht="15.75" hidden="false" customHeight="false" outlineLevel="0" collapsed="false">
      <c r="A141" s="21" t="n">
        <v>86</v>
      </c>
      <c r="B141" s="22" t="s">
        <v>174</v>
      </c>
      <c r="C141" s="2" t="n">
        <v>41760</v>
      </c>
      <c r="D141" s="0" t="s">
        <v>15</v>
      </c>
      <c r="E141" s="0" t="s">
        <v>16</v>
      </c>
      <c r="F141" s="1" t="s">
        <v>145</v>
      </c>
    </row>
    <row r="142" customFormat="false" ht="15.75" hidden="false" customHeight="false" outlineLevel="0" collapsed="false">
      <c r="A142" s="21"/>
      <c r="B142" s="22" t="s">
        <v>175</v>
      </c>
    </row>
    <row r="143" customFormat="false" ht="15.75" hidden="false" customHeight="false" outlineLevel="0" collapsed="false">
      <c r="A143" s="21"/>
      <c r="B143" s="22" t="s">
        <v>176</v>
      </c>
    </row>
    <row r="144" customFormat="false" ht="15.75" hidden="false" customHeight="false" outlineLevel="0" collapsed="false">
      <c r="A144" s="21" t="n">
        <v>87</v>
      </c>
      <c r="B144" s="22" t="s">
        <v>177</v>
      </c>
      <c r="C144" s="2" t="n">
        <v>1431</v>
      </c>
      <c r="D144" s="0" t="s">
        <v>178</v>
      </c>
      <c r="E144" s="0" t="s">
        <v>16</v>
      </c>
      <c r="F144" s="1" t="s">
        <v>145</v>
      </c>
    </row>
    <row r="145" customFormat="false" ht="15.75" hidden="false" customHeight="false" outlineLevel="0" collapsed="false">
      <c r="A145" s="21" t="n">
        <v>88</v>
      </c>
      <c r="B145" s="22" t="s">
        <v>179</v>
      </c>
      <c r="C145" s="2" t="n">
        <v>4768</v>
      </c>
      <c r="D145" s="0" t="s">
        <v>15</v>
      </c>
      <c r="E145" s="0" t="s">
        <v>16</v>
      </c>
      <c r="F145" s="1" t="s">
        <v>145</v>
      </c>
    </row>
    <row r="146" customFormat="false" ht="15.75" hidden="false" customHeight="false" outlineLevel="0" collapsed="false">
      <c r="A146" s="21" t="n">
        <v>89</v>
      </c>
      <c r="B146" s="0" t="s">
        <v>180</v>
      </c>
      <c r="C146" s="2" t="n">
        <v>3332</v>
      </c>
      <c r="D146" s="0" t="s">
        <v>15</v>
      </c>
      <c r="E146" s="0" t="s">
        <v>16</v>
      </c>
      <c r="F146" s="1" t="s">
        <v>145</v>
      </c>
    </row>
    <row r="147" customFormat="false" ht="15.75" hidden="false" customHeight="false" outlineLevel="0" collapsed="false">
      <c r="A147" s="21" t="n">
        <v>90</v>
      </c>
      <c r="B147" s="22" t="s">
        <v>181</v>
      </c>
      <c r="C147" s="2" t="n">
        <v>10569</v>
      </c>
      <c r="D147" s="0" t="s">
        <v>15</v>
      </c>
      <c r="E147" s="0" t="s">
        <v>16</v>
      </c>
      <c r="F147" s="1" t="s">
        <v>145</v>
      </c>
    </row>
    <row r="148" customFormat="false" ht="15.75" hidden="false" customHeight="false" outlineLevel="0" collapsed="false">
      <c r="A148" s="21"/>
      <c r="B148" s="22" t="s">
        <v>126</v>
      </c>
    </row>
    <row r="149" customFormat="false" ht="15.75" hidden="false" customHeight="false" outlineLevel="0" collapsed="false">
      <c r="A149" s="21" t="n">
        <v>91</v>
      </c>
      <c r="B149" s="22" t="s">
        <v>182</v>
      </c>
      <c r="C149" s="2" t="n">
        <v>7323</v>
      </c>
      <c r="D149" s="0" t="s">
        <v>15</v>
      </c>
      <c r="E149" s="0" t="s">
        <v>16</v>
      </c>
      <c r="F149" s="1" t="s">
        <v>145</v>
      </c>
    </row>
    <row r="150" customFormat="false" ht="15.75" hidden="false" customHeight="false" outlineLevel="0" collapsed="false">
      <c r="A150" s="21" t="n">
        <v>92</v>
      </c>
      <c r="B150" s="0" t="s">
        <v>183</v>
      </c>
      <c r="C150" s="2" t="n">
        <v>38861</v>
      </c>
      <c r="D150" s="0" t="s">
        <v>15</v>
      </c>
      <c r="E150" s="0" t="s">
        <v>16</v>
      </c>
      <c r="F150" s="1" t="s">
        <v>145</v>
      </c>
    </row>
    <row r="151" customFormat="false" ht="15.75" hidden="false" customHeight="false" outlineLevel="0" collapsed="false">
      <c r="A151" s="21" t="n">
        <v>93</v>
      </c>
      <c r="B151" s="22" t="s">
        <v>184</v>
      </c>
      <c r="C151" s="2" t="n">
        <v>28360</v>
      </c>
      <c r="D151" s="0" t="s">
        <v>15</v>
      </c>
      <c r="E151" s="0" t="s">
        <v>16</v>
      </c>
      <c r="F151" s="1" t="s">
        <v>145</v>
      </c>
    </row>
    <row r="152" customFormat="false" ht="15.75" hidden="false" customHeight="false" outlineLevel="0" collapsed="false">
      <c r="A152" s="21" t="n">
        <v>94</v>
      </c>
      <c r="B152" s="22" t="s">
        <v>185</v>
      </c>
      <c r="C152" s="2" t="n">
        <v>10229</v>
      </c>
      <c r="D152" s="0" t="s">
        <v>15</v>
      </c>
      <c r="E152" s="0" t="s">
        <v>16</v>
      </c>
      <c r="F152" s="1" t="s">
        <v>145</v>
      </c>
    </row>
    <row r="153" customFormat="false" ht="15.75" hidden="false" customHeight="false" outlineLevel="0" collapsed="false">
      <c r="A153" s="21" t="n">
        <v>95</v>
      </c>
      <c r="B153" s="22" t="s">
        <v>186</v>
      </c>
      <c r="C153" s="2" t="n">
        <v>6071</v>
      </c>
      <c r="D153" s="0" t="s">
        <v>15</v>
      </c>
      <c r="E153" s="0" t="s">
        <v>16</v>
      </c>
      <c r="F153" s="1" t="s">
        <v>145</v>
      </c>
    </row>
    <row r="154" customFormat="false" ht="15.75" hidden="false" customHeight="false" outlineLevel="0" collapsed="false">
      <c r="A154" s="21" t="n">
        <v>96</v>
      </c>
      <c r="B154" s="22" t="s">
        <v>187</v>
      </c>
      <c r="C154" s="2" t="n">
        <v>11137</v>
      </c>
      <c r="D154" s="0" t="s">
        <v>15</v>
      </c>
      <c r="E154" s="0" t="s">
        <v>16</v>
      </c>
      <c r="F154" s="1" t="s">
        <v>145</v>
      </c>
    </row>
    <row r="155" customFormat="false" ht="15.75" hidden="false" customHeight="false" outlineLevel="0" collapsed="false">
      <c r="A155" s="21" t="n">
        <v>97</v>
      </c>
      <c r="B155" s="22" t="s">
        <v>188</v>
      </c>
      <c r="C155" s="2" t="n">
        <v>12851</v>
      </c>
      <c r="D155" s="0" t="s">
        <v>15</v>
      </c>
      <c r="E155" s="0" t="s">
        <v>16</v>
      </c>
      <c r="F155" s="1" t="s">
        <v>145</v>
      </c>
    </row>
    <row r="156" customFormat="false" ht="15.75" hidden="false" customHeight="false" outlineLevel="0" collapsed="false">
      <c r="A156" s="21"/>
      <c r="B156" s="22" t="s">
        <v>189</v>
      </c>
    </row>
    <row r="157" customFormat="false" ht="15.75" hidden="false" customHeight="false" outlineLevel="0" collapsed="false">
      <c r="A157" s="21"/>
      <c r="B157" s="26" t="s">
        <v>190</v>
      </c>
      <c r="C157" s="25" t="n">
        <f aca="false">SUM(C123:C156)</f>
        <v>687319.53</v>
      </c>
    </row>
    <row r="158" customFormat="false" ht="15.75" hidden="false" customHeight="false" outlineLevel="0" collapsed="false">
      <c r="B158" s="26" t="s">
        <v>191</v>
      </c>
      <c r="C158" s="25" t="n">
        <v>3223430.97</v>
      </c>
    </row>
    <row r="159" customFormat="false" ht="15.75" hidden="false" customHeight="false" outlineLevel="0" collapsed="false">
      <c r="A159" s="1" t="n">
        <v>98</v>
      </c>
      <c r="B159" s="22" t="s">
        <v>192</v>
      </c>
      <c r="C159" s="2" t="n">
        <v>19081.09</v>
      </c>
      <c r="D159" s="0" t="s">
        <v>107</v>
      </c>
      <c r="E159" s="0" t="s">
        <v>193</v>
      </c>
      <c r="F159" s="1" t="s">
        <v>194</v>
      </c>
    </row>
    <row r="160" customFormat="false" ht="15.75" hidden="false" customHeight="false" outlineLevel="0" collapsed="false">
      <c r="A160" s="1" t="n">
        <v>99</v>
      </c>
      <c r="B160" s="22" t="s">
        <v>195</v>
      </c>
      <c r="C160" s="2" t="n">
        <v>16829.21</v>
      </c>
      <c r="D160" s="0" t="s">
        <v>39</v>
      </c>
      <c r="E160" s="0" t="s">
        <v>16</v>
      </c>
      <c r="F160" s="1" t="s">
        <v>194</v>
      </c>
    </row>
    <row r="161" customFormat="false" ht="15.75" hidden="false" customHeight="false" outlineLevel="0" collapsed="false">
      <c r="A161" s="29"/>
      <c r="B161" s="30" t="s">
        <v>196</v>
      </c>
      <c r="C161" s="31"/>
      <c r="D161" s="32"/>
      <c r="E161" s="32"/>
      <c r="F161" s="33"/>
    </row>
    <row r="162" customFormat="false" ht="15.75" hidden="false" customHeight="false" outlineLevel="0" collapsed="false">
      <c r="A162" s="29" t="n">
        <v>100</v>
      </c>
      <c r="B162" s="30" t="s">
        <v>197</v>
      </c>
      <c r="C162" s="31" t="n">
        <v>154623</v>
      </c>
      <c r="D162" s="32" t="s">
        <v>15</v>
      </c>
      <c r="E162" s="32" t="s">
        <v>16</v>
      </c>
      <c r="F162" s="33" t="s">
        <v>194</v>
      </c>
    </row>
    <row r="163" customFormat="false" ht="15.75" hidden="false" customHeight="false" outlineLevel="0" collapsed="false">
      <c r="A163" s="29" t="n">
        <v>101</v>
      </c>
      <c r="B163" s="30" t="s">
        <v>198</v>
      </c>
      <c r="C163" s="31" t="n">
        <v>342338.23</v>
      </c>
      <c r="D163" s="32" t="s">
        <v>199</v>
      </c>
      <c r="E163" s="32" t="s">
        <v>16</v>
      </c>
      <c r="F163" s="33" t="s">
        <v>194</v>
      </c>
    </row>
    <row r="164" customFormat="false" ht="15.75" hidden="false" customHeight="false" outlineLevel="0" collapsed="false">
      <c r="A164" s="29"/>
      <c r="B164" s="30" t="s">
        <v>200</v>
      </c>
      <c r="C164" s="31"/>
      <c r="D164" s="32" t="s">
        <v>201</v>
      </c>
      <c r="E164" s="32"/>
      <c r="F164" s="33"/>
    </row>
    <row r="165" customFormat="false" ht="15.75" hidden="false" customHeight="false" outlineLevel="0" collapsed="false">
      <c r="A165" s="29"/>
      <c r="B165" s="30" t="s">
        <v>202</v>
      </c>
      <c r="C165" s="31"/>
      <c r="D165" s="32"/>
      <c r="E165" s="32"/>
      <c r="F165" s="33"/>
    </row>
    <row r="166" customFormat="false" ht="15.75" hidden="false" customHeight="false" outlineLevel="0" collapsed="false">
      <c r="A166" s="1" t="n">
        <v>102</v>
      </c>
      <c r="B166" s="30" t="s">
        <v>203</v>
      </c>
      <c r="C166" s="31" t="n">
        <v>36572</v>
      </c>
      <c r="D166" s="32" t="s">
        <v>15</v>
      </c>
      <c r="E166" s="32" t="s">
        <v>16</v>
      </c>
      <c r="F166" s="33" t="s">
        <v>194</v>
      </c>
    </row>
    <row r="167" customFormat="false" ht="15.75" hidden="false" customHeight="false" outlineLevel="0" collapsed="false">
      <c r="A167" s="29"/>
      <c r="B167" s="30" t="s">
        <v>204</v>
      </c>
      <c r="C167" s="31"/>
      <c r="D167" s="32"/>
      <c r="E167" s="32"/>
      <c r="F167" s="33"/>
    </row>
    <row r="168" customFormat="false" ht="15.75" hidden="false" customHeight="false" outlineLevel="0" collapsed="false">
      <c r="A168" s="29" t="n">
        <v>103</v>
      </c>
      <c r="B168" s="30" t="s">
        <v>205</v>
      </c>
      <c r="C168" s="31" t="n">
        <v>6268</v>
      </c>
      <c r="D168" s="32" t="s">
        <v>15</v>
      </c>
      <c r="E168" s="32" t="s">
        <v>16</v>
      </c>
      <c r="F168" s="33" t="s">
        <v>194</v>
      </c>
    </row>
    <row r="169" customFormat="false" ht="15.75" hidden="false" customHeight="false" outlineLevel="0" collapsed="false">
      <c r="A169" s="29"/>
      <c r="B169" s="30" t="s">
        <v>206</v>
      </c>
      <c r="C169" s="31"/>
      <c r="D169" s="32"/>
      <c r="E169" s="32"/>
      <c r="F169" s="33"/>
    </row>
    <row r="170" customFormat="false" ht="15.75" hidden="false" customHeight="false" outlineLevel="0" collapsed="false">
      <c r="A170" s="29"/>
      <c r="B170" s="30" t="s">
        <v>207</v>
      </c>
      <c r="C170" s="31"/>
      <c r="E170" s="32"/>
      <c r="F170" s="33"/>
    </row>
    <row r="171" customFormat="false" ht="15.75" hidden="false" customHeight="false" outlineLevel="0" collapsed="false">
      <c r="A171" s="29" t="n">
        <v>104</v>
      </c>
      <c r="B171" s="30" t="s">
        <v>208</v>
      </c>
      <c r="C171" s="31" t="n">
        <v>51189</v>
      </c>
      <c r="D171" s="32" t="s">
        <v>15</v>
      </c>
      <c r="E171" s="32" t="s">
        <v>16</v>
      </c>
      <c r="F171" s="33" t="s">
        <v>194</v>
      </c>
    </row>
    <row r="172" customFormat="false" ht="15.75" hidden="false" customHeight="false" outlineLevel="0" collapsed="false">
      <c r="A172" s="29"/>
      <c r="B172" s="30" t="s">
        <v>209</v>
      </c>
      <c r="C172" s="31"/>
      <c r="D172" s="32"/>
      <c r="E172" s="32"/>
      <c r="F172" s="33"/>
    </row>
    <row r="173" customFormat="false" ht="15.75" hidden="false" customHeight="false" outlineLevel="0" collapsed="false">
      <c r="A173" s="29" t="n">
        <v>105</v>
      </c>
      <c r="B173" s="30" t="s">
        <v>210</v>
      </c>
      <c r="C173" s="31" t="n">
        <v>83710</v>
      </c>
      <c r="D173" s="32" t="s">
        <v>15</v>
      </c>
      <c r="E173" s="32" t="s">
        <v>16</v>
      </c>
      <c r="F173" s="33" t="s">
        <v>194</v>
      </c>
    </row>
    <row r="174" customFormat="false" ht="15.75" hidden="false" customHeight="false" outlineLevel="0" collapsed="false">
      <c r="A174" s="29" t="n">
        <v>106</v>
      </c>
      <c r="B174" s="30" t="s">
        <v>211</v>
      </c>
      <c r="C174" s="31" t="n">
        <v>4128</v>
      </c>
      <c r="D174" s="32" t="s">
        <v>15</v>
      </c>
      <c r="E174" s="32" t="s">
        <v>16</v>
      </c>
      <c r="F174" s="33" t="s">
        <v>194</v>
      </c>
    </row>
    <row r="175" customFormat="false" ht="15.75" hidden="false" customHeight="false" outlineLevel="0" collapsed="false">
      <c r="A175" s="29" t="n">
        <v>107</v>
      </c>
      <c r="B175" s="30" t="s">
        <v>212</v>
      </c>
      <c r="C175" s="31" t="n">
        <v>44838</v>
      </c>
      <c r="D175" s="32" t="s">
        <v>15</v>
      </c>
      <c r="E175" s="32" t="s">
        <v>16</v>
      </c>
      <c r="F175" s="33" t="s">
        <v>194</v>
      </c>
    </row>
    <row r="176" customFormat="false" ht="15.75" hidden="false" customHeight="false" outlineLevel="0" collapsed="false">
      <c r="A176" s="29" t="n">
        <v>108</v>
      </c>
      <c r="B176" s="30" t="s">
        <v>213</v>
      </c>
      <c r="C176" s="31" t="n">
        <v>69940</v>
      </c>
      <c r="D176" s="32" t="s">
        <v>15</v>
      </c>
      <c r="E176" s="32" t="s">
        <v>16</v>
      </c>
      <c r="F176" s="33" t="s">
        <v>194</v>
      </c>
    </row>
    <row r="177" customFormat="false" ht="15.75" hidden="false" customHeight="false" outlineLevel="0" collapsed="false">
      <c r="A177" s="33" t="n">
        <v>109</v>
      </c>
      <c r="B177" s="30" t="s">
        <v>214</v>
      </c>
      <c r="C177" s="31" t="n">
        <v>3269</v>
      </c>
      <c r="D177" s="32" t="s">
        <v>15</v>
      </c>
      <c r="E177" s="32" t="s">
        <v>16</v>
      </c>
      <c r="F177" s="33" t="s">
        <v>194</v>
      </c>
    </row>
    <row r="178" customFormat="false" ht="15.75" hidden="false" customHeight="false" outlineLevel="0" collapsed="false">
      <c r="A178" s="33"/>
      <c r="B178" s="30" t="s">
        <v>215</v>
      </c>
      <c r="C178" s="31"/>
      <c r="D178" s="32"/>
      <c r="E178" s="32"/>
      <c r="F178" s="33"/>
    </row>
    <row r="179" customFormat="false" ht="15.75" hidden="false" customHeight="false" outlineLevel="0" collapsed="false">
      <c r="A179" s="29" t="n">
        <v>110</v>
      </c>
      <c r="B179" s="30" t="s">
        <v>216</v>
      </c>
      <c r="C179" s="31" t="n">
        <v>52324</v>
      </c>
      <c r="D179" s="32" t="s">
        <v>15</v>
      </c>
      <c r="E179" s="32" t="s">
        <v>16</v>
      </c>
      <c r="F179" s="33" t="s">
        <v>194</v>
      </c>
    </row>
    <row r="180" customFormat="false" ht="22.5" hidden="false" customHeight="true" outlineLevel="0" collapsed="false">
      <c r="A180" s="29"/>
      <c r="B180" s="30" t="s">
        <v>217</v>
      </c>
      <c r="C180" s="31"/>
      <c r="D180" s="32"/>
      <c r="E180" s="32"/>
      <c r="F180" s="33"/>
    </row>
    <row r="181" customFormat="false" ht="15.75" hidden="false" customHeight="false" outlineLevel="0" collapsed="false">
      <c r="A181" s="29" t="n">
        <v>111</v>
      </c>
      <c r="B181" s="30" t="s">
        <v>218</v>
      </c>
      <c r="C181" s="31" t="n">
        <v>10123</v>
      </c>
      <c r="D181" s="32" t="s">
        <v>15</v>
      </c>
      <c r="E181" s="32" t="s">
        <v>16</v>
      </c>
      <c r="F181" s="33" t="s">
        <v>194</v>
      </c>
    </row>
    <row r="182" customFormat="false" ht="15.75" hidden="false" customHeight="false" outlineLevel="0" collapsed="false">
      <c r="A182" s="29"/>
      <c r="B182" s="30" t="s">
        <v>219</v>
      </c>
      <c r="C182" s="31"/>
      <c r="D182" s="32"/>
      <c r="E182" s="32"/>
      <c r="F182" s="33"/>
    </row>
    <row r="183" customFormat="false" ht="15.75" hidden="false" customHeight="false" outlineLevel="0" collapsed="false">
      <c r="A183" s="29" t="n">
        <v>112</v>
      </c>
      <c r="B183" s="30" t="s">
        <v>220</v>
      </c>
      <c r="C183" s="31" t="n">
        <v>1113</v>
      </c>
      <c r="D183" s="32" t="s">
        <v>15</v>
      </c>
      <c r="E183" s="32" t="s">
        <v>16</v>
      </c>
      <c r="F183" s="33" t="s">
        <v>194</v>
      </c>
    </row>
    <row r="184" customFormat="false" ht="16.5" hidden="false" customHeight="true" outlineLevel="0" collapsed="false">
      <c r="A184" s="29" t="n">
        <v>113</v>
      </c>
      <c r="B184" s="30" t="s">
        <v>30</v>
      </c>
      <c r="C184" s="34" t="n">
        <v>22545</v>
      </c>
      <c r="D184" s="32" t="s">
        <v>15</v>
      </c>
      <c r="E184" s="32" t="s">
        <v>16</v>
      </c>
      <c r="F184" s="33" t="s">
        <v>194</v>
      </c>
    </row>
    <row r="185" customFormat="false" ht="15.75" hidden="false" customHeight="false" outlineLevel="0" collapsed="false">
      <c r="A185" s="29" t="n">
        <v>114</v>
      </c>
      <c r="B185" s="35" t="s">
        <v>221</v>
      </c>
      <c r="C185" s="31" t="n">
        <v>10692</v>
      </c>
      <c r="D185" s="0" t="s">
        <v>15</v>
      </c>
      <c r="E185" s="32" t="s">
        <v>16</v>
      </c>
      <c r="F185" s="33" t="s">
        <v>194</v>
      </c>
    </row>
    <row r="186" customFormat="false" ht="15.75" hidden="false" customHeight="false" outlineLevel="0" collapsed="false">
      <c r="A186" s="29"/>
      <c r="B186" s="30" t="s">
        <v>140</v>
      </c>
      <c r="C186" s="31"/>
      <c r="E186" s="32"/>
      <c r="F186" s="33"/>
    </row>
    <row r="187" customFormat="false" ht="15.75" hidden="false" customHeight="false" outlineLevel="0" collapsed="false">
      <c r="A187" s="29" t="n">
        <v>115</v>
      </c>
      <c r="B187" s="30" t="s">
        <v>222</v>
      </c>
      <c r="C187" s="31" t="n">
        <v>2954</v>
      </c>
      <c r="D187" s="0" t="s">
        <v>15</v>
      </c>
      <c r="E187" s="32" t="s">
        <v>16</v>
      </c>
      <c r="F187" s="33" t="s">
        <v>194</v>
      </c>
    </row>
    <row r="188" customFormat="false" ht="15.75" hidden="false" customHeight="false" outlineLevel="0" collapsed="false">
      <c r="A188" s="21"/>
      <c r="B188" s="26" t="s">
        <v>223</v>
      </c>
      <c r="C188" s="25" t="n">
        <v>932535.53</v>
      </c>
    </row>
    <row r="189" customFormat="false" ht="15.75" hidden="false" customHeight="false" outlineLevel="0" collapsed="false">
      <c r="A189" s="29"/>
      <c r="B189" s="26" t="s">
        <v>224</v>
      </c>
      <c r="C189" s="25" t="n">
        <v>4155966.5</v>
      </c>
      <c r="E189" s="32"/>
      <c r="F189" s="33"/>
    </row>
    <row r="190" customFormat="false" ht="15.75" hidden="false" customHeight="false" outlineLevel="0" collapsed="false">
      <c r="A190" s="29" t="n">
        <v>116</v>
      </c>
      <c r="B190" s="30" t="s">
        <v>225</v>
      </c>
      <c r="C190" s="31" t="n">
        <v>16829.21</v>
      </c>
      <c r="D190" s="0" t="s">
        <v>39</v>
      </c>
      <c r="E190" s="32" t="s">
        <v>16</v>
      </c>
      <c r="F190" s="33" t="s">
        <v>226</v>
      </c>
    </row>
    <row r="191" customFormat="false" ht="15.75" hidden="false" customHeight="false" outlineLevel="0" collapsed="false">
      <c r="A191" s="29"/>
      <c r="B191" s="30" t="s">
        <v>227</v>
      </c>
      <c r="C191" s="31"/>
      <c r="E191" s="32"/>
      <c r="F191" s="33"/>
      <c r="G191" s="36"/>
    </row>
    <row r="192" customFormat="false" ht="15.75" hidden="false" customHeight="false" outlineLevel="0" collapsed="false">
      <c r="A192" s="29" t="n">
        <v>117</v>
      </c>
      <c r="B192" s="30" t="s">
        <v>228</v>
      </c>
      <c r="C192" s="31" t="n">
        <v>19081.09</v>
      </c>
      <c r="D192" s="0" t="s">
        <v>107</v>
      </c>
      <c r="E192" s="32" t="s">
        <v>16</v>
      </c>
      <c r="F192" s="33" t="s">
        <v>226</v>
      </c>
      <c r="G192" s="36"/>
    </row>
    <row r="193" customFormat="false" ht="15.75" hidden="false" customHeight="false" outlineLevel="0" collapsed="false">
      <c r="A193" s="29" t="n">
        <v>118</v>
      </c>
      <c r="B193" s="30" t="s">
        <v>229</v>
      </c>
      <c r="C193" s="31" t="n">
        <v>12000</v>
      </c>
      <c r="D193" s="0" t="s">
        <v>39</v>
      </c>
      <c r="E193" s="32" t="s">
        <v>16</v>
      </c>
      <c r="F193" s="33" t="s">
        <v>226</v>
      </c>
      <c r="G193" s="36"/>
    </row>
    <row r="194" customFormat="false" ht="15.75" hidden="false" customHeight="false" outlineLevel="0" collapsed="false">
      <c r="A194" s="21" t="n">
        <v>119</v>
      </c>
      <c r="B194" s="30" t="s">
        <v>230</v>
      </c>
      <c r="C194" s="2" t="n">
        <v>15915</v>
      </c>
      <c r="D194" s="0" t="s">
        <v>15</v>
      </c>
      <c r="E194" s="0" t="s">
        <v>16</v>
      </c>
      <c r="F194" s="1" t="s">
        <v>226</v>
      </c>
      <c r="G194" s="36"/>
    </row>
    <row r="195" customFormat="false" ht="13.5" hidden="false" customHeight="true" outlineLevel="0" collapsed="false">
      <c r="A195" s="29"/>
      <c r="B195" s="30" t="s">
        <v>231</v>
      </c>
    </row>
    <row r="196" customFormat="false" ht="15.75" hidden="false" customHeight="false" outlineLevel="0" collapsed="false">
      <c r="A196" s="21" t="n">
        <v>120</v>
      </c>
      <c r="B196" s="30" t="s">
        <v>232</v>
      </c>
      <c r="C196" s="31" t="n">
        <v>36283</v>
      </c>
      <c r="D196" s="0" t="s">
        <v>15</v>
      </c>
      <c r="E196" s="32" t="s">
        <v>16</v>
      </c>
      <c r="F196" s="33" t="s">
        <v>226</v>
      </c>
      <c r="G196" s="36"/>
    </row>
    <row r="197" customFormat="false" ht="15.75" hidden="false" customHeight="false" outlineLevel="0" collapsed="false">
      <c r="A197" s="29"/>
      <c r="B197" s="30" t="s">
        <v>233</v>
      </c>
      <c r="C197" s="31"/>
      <c r="E197" s="32"/>
      <c r="F197" s="33"/>
      <c r="G197" s="36"/>
    </row>
    <row r="198" customFormat="false" ht="15.75" hidden="false" customHeight="false" outlineLevel="0" collapsed="false">
      <c r="A198" s="21" t="n">
        <v>121</v>
      </c>
      <c r="B198" s="30" t="s">
        <v>234</v>
      </c>
      <c r="C198" s="2" t="n">
        <v>57400</v>
      </c>
      <c r="D198" s="0" t="s">
        <v>235</v>
      </c>
      <c r="E198" s="0" t="s">
        <v>16</v>
      </c>
      <c r="F198" s="1" t="s">
        <v>226</v>
      </c>
      <c r="G198" s="36"/>
    </row>
    <row r="199" customFormat="false" ht="15.75" hidden="false" customHeight="false" outlineLevel="0" collapsed="false">
      <c r="A199" s="21"/>
      <c r="B199" s="30" t="s">
        <v>236</v>
      </c>
      <c r="C199" s="31"/>
      <c r="D199" s="0" t="s">
        <v>237</v>
      </c>
    </row>
    <row r="200" customFormat="false" ht="15.75" hidden="false" customHeight="false" outlineLevel="0" collapsed="false">
      <c r="A200" s="21" t="n">
        <v>122</v>
      </c>
      <c r="B200" s="30" t="s">
        <v>238</v>
      </c>
      <c r="C200" s="31" t="n">
        <v>18550</v>
      </c>
      <c r="D200" s="0" t="s">
        <v>15</v>
      </c>
      <c r="E200" s="0" t="s">
        <v>16</v>
      </c>
      <c r="F200" s="1" t="s">
        <v>226</v>
      </c>
      <c r="G200" s="36"/>
    </row>
    <row r="201" customFormat="false" ht="15.75" hidden="false" customHeight="false" outlineLevel="0" collapsed="false">
      <c r="A201" s="21"/>
      <c r="B201" s="22" t="s">
        <v>239</v>
      </c>
      <c r="G201" s="36"/>
    </row>
    <row r="202" customFormat="false" ht="15.75" hidden="false" customHeight="false" outlineLevel="0" collapsed="false">
      <c r="A202" s="21" t="n">
        <v>123</v>
      </c>
      <c r="B202" s="22" t="s">
        <v>240</v>
      </c>
      <c r="C202" s="2" t="n">
        <v>880397</v>
      </c>
      <c r="D202" s="0" t="s">
        <v>15</v>
      </c>
      <c r="E202" s="0" t="s">
        <v>16</v>
      </c>
      <c r="F202" s="1" t="s">
        <v>226</v>
      </c>
      <c r="G202" s="36"/>
    </row>
    <row r="203" customFormat="false" ht="15.75" hidden="false" customHeight="false" outlineLevel="0" collapsed="false">
      <c r="A203" s="21" t="n">
        <v>124</v>
      </c>
      <c r="B203" s="22" t="s">
        <v>241</v>
      </c>
      <c r="C203" s="2" t="n">
        <v>93632</v>
      </c>
      <c r="D203" s="0" t="s">
        <v>15</v>
      </c>
      <c r="E203" s="0" t="s">
        <v>16</v>
      </c>
      <c r="F203" s="1" t="s">
        <v>226</v>
      </c>
    </row>
    <row r="204" customFormat="false" ht="15.75" hidden="false" customHeight="false" outlineLevel="0" collapsed="false">
      <c r="A204" s="21" t="n">
        <v>125</v>
      </c>
      <c r="B204" s="22" t="s">
        <v>242</v>
      </c>
      <c r="C204" s="2" t="n">
        <v>124595</v>
      </c>
      <c r="D204" s="0" t="s">
        <v>15</v>
      </c>
      <c r="E204" s="0" t="s">
        <v>16</v>
      </c>
      <c r="F204" s="1" t="s">
        <v>226</v>
      </c>
      <c r="G204" s="36"/>
    </row>
    <row r="205" customFormat="false" ht="15.75" hidden="false" customHeight="false" outlineLevel="0" collapsed="false">
      <c r="A205" s="21"/>
      <c r="B205" s="22" t="s">
        <v>170</v>
      </c>
      <c r="G205" s="36"/>
    </row>
    <row r="206" customFormat="false" ht="15.75" hidden="false" customHeight="false" outlineLevel="0" collapsed="false">
      <c r="A206" s="21" t="n">
        <v>126</v>
      </c>
      <c r="B206" s="37" t="s">
        <v>243</v>
      </c>
      <c r="C206" s="2" t="n">
        <v>49164</v>
      </c>
      <c r="D206" s="0" t="s">
        <v>15</v>
      </c>
      <c r="E206" s="0" t="s">
        <v>16</v>
      </c>
      <c r="F206" s="1" t="s">
        <v>226</v>
      </c>
      <c r="G206" s="36"/>
    </row>
    <row r="207" customFormat="false" ht="15.75" hidden="false" customHeight="false" outlineLevel="0" collapsed="false">
      <c r="A207" s="21"/>
      <c r="B207" s="22" t="s">
        <v>244</v>
      </c>
      <c r="G207" s="36"/>
    </row>
    <row r="208" customFormat="false" ht="15.75" hidden="false" customHeight="false" outlineLevel="0" collapsed="false">
      <c r="A208" s="21" t="n">
        <v>127</v>
      </c>
      <c r="B208" s="22" t="s">
        <v>245</v>
      </c>
      <c r="C208" s="2" t="n">
        <v>11471</v>
      </c>
      <c r="D208" s="0" t="s">
        <v>15</v>
      </c>
      <c r="E208" s="0" t="s">
        <v>16</v>
      </c>
      <c r="F208" s="1" t="s">
        <v>226</v>
      </c>
      <c r="G208" s="36"/>
    </row>
    <row r="209" customFormat="false" ht="15.75" hidden="false" customHeight="false" outlineLevel="0" collapsed="false">
      <c r="A209" s="21"/>
      <c r="B209" s="22" t="s">
        <v>246</v>
      </c>
      <c r="G209" s="36"/>
    </row>
    <row r="210" customFormat="false" ht="15.75" hidden="false" customHeight="false" outlineLevel="0" collapsed="false">
      <c r="A210" s="21" t="n">
        <v>128</v>
      </c>
      <c r="B210" s="22" t="s">
        <v>247</v>
      </c>
      <c r="C210" s="2" t="n">
        <v>3642</v>
      </c>
      <c r="D210" s="0" t="s">
        <v>15</v>
      </c>
      <c r="E210" s="0" t="s">
        <v>16</v>
      </c>
      <c r="F210" s="1" t="s">
        <v>226</v>
      </c>
      <c r="G210" s="36"/>
    </row>
    <row r="211" customFormat="false" ht="15.75" hidden="false" customHeight="false" outlineLevel="0" collapsed="false">
      <c r="A211" s="21" t="n">
        <v>129</v>
      </c>
      <c r="B211" s="22" t="s">
        <v>248</v>
      </c>
      <c r="C211" s="2" t="n">
        <v>3038</v>
      </c>
      <c r="D211" s="0" t="s">
        <v>15</v>
      </c>
      <c r="E211" s="0" t="s">
        <v>16</v>
      </c>
      <c r="F211" s="1" t="s">
        <v>226</v>
      </c>
      <c r="G211" s="36"/>
    </row>
    <row r="212" customFormat="false" ht="15.75" hidden="false" customHeight="false" outlineLevel="0" collapsed="false">
      <c r="A212" s="21" t="n">
        <v>130</v>
      </c>
      <c r="B212" s="22" t="s">
        <v>249</v>
      </c>
      <c r="C212" s="2" t="n">
        <v>21872</v>
      </c>
      <c r="D212" s="0" t="s">
        <v>15</v>
      </c>
      <c r="E212" s="0" t="s">
        <v>16</v>
      </c>
      <c r="F212" s="1" t="s">
        <v>226</v>
      </c>
      <c r="G212" s="36"/>
    </row>
    <row r="213" customFormat="false" ht="15.75" hidden="false" customHeight="false" outlineLevel="0" collapsed="false">
      <c r="B213" s="22" t="s">
        <v>250</v>
      </c>
      <c r="G213" s="36"/>
    </row>
    <row r="214" customFormat="false" ht="15.75" hidden="false" customHeight="false" outlineLevel="0" collapsed="false">
      <c r="A214" s="21" t="n">
        <v>131</v>
      </c>
      <c r="B214" s="22" t="s">
        <v>251</v>
      </c>
      <c r="C214" s="2" t="n">
        <v>35758</v>
      </c>
      <c r="D214" s="0" t="s">
        <v>15</v>
      </c>
      <c r="E214" s="0" t="s">
        <v>16</v>
      </c>
      <c r="F214" s="1" t="s">
        <v>226</v>
      </c>
      <c r="G214" s="36"/>
    </row>
    <row r="215" customFormat="false" ht="15.75" hidden="false" customHeight="false" outlineLevel="0" collapsed="false">
      <c r="A215" s="21"/>
      <c r="B215" s="22" t="s">
        <v>252</v>
      </c>
      <c r="G215" s="36"/>
    </row>
    <row r="216" customFormat="false" ht="15.75" hidden="false" customHeight="false" outlineLevel="0" collapsed="false">
      <c r="A216" s="21" t="n">
        <v>132</v>
      </c>
      <c r="B216" s="22" t="s">
        <v>253</v>
      </c>
      <c r="C216" s="2" t="n">
        <v>5000</v>
      </c>
      <c r="D216" s="0" t="s">
        <v>15</v>
      </c>
      <c r="E216" s="0" t="s">
        <v>16</v>
      </c>
      <c r="F216" s="1" t="s">
        <v>226</v>
      </c>
      <c r="G216" s="36"/>
    </row>
    <row r="217" customFormat="false" ht="15.75" hidden="false" customHeight="false" outlineLevel="0" collapsed="false">
      <c r="A217" s="21" t="n">
        <v>133</v>
      </c>
      <c r="B217" s="22" t="s">
        <v>254</v>
      </c>
      <c r="C217" s="2" t="n">
        <v>51544</v>
      </c>
      <c r="D217" s="0" t="s">
        <v>15</v>
      </c>
      <c r="E217" s="0" t="s">
        <v>16</v>
      </c>
      <c r="F217" s="1" t="s">
        <v>226</v>
      </c>
      <c r="G217" s="36"/>
    </row>
    <row r="218" customFormat="false" ht="15.75" hidden="false" customHeight="false" outlineLevel="0" collapsed="false">
      <c r="A218" s="21" t="n">
        <v>134</v>
      </c>
      <c r="B218" s="22" t="s">
        <v>255</v>
      </c>
      <c r="C218" s="2" t="n">
        <v>7688</v>
      </c>
      <c r="D218" s="0" t="s">
        <v>15</v>
      </c>
      <c r="E218" s="0" t="s">
        <v>16</v>
      </c>
      <c r="F218" s="1" t="s">
        <v>226</v>
      </c>
      <c r="G218" s="36"/>
    </row>
    <row r="219" customFormat="false" ht="15.75" hidden="false" customHeight="false" outlineLevel="0" collapsed="false">
      <c r="A219" s="21" t="n">
        <v>135</v>
      </c>
      <c r="B219" s="22" t="s">
        <v>256</v>
      </c>
      <c r="C219" s="2" t="n">
        <v>16228</v>
      </c>
      <c r="D219" s="0" t="s">
        <v>15</v>
      </c>
      <c r="E219" s="0" t="s">
        <v>16</v>
      </c>
      <c r="F219" s="1" t="s">
        <v>226</v>
      </c>
      <c r="G219" s="36"/>
    </row>
    <row r="220" customFormat="false" ht="15.75" hidden="false" customHeight="false" outlineLevel="0" collapsed="false">
      <c r="A220" s="21" t="n">
        <v>136</v>
      </c>
      <c r="B220" s="22" t="s">
        <v>257</v>
      </c>
      <c r="C220" s="2" t="n">
        <v>10051</v>
      </c>
      <c r="D220" s="0" t="s">
        <v>15</v>
      </c>
      <c r="E220" s="0" t="s">
        <v>16</v>
      </c>
      <c r="F220" s="1" t="s">
        <v>226</v>
      </c>
    </row>
    <row r="221" customFormat="false" ht="15.75" hidden="false" customHeight="false" outlineLevel="0" collapsed="false">
      <c r="A221" s="21"/>
      <c r="B221" s="22" t="s">
        <v>258</v>
      </c>
      <c r="G221" s="36"/>
    </row>
    <row r="222" customFormat="false" ht="15.75" hidden="false" customHeight="false" outlineLevel="0" collapsed="false">
      <c r="A222" s="21" t="n">
        <v>137</v>
      </c>
      <c r="B222" s="22" t="s">
        <v>259</v>
      </c>
      <c r="C222" s="2" t="n">
        <v>8553</v>
      </c>
      <c r="D222" s="0" t="s">
        <v>15</v>
      </c>
      <c r="E222" s="0" t="s">
        <v>16</v>
      </c>
      <c r="F222" s="1" t="s">
        <v>226</v>
      </c>
    </row>
    <row r="223" customFormat="false" ht="15.75" hidden="false" customHeight="false" outlineLevel="0" collapsed="false">
      <c r="A223" s="21"/>
      <c r="B223" s="22" t="s">
        <v>98</v>
      </c>
      <c r="G223" s="36"/>
    </row>
    <row r="224" customFormat="false" ht="15.75" hidden="false" customHeight="false" outlineLevel="0" collapsed="false">
      <c r="B224" s="26" t="s">
        <v>260</v>
      </c>
      <c r="C224" s="25" t="n">
        <v>1498691.3</v>
      </c>
      <c r="G224" s="36"/>
    </row>
    <row r="225" customFormat="false" ht="15.75" hidden="false" customHeight="false" outlineLevel="0" collapsed="false">
      <c r="A225" s="21"/>
      <c r="B225" s="38" t="s">
        <v>261</v>
      </c>
      <c r="C225" s="25" t="n">
        <v>5654657.8</v>
      </c>
      <c r="G225" s="36"/>
    </row>
    <row r="226" customFormat="false" ht="15.75" hidden="false" customHeight="false" outlineLevel="0" collapsed="false">
      <c r="A226" s="21" t="n">
        <v>138</v>
      </c>
      <c r="B226" s="22" t="s">
        <v>262</v>
      </c>
      <c r="C226" s="2" t="n">
        <v>16829.21</v>
      </c>
      <c r="D226" s="0" t="s">
        <v>39</v>
      </c>
      <c r="E226" s="0" t="s">
        <v>16</v>
      </c>
      <c r="F226" s="1" t="s">
        <v>263</v>
      </c>
      <c r="G226" s="36"/>
    </row>
    <row r="227" customFormat="false" ht="15.75" hidden="false" customHeight="false" outlineLevel="0" collapsed="false">
      <c r="A227" s="21"/>
      <c r="B227" s="22" t="s">
        <v>264</v>
      </c>
    </row>
    <row r="228" customFormat="false" ht="15.75" hidden="false" customHeight="false" outlineLevel="0" collapsed="false">
      <c r="A228" s="21" t="n">
        <v>139</v>
      </c>
      <c r="B228" s="22" t="s">
        <v>265</v>
      </c>
      <c r="C228" s="2" t="n">
        <v>19081.09</v>
      </c>
      <c r="D228" s="0" t="s">
        <v>107</v>
      </c>
      <c r="E228" s="0" t="s">
        <v>16</v>
      </c>
      <c r="F228" s="1" t="s">
        <v>263</v>
      </c>
      <c r="G228" s="36"/>
    </row>
    <row r="229" customFormat="false" ht="15.75" hidden="false" customHeight="false" outlineLevel="0" collapsed="false">
      <c r="A229" s="1" t="n">
        <v>140</v>
      </c>
      <c r="B229" s="22" t="s">
        <v>266</v>
      </c>
      <c r="C229" s="2" t="n">
        <v>802270</v>
      </c>
      <c r="D229" s="0" t="s">
        <v>15</v>
      </c>
      <c r="E229" s="0" t="s">
        <v>16</v>
      </c>
      <c r="F229" s="1" t="s">
        <v>263</v>
      </c>
      <c r="G229" s="36"/>
    </row>
    <row r="230" customFormat="false" ht="15.75" hidden="false" customHeight="false" outlineLevel="0" collapsed="false">
      <c r="A230" s="1" t="n">
        <v>141</v>
      </c>
      <c r="B230" s="22" t="s">
        <v>267</v>
      </c>
      <c r="C230" s="2" t="n">
        <v>233935</v>
      </c>
      <c r="D230" s="0" t="s">
        <v>15</v>
      </c>
      <c r="E230" s="0" t="s">
        <v>16</v>
      </c>
      <c r="F230" s="1" t="s">
        <v>263</v>
      </c>
      <c r="G230" s="36"/>
    </row>
    <row r="231" customFormat="false" ht="15.75" hidden="false" customHeight="false" outlineLevel="0" collapsed="false">
      <c r="A231" s="21"/>
      <c r="B231" s="37" t="s">
        <v>268</v>
      </c>
      <c r="G231" s="36"/>
    </row>
    <row r="232" customFormat="false" ht="15.75" hidden="false" customHeight="false" outlineLevel="0" collapsed="false">
      <c r="A232" s="21" t="n">
        <v>142</v>
      </c>
      <c r="B232" s="22" t="s">
        <v>269</v>
      </c>
      <c r="C232" s="2" t="n">
        <v>172800</v>
      </c>
      <c r="D232" s="0" t="s">
        <v>15</v>
      </c>
      <c r="E232" s="0" t="s">
        <v>16</v>
      </c>
      <c r="F232" s="1" t="s">
        <v>263</v>
      </c>
      <c r="G232" s="36"/>
    </row>
    <row r="233" customFormat="false" ht="15.75" hidden="false" customHeight="false" outlineLevel="0" collapsed="false">
      <c r="A233" s="21"/>
      <c r="B233" s="22" t="s">
        <v>270</v>
      </c>
      <c r="G233" s="36"/>
    </row>
    <row r="234" customFormat="false" ht="15.75" hidden="false" customHeight="false" outlineLevel="0" collapsed="false">
      <c r="A234" s="21" t="n">
        <v>143</v>
      </c>
      <c r="B234" s="22" t="s">
        <v>271</v>
      </c>
      <c r="C234" s="2" t="n">
        <v>318633.3</v>
      </c>
      <c r="D234" s="0" t="s">
        <v>272</v>
      </c>
      <c r="E234" s="0" t="s">
        <v>16</v>
      </c>
      <c r="F234" s="1" t="s">
        <v>263</v>
      </c>
      <c r="G234" s="36"/>
    </row>
    <row r="235" customFormat="false" ht="15.75" hidden="false" customHeight="false" outlineLevel="0" collapsed="false">
      <c r="A235" s="21" t="n">
        <v>144</v>
      </c>
      <c r="B235" s="37" t="s">
        <v>273</v>
      </c>
      <c r="C235" s="2" t="n">
        <v>71500</v>
      </c>
      <c r="D235" s="0" t="s">
        <v>15</v>
      </c>
      <c r="E235" s="0" t="s">
        <v>16</v>
      </c>
      <c r="F235" s="1" t="s">
        <v>263</v>
      </c>
      <c r="G235" s="36"/>
    </row>
    <row r="236" customFormat="false" ht="15.75" hidden="false" customHeight="false" outlineLevel="0" collapsed="false">
      <c r="A236" s="21"/>
      <c r="B236" s="22" t="s">
        <v>239</v>
      </c>
      <c r="G236" s="36"/>
    </row>
    <row r="237" customFormat="false" ht="15.75" hidden="false" customHeight="false" outlineLevel="0" collapsed="false">
      <c r="A237" s="21" t="n">
        <v>145</v>
      </c>
      <c r="B237" s="22" t="s">
        <v>274</v>
      </c>
      <c r="C237" s="2" t="n">
        <v>341</v>
      </c>
      <c r="D237" s="0" t="s">
        <v>15</v>
      </c>
      <c r="E237" s="0" t="s">
        <v>16</v>
      </c>
      <c r="F237" s="1" t="s">
        <v>263</v>
      </c>
      <c r="G237" s="36"/>
    </row>
    <row r="238" customFormat="false" ht="15.75" hidden="false" customHeight="false" outlineLevel="0" collapsed="false">
      <c r="A238" s="21"/>
      <c r="B238" s="22" t="s">
        <v>275</v>
      </c>
      <c r="G238" s="36"/>
    </row>
    <row r="239" customFormat="false" ht="15.75" hidden="false" customHeight="false" outlineLevel="0" collapsed="false">
      <c r="A239" s="21" t="n">
        <v>146</v>
      </c>
      <c r="B239" s="22" t="s">
        <v>276</v>
      </c>
      <c r="C239" s="2" t="n">
        <v>72042</v>
      </c>
      <c r="D239" s="0" t="s">
        <v>15</v>
      </c>
      <c r="E239" s="0" t="s">
        <v>16</v>
      </c>
      <c r="F239" s="1" t="s">
        <v>263</v>
      </c>
    </row>
    <row r="240" customFormat="false" ht="15.75" hidden="false" customHeight="false" outlineLevel="0" collapsed="false">
      <c r="A240" s="21"/>
      <c r="B240" s="22" t="s">
        <v>277</v>
      </c>
      <c r="G240" s="36"/>
    </row>
    <row r="241" customFormat="false" ht="15.75" hidden="false" customHeight="false" outlineLevel="0" collapsed="false">
      <c r="A241" s="21" t="n">
        <v>147</v>
      </c>
      <c r="B241" s="22" t="s">
        <v>278</v>
      </c>
      <c r="C241" s="2" t="n">
        <v>3055</v>
      </c>
      <c r="D241" s="0" t="s">
        <v>15</v>
      </c>
      <c r="E241" s="0" t="s">
        <v>16</v>
      </c>
      <c r="F241" s="1" t="s">
        <v>263</v>
      </c>
    </row>
    <row r="242" customFormat="false" ht="15.75" hidden="false" customHeight="false" outlineLevel="0" collapsed="false">
      <c r="A242" s="21"/>
      <c r="B242" s="22" t="s">
        <v>279</v>
      </c>
      <c r="D242" s="36"/>
      <c r="G242" s="36"/>
    </row>
    <row r="243" customFormat="false" ht="15.75" hidden="false" customHeight="false" outlineLevel="0" collapsed="false">
      <c r="A243" s="21" t="n">
        <v>148</v>
      </c>
      <c r="B243" s="39" t="s">
        <v>280</v>
      </c>
      <c r="C243" s="2" t="n">
        <v>187191</v>
      </c>
      <c r="D243" s="0" t="s">
        <v>15</v>
      </c>
      <c r="E243" s="0" t="s">
        <v>16</v>
      </c>
      <c r="F243" s="1" t="s">
        <v>263</v>
      </c>
    </row>
    <row r="244" customFormat="false" ht="15.75" hidden="false" customHeight="false" outlineLevel="0" collapsed="false">
      <c r="A244" s="21" t="n">
        <v>149</v>
      </c>
      <c r="B244" s="37" t="s">
        <v>281</v>
      </c>
      <c r="C244" s="2" t="n">
        <v>5639</v>
      </c>
      <c r="D244" s="0" t="s">
        <v>15</v>
      </c>
      <c r="E244" s="0" t="s">
        <v>16</v>
      </c>
      <c r="F244" s="1" t="s">
        <v>263</v>
      </c>
      <c r="G244" s="36"/>
    </row>
    <row r="245" customFormat="false" ht="15.75" hidden="false" customHeight="false" outlineLevel="0" collapsed="false">
      <c r="A245" s="21" t="n">
        <v>150</v>
      </c>
      <c r="B245" s="22" t="s">
        <v>282</v>
      </c>
      <c r="C245" s="2" t="n">
        <v>28271</v>
      </c>
      <c r="D245" s="0" t="s">
        <v>15</v>
      </c>
      <c r="E245" s="0" t="s">
        <v>16</v>
      </c>
      <c r="F245" s="1" t="s">
        <v>263</v>
      </c>
    </row>
    <row r="246" customFormat="false" ht="15.75" hidden="false" customHeight="false" outlineLevel="0" collapsed="false">
      <c r="A246" s="21" t="n">
        <v>151</v>
      </c>
      <c r="B246" s="39" t="s">
        <v>283</v>
      </c>
      <c r="C246" s="2" t="n">
        <v>59100</v>
      </c>
      <c r="D246" s="0" t="s">
        <v>15</v>
      </c>
      <c r="E246" s="0" t="s">
        <v>16</v>
      </c>
      <c r="F246" s="1" t="s">
        <v>263</v>
      </c>
    </row>
    <row r="247" customFormat="false" ht="15.75" hidden="false" customHeight="false" outlineLevel="0" collapsed="false">
      <c r="A247" s="21"/>
      <c r="B247" s="22" t="s">
        <v>284</v>
      </c>
    </row>
    <row r="248" customFormat="false" ht="15.75" hidden="false" customHeight="false" outlineLevel="0" collapsed="false">
      <c r="A248" s="21" t="n">
        <v>152</v>
      </c>
      <c r="B248" s="22" t="s">
        <v>285</v>
      </c>
      <c r="C248" s="2" t="n">
        <v>2540</v>
      </c>
      <c r="D248" s="0" t="s">
        <v>15</v>
      </c>
      <c r="E248" s="0" t="s">
        <v>16</v>
      </c>
      <c r="F248" s="1" t="s">
        <v>263</v>
      </c>
    </row>
    <row r="249" customFormat="false" ht="15.75" hidden="false" customHeight="false" outlineLevel="0" collapsed="false">
      <c r="A249" s="1" t="n">
        <v>153</v>
      </c>
      <c r="B249" s="22" t="s">
        <v>286</v>
      </c>
      <c r="C249" s="2" t="n">
        <v>25261</v>
      </c>
      <c r="D249" s="0" t="s">
        <v>15</v>
      </c>
      <c r="E249" s="0" t="s">
        <v>16</v>
      </c>
      <c r="F249" s="1" t="s">
        <v>263</v>
      </c>
    </row>
    <row r="250" customFormat="false" ht="15.75" hidden="false" customHeight="false" outlineLevel="0" collapsed="false">
      <c r="A250" s="21" t="n">
        <v>154</v>
      </c>
      <c r="B250" s="22" t="s">
        <v>255</v>
      </c>
      <c r="C250" s="2" t="n">
        <v>3939</v>
      </c>
      <c r="D250" s="0" t="s">
        <v>15</v>
      </c>
      <c r="E250" s="0" t="s">
        <v>16</v>
      </c>
      <c r="F250" s="1" t="s">
        <v>263</v>
      </c>
    </row>
    <row r="251" customFormat="false" ht="15.75" hidden="false" customHeight="false" outlineLevel="0" collapsed="false">
      <c r="A251" s="21" t="n">
        <v>155</v>
      </c>
      <c r="B251" s="22" t="s">
        <v>287</v>
      </c>
      <c r="C251" s="2" t="n">
        <v>9862</v>
      </c>
      <c r="D251" s="0" t="s">
        <v>15</v>
      </c>
      <c r="E251" s="0" t="s">
        <v>16</v>
      </c>
      <c r="F251" s="1" t="s">
        <v>263</v>
      </c>
    </row>
    <row r="252" customFormat="false" ht="15.75" hidden="false" customHeight="false" outlineLevel="0" collapsed="false">
      <c r="A252" s="21" t="n">
        <v>156</v>
      </c>
      <c r="B252" s="22" t="s">
        <v>288</v>
      </c>
      <c r="C252" s="2" t="n">
        <v>16616</v>
      </c>
      <c r="D252" s="0" t="s">
        <v>15</v>
      </c>
      <c r="E252" s="0" t="s">
        <v>16</v>
      </c>
      <c r="F252" s="1" t="s">
        <v>263</v>
      </c>
    </row>
    <row r="253" customFormat="false" ht="15.75" hidden="false" customHeight="false" outlineLevel="0" collapsed="false">
      <c r="B253" s="22" t="s">
        <v>289</v>
      </c>
    </row>
    <row r="254" customFormat="false" ht="15.75" hidden="false" customHeight="false" outlineLevel="0" collapsed="false">
      <c r="A254" s="21" t="n">
        <v>157</v>
      </c>
      <c r="B254" s="22" t="s">
        <v>290</v>
      </c>
      <c r="C254" s="2" t="n">
        <v>9859</v>
      </c>
      <c r="D254" s="0" t="s">
        <v>15</v>
      </c>
      <c r="E254" s="0" t="s">
        <v>16</v>
      </c>
      <c r="F254" s="1" t="s">
        <v>263</v>
      </c>
    </row>
    <row r="255" customFormat="false" ht="15.75" hidden="false" customHeight="false" outlineLevel="0" collapsed="false">
      <c r="A255" s="1" t="n">
        <v>158</v>
      </c>
      <c r="B255" s="22" t="s">
        <v>291</v>
      </c>
      <c r="C255" s="2" t="n">
        <v>2874</v>
      </c>
      <c r="D255" s="0" t="s">
        <v>15</v>
      </c>
      <c r="E255" s="0" t="s">
        <v>16</v>
      </c>
      <c r="F255" s="1" t="s">
        <v>263</v>
      </c>
    </row>
    <row r="256" customFormat="false" ht="15.75" hidden="false" customHeight="false" outlineLevel="0" collapsed="false">
      <c r="A256" s="21" t="n">
        <v>159</v>
      </c>
      <c r="B256" s="22" t="s">
        <v>292</v>
      </c>
      <c r="C256" s="2" t="n">
        <v>26921</v>
      </c>
      <c r="D256" s="0" t="s">
        <v>15</v>
      </c>
      <c r="E256" s="0" t="s">
        <v>16</v>
      </c>
      <c r="F256" s="1" t="s">
        <v>263</v>
      </c>
    </row>
    <row r="257" customFormat="false" ht="15.75" hidden="false" customHeight="false" outlineLevel="0" collapsed="false">
      <c r="A257" s="21"/>
      <c r="B257" s="22" t="s">
        <v>293</v>
      </c>
    </row>
    <row r="258" customFormat="false" ht="15.75" hidden="false" customHeight="false" outlineLevel="0" collapsed="false">
      <c r="A258" s="21" t="n">
        <v>160</v>
      </c>
      <c r="B258" s="22" t="s">
        <v>294</v>
      </c>
      <c r="C258" s="2" t="n">
        <v>2374</v>
      </c>
      <c r="D258" s="0" t="s">
        <v>15</v>
      </c>
      <c r="E258" s="0" t="s">
        <v>16</v>
      </c>
      <c r="F258" s="1" t="s">
        <v>263</v>
      </c>
    </row>
    <row r="259" customFormat="false" ht="15.75" hidden="false" customHeight="false" outlineLevel="0" collapsed="false">
      <c r="A259" s="21"/>
      <c r="B259" s="22" t="s">
        <v>295</v>
      </c>
      <c r="C259" s="2" t="n">
        <f aca="false">SUM(C226:C258)</f>
        <v>2090933.6</v>
      </c>
    </row>
    <row r="260" customFormat="false" ht="15.75" hidden="false" customHeight="false" outlineLevel="0" collapsed="false">
      <c r="B260" s="22" t="s">
        <v>296</v>
      </c>
      <c r="C260" s="2" t="n">
        <v>7745591.4</v>
      </c>
    </row>
    <row r="261" customFormat="false" ht="15.75" hidden="false" customHeight="false" outlineLevel="0" collapsed="false">
      <c r="A261" s="21" t="n">
        <v>161</v>
      </c>
      <c r="B261" s="22" t="s">
        <v>297</v>
      </c>
      <c r="C261" s="2" t="n">
        <v>55227</v>
      </c>
      <c r="D261" s="0" t="s">
        <v>15</v>
      </c>
      <c r="E261" s="0" t="s">
        <v>16</v>
      </c>
      <c r="F261" s="1" t="s">
        <v>298</v>
      </c>
    </row>
    <row r="262" customFormat="false" ht="15.75" hidden="false" customHeight="false" outlineLevel="0" collapsed="false">
      <c r="A262" s="21"/>
      <c r="B262" s="37" t="s">
        <v>299</v>
      </c>
    </row>
    <row r="263" customFormat="false" ht="15.75" hidden="false" customHeight="false" outlineLevel="0" collapsed="false">
      <c r="A263" s="21" t="n">
        <v>162</v>
      </c>
      <c r="B263" s="22" t="s">
        <v>300</v>
      </c>
      <c r="C263" s="2" t="n">
        <v>46897</v>
      </c>
      <c r="D263" s="0" t="s">
        <v>15</v>
      </c>
      <c r="E263" s="0" t="s">
        <v>16</v>
      </c>
      <c r="F263" s="1" t="s">
        <v>298</v>
      </c>
    </row>
    <row r="264" customFormat="false" ht="15.75" hidden="false" customHeight="false" outlineLevel="0" collapsed="false">
      <c r="A264" s="1" t="n">
        <v>163</v>
      </c>
      <c r="B264" s="22" t="s">
        <v>301</v>
      </c>
      <c r="C264" s="2" t="n">
        <v>8756</v>
      </c>
      <c r="D264" s="0" t="s">
        <v>15</v>
      </c>
      <c r="E264" s="0" t="s">
        <v>16</v>
      </c>
      <c r="F264" s="1" t="s">
        <v>298</v>
      </c>
    </row>
    <row r="265" customFormat="false" ht="15.75" hidden="false" customHeight="false" outlineLevel="0" collapsed="false">
      <c r="A265" s="21"/>
      <c r="B265" s="22" t="s">
        <v>302</v>
      </c>
    </row>
    <row r="266" customFormat="false" ht="15.75" hidden="false" customHeight="false" outlineLevel="0" collapsed="false">
      <c r="A266" s="21" t="n">
        <v>164</v>
      </c>
      <c r="B266" s="22" t="s">
        <v>303</v>
      </c>
      <c r="C266" s="2" t="n">
        <v>24306</v>
      </c>
      <c r="D266" s="0" t="s">
        <v>15</v>
      </c>
      <c r="E266" s="0" t="s">
        <v>16</v>
      </c>
      <c r="F266" s="1" t="s">
        <v>298</v>
      </c>
    </row>
    <row r="267" customFormat="false" ht="15.75" hidden="false" customHeight="false" outlineLevel="0" collapsed="false">
      <c r="A267" s="21"/>
      <c r="B267" s="22" t="s">
        <v>304</v>
      </c>
    </row>
    <row r="268" customFormat="false" ht="15.75" hidden="false" customHeight="false" outlineLevel="0" collapsed="false">
      <c r="A268" s="21" t="n">
        <v>165</v>
      </c>
      <c r="B268" s="22" t="s">
        <v>305</v>
      </c>
      <c r="C268" s="2" t="n">
        <v>12601</v>
      </c>
      <c r="D268" s="0" t="s">
        <v>15</v>
      </c>
      <c r="E268" s="0" t="s">
        <v>16</v>
      </c>
      <c r="F268" s="1" t="s">
        <v>298</v>
      </c>
    </row>
    <row r="269" customFormat="false" ht="15.75" hidden="false" customHeight="false" outlineLevel="0" collapsed="false">
      <c r="A269" s="21" t="n">
        <v>166</v>
      </c>
      <c r="B269" s="22" t="s">
        <v>306</v>
      </c>
      <c r="C269" s="2" t="n">
        <v>154764</v>
      </c>
      <c r="D269" s="0" t="s">
        <v>15</v>
      </c>
      <c r="E269" s="0" t="s">
        <v>16</v>
      </c>
      <c r="F269" s="1" t="s">
        <v>298</v>
      </c>
    </row>
    <row r="270" customFormat="false" ht="15.75" hidden="false" customHeight="false" outlineLevel="0" collapsed="false">
      <c r="A270" s="1" t="n">
        <v>167</v>
      </c>
      <c r="B270" s="40" t="s">
        <v>307</v>
      </c>
      <c r="C270" s="2" t="n">
        <v>6066</v>
      </c>
      <c r="D270" s="0" t="s">
        <v>15</v>
      </c>
      <c r="E270" s="0" t="s">
        <v>16</v>
      </c>
      <c r="F270" s="1" t="s">
        <v>298</v>
      </c>
    </row>
    <row r="271" customFormat="false" ht="15.75" hidden="false" customHeight="false" outlineLevel="0" collapsed="false">
      <c r="A271" s="21" t="n">
        <v>168</v>
      </c>
      <c r="B271" s="22" t="s">
        <v>308</v>
      </c>
      <c r="C271" s="2" t="n">
        <v>16539</v>
      </c>
      <c r="D271" s="0" t="s">
        <v>15</v>
      </c>
      <c r="E271" s="0" t="s">
        <v>16</v>
      </c>
      <c r="F271" s="1" t="s">
        <v>298</v>
      </c>
    </row>
    <row r="272" customFormat="false" ht="15.75" hidden="false" customHeight="false" outlineLevel="0" collapsed="false">
      <c r="B272" s="22" t="s">
        <v>309</v>
      </c>
      <c r="D272" s="36"/>
    </row>
    <row r="273" customFormat="false" ht="15.75" hidden="false" customHeight="false" outlineLevel="0" collapsed="false">
      <c r="A273" s="21" t="n">
        <v>169</v>
      </c>
      <c r="B273" s="22" t="s">
        <v>310</v>
      </c>
      <c r="C273" s="2" t="n">
        <v>7306</v>
      </c>
      <c r="D273" s="36" t="s">
        <v>15</v>
      </c>
      <c r="E273" s="0" t="s">
        <v>16</v>
      </c>
      <c r="F273" s="1" t="s">
        <v>298</v>
      </c>
    </row>
    <row r="274" customFormat="false" ht="15.75" hidden="false" customHeight="false" outlineLevel="0" collapsed="false">
      <c r="A274" s="1" t="n">
        <v>170</v>
      </c>
      <c r="B274" s="22" t="s">
        <v>311</v>
      </c>
      <c r="C274" s="2" t="n">
        <v>79118</v>
      </c>
      <c r="D274" s="0" t="s">
        <v>15</v>
      </c>
      <c r="E274" s="0" t="s">
        <v>16</v>
      </c>
      <c r="F274" s="1" t="s">
        <v>298</v>
      </c>
    </row>
    <row r="275" customFormat="false" ht="15.75" hidden="false" customHeight="false" outlineLevel="0" collapsed="false">
      <c r="A275" s="21" t="n">
        <v>171</v>
      </c>
      <c r="B275" s="22" t="s">
        <v>312</v>
      </c>
      <c r="C275" s="2" t="n">
        <v>26178</v>
      </c>
      <c r="D275" s="0" t="s">
        <v>15</v>
      </c>
      <c r="E275" s="0" t="s">
        <v>16</v>
      </c>
      <c r="F275" s="1" t="s">
        <v>298</v>
      </c>
    </row>
    <row r="276" customFormat="false" ht="15.75" hidden="false" customHeight="false" outlineLevel="0" collapsed="false">
      <c r="B276" s="22" t="s">
        <v>313</v>
      </c>
    </row>
    <row r="277" customFormat="false" ht="15.75" hidden="false" customHeight="false" outlineLevel="0" collapsed="false">
      <c r="A277" s="21" t="n">
        <v>172</v>
      </c>
      <c r="B277" s="22" t="s">
        <v>314</v>
      </c>
      <c r="C277" s="2" t="n">
        <v>68463</v>
      </c>
      <c r="D277" s="0" t="s">
        <v>15</v>
      </c>
      <c r="E277" s="0" t="s">
        <v>16</v>
      </c>
      <c r="F277" s="1" t="s">
        <v>298</v>
      </c>
    </row>
    <row r="278" customFormat="false" ht="15.75" hidden="false" customHeight="false" outlineLevel="0" collapsed="false">
      <c r="A278" s="21"/>
      <c r="B278" s="22" t="s">
        <v>315</v>
      </c>
    </row>
    <row r="279" customFormat="false" ht="15.75" hidden="false" customHeight="false" outlineLevel="0" collapsed="false">
      <c r="A279" s="21" t="n">
        <v>173</v>
      </c>
      <c r="B279" s="22" t="s">
        <v>316</v>
      </c>
      <c r="C279" s="2" t="n">
        <v>67255</v>
      </c>
      <c r="D279" s="0" t="s">
        <v>15</v>
      </c>
      <c r="E279" s="0" t="s">
        <v>16</v>
      </c>
      <c r="F279" s="1" t="s">
        <v>298</v>
      </c>
    </row>
    <row r="280" customFormat="false" ht="15.75" hidden="false" customHeight="false" outlineLevel="0" collapsed="false">
      <c r="A280" s="21" t="n">
        <v>174</v>
      </c>
      <c r="B280" s="22" t="s">
        <v>317</v>
      </c>
      <c r="C280" s="2" t="n">
        <v>111602</v>
      </c>
      <c r="D280" s="0" t="s">
        <v>15</v>
      </c>
      <c r="E280" s="0" t="s">
        <v>16</v>
      </c>
      <c r="F280" s="1" t="s">
        <v>298</v>
      </c>
    </row>
    <row r="281" customFormat="false" ht="15.75" hidden="false" customHeight="false" outlineLevel="0" collapsed="false">
      <c r="A281" s="21"/>
      <c r="B281" s="22" t="s">
        <v>264</v>
      </c>
    </row>
    <row r="282" customFormat="false" ht="15.75" hidden="false" customHeight="false" outlineLevel="0" collapsed="false">
      <c r="A282" s="21"/>
      <c r="B282" s="22" t="s">
        <v>318</v>
      </c>
      <c r="C282" s="25" t="n">
        <f aca="false">SUM(C261:C281)</f>
        <v>685078</v>
      </c>
    </row>
    <row r="283" customFormat="false" ht="15.75" hidden="false" customHeight="false" outlineLevel="0" collapsed="false">
      <c r="A283" s="21"/>
      <c r="B283" s="22" t="s">
        <v>319</v>
      </c>
      <c r="C283" s="25" t="n">
        <v>8430669.4</v>
      </c>
    </row>
    <row r="284" customFormat="false" ht="15.75" hidden="false" customHeight="false" outlineLevel="0" collapsed="false">
      <c r="A284" s="21" t="n">
        <v>175</v>
      </c>
      <c r="B284" s="22" t="s">
        <v>320</v>
      </c>
      <c r="C284" s="2" t="n">
        <v>16829.21</v>
      </c>
      <c r="D284" s="0" t="s">
        <v>39</v>
      </c>
      <c r="E284" s="0" t="s">
        <v>16</v>
      </c>
      <c r="F284" s="1" t="s">
        <v>321</v>
      </c>
    </row>
    <row r="285" customFormat="false" ht="15.75" hidden="false" customHeight="false" outlineLevel="0" collapsed="false">
      <c r="A285" s="21"/>
      <c r="B285" s="22" t="s">
        <v>322</v>
      </c>
    </row>
    <row r="286" customFormat="false" ht="15.75" hidden="false" customHeight="false" outlineLevel="0" collapsed="false">
      <c r="A286" s="21" t="n">
        <v>176</v>
      </c>
      <c r="B286" s="0" t="s">
        <v>323</v>
      </c>
      <c r="C286" s="2" t="n">
        <v>19081.09</v>
      </c>
      <c r="D286" s="0" t="s">
        <v>107</v>
      </c>
      <c r="E286" s="0" t="s">
        <v>16</v>
      </c>
      <c r="F286" s="1" t="s">
        <v>321</v>
      </c>
    </row>
    <row r="287" customFormat="false" ht="15.75" hidden="false" customHeight="false" outlineLevel="0" collapsed="false">
      <c r="A287" s="1" t="n">
        <v>177</v>
      </c>
      <c r="B287" s="0" t="s">
        <v>324</v>
      </c>
      <c r="C287" s="2" t="n">
        <v>16287.61</v>
      </c>
      <c r="D287" s="0" t="s">
        <v>325</v>
      </c>
      <c r="E287" s="0" t="s">
        <v>16</v>
      </c>
      <c r="F287" s="1" t="s">
        <v>321</v>
      </c>
    </row>
    <row r="288" customFormat="false" ht="15.75" hidden="false" customHeight="false" outlineLevel="0" collapsed="false">
      <c r="A288" s="21"/>
      <c r="B288" s="0" t="s">
        <v>137</v>
      </c>
    </row>
    <row r="289" customFormat="false" ht="15.75" hidden="false" customHeight="false" outlineLevel="0" collapsed="false">
      <c r="A289" s="1" t="n">
        <v>178</v>
      </c>
      <c r="B289" s="0" t="s">
        <v>326</v>
      </c>
      <c r="C289" s="2" t="n">
        <v>12272</v>
      </c>
      <c r="D289" s="0" t="s">
        <v>107</v>
      </c>
      <c r="E289" s="0" t="s">
        <v>16</v>
      </c>
      <c r="F289" s="1" t="s">
        <v>321</v>
      </c>
    </row>
    <row r="290" customFormat="false" ht="15.75" hidden="false" customHeight="false" outlineLevel="0" collapsed="false">
      <c r="A290" s="21"/>
      <c r="B290" s="0" t="s">
        <v>327</v>
      </c>
    </row>
    <row r="291" customFormat="false" ht="15.75" hidden="false" customHeight="false" outlineLevel="0" collapsed="false">
      <c r="A291" s="1" t="n">
        <v>179</v>
      </c>
      <c r="B291" s="0" t="s">
        <v>328</v>
      </c>
      <c r="C291" s="2" t="n">
        <v>19081.09</v>
      </c>
      <c r="D291" s="0" t="s">
        <v>107</v>
      </c>
      <c r="E291" s="0" t="s">
        <v>16</v>
      </c>
      <c r="F291" s="1" t="s">
        <v>321</v>
      </c>
    </row>
    <row r="292" customFormat="false" ht="15.75" hidden="false" customHeight="false" outlineLevel="0" collapsed="false">
      <c r="A292" s="21" t="n">
        <v>180</v>
      </c>
      <c r="B292" s="0" t="s">
        <v>329</v>
      </c>
      <c r="C292" s="2" t="n">
        <v>16829.21</v>
      </c>
      <c r="D292" s="0" t="s">
        <v>39</v>
      </c>
      <c r="E292" s="0" t="s">
        <v>16</v>
      </c>
      <c r="F292" s="1" t="s">
        <v>321</v>
      </c>
    </row>
    <row r="293" customFormat="false" ht="15.75" hidden="false" customHeight="false" outlineLevel="0" collapsed="false">
      <c r="A293" s="21"/>
      <c r="B293" s="0" t="s">
        <v>330</v>
      </c>
    </row>
    <row r="294" customFormat="false" ht="15.75" hidden="false" customHeight="false" outlineLevel="0" collapsed="false">
      <c r="A294" s="1" t="n">
        <v>181</v>
      </c>
      <c r="B294" s="0" t="s">
        <v>331</v>
      </c>
      <c r="C294" s="2" t="n">
        <v>382901</v>
      </c>
      <c r="D294" s="0" t="s">
        <v>15</v>
      </c>
      <c r="E294" s="0" t="s">
        <v>16</v>
      </c>
      <c r="F294" s="1" t="s">
        <v>321</v>
      </c>
    </row>
    <row r="295" customFormat="false" ht="15.75" hidden="false" customHeight="false" outlineLevel="0" collapsed="false">
      <c r="A295" s="21"/>
      <c r="B295" s="0" t="s">
        <v>332</v>
      </c>
    </row>
    <row r="296" customFormat="false" ht="15.75" hidden="false" customHeight="false" outlineLevel="0" collapsed="false">
      <c r="A296" s="1" t="n">
        <v>182</v>
      </c>
      <c r="B296" s="0" t="s">
        <v>333</v>
      </c>
      <c r="C296" s="2" t="n">
        <v>48668</v>
      </c>
      <c r="D296" s="0" t="s">
        <v>15</v>
      </c>
      <c r="E296" s="0" t="s">
        <v>16</v>
      </c>
      <c r="F296" s="1" t="s">
        <v>321</v>
      </c>
    </row>
    <row r="297" customFormat="false" ht="15.75" hidden="false" customHeight="false" outlineLevel="0" collapsed="false">
      <c r="A297" s="21"/>
      <c r="B297" s="0" t="s">
        <v>334</v>
      </c>
    </row>
    <row r="298" customFormat="false" ht="15.75" hidden="false" customHeight="false" outlineLevel="0" collapsed="false">
      <c r="A298" s="21" t="n">
        <v>183</v>
      </c>
      <c r="B298" s="0" t="s">
        <v>335</v>
      </c>
      <c r="C298" s="2" t="n">
        <v>4198</v>
      </c>
      <c r="D298" s="0" t="s">
        <v>15</v>
      </c>
      <c r="E298" s="0" t="s">
        <v>16</v>
      </c>
      <c r="F298" s="1" t="s">
        <v>321</v>
      </c>
    </row>
    <row r="299" customFormat="false" ht="15.75" hidden="false" customHeight="false" outlineLevel="0" collapsed="false">
      <c r="A299" s="21" t="n">
        <v>184</v>
      </c>
      <c r="B299" s="0" t="s">
        <v>336</v>
      </c>
      <c r="C299" s="2" t="n">
        <v>180919.79</v>
      </c>
      <c r="D299" s="0" t="s">
        <v>272</v>
      </c>
      <c r="E299" s="0" t="s">
        <v>16</v>
      </c>
      <c r="F299" s="1" t="s">
        <v>321</v>
      </c>
    </row>
    <row r="300" customFormat="false" ht="15.75" hidden="false" customHeight="false" outlineLevel="0" collapsed="false">
      <c r="A300" s="1" t="n">
        <v>185</v>
      </c>
      <c r="B300" s="0" t="s">
        <v>337</v>
      </c>
    </row>
    <row r="301" customFormat="false" ht="15.75" hidden="false" customHeight="false" outlineLevel="0" collapsed="false">
      <c r="A301" s="21"/>
      <c r="B301" s="0" t="s">
        <v>338</v>
      </c>
      <c r="C301" s="2" t="n">
        <v>80066</v>
      </c>
      <c r="D301" s="0" t="s">
        <v>15</v>
      </c>
      <c r="E301" s="0" t="s">
        <v>16</v>
      </c>
      <c r="F301" s="1" t="s">
        <v>321</v>
      </c>
    </row>
    <row r="302" customFormat="false" ht="15.75" hidden="false" customHeight="false" outlineLevel="0" collapsed="false">
      <c r="A302" s="1" t="n">
        <v>186</v>
      </c>
      <c r="B302" s="0" t="s">
        <v>339</v>
      </c>
      <c r="C302" s="2" t="n">
        <v>88647</v>
      </c>
      <c r="D302" s="0" t="s">
        <v>15</v>
      </c>
      <c r="E302" s="0" t="s">
        <v>16</v>
      </c>
      <c r="F302" s="1" t="s">
        <v>321</v>
      </c>
    </row>
    <row r="303" customFormat="false" ht="15.75" hidden="false" customHeight="false" outlineLevel="0" collapsed="false">
      <c r="A303" s="1" t="n">
        <v>187</v>
      </c>
      <c r="B303" s="0" t="s">
        <v>340</v>
      </c>
      <c r="C303" s="2" t="n">
        <v>42777</v>
      </c>
      <c r="D303" s="0" t="s">
        <v>15</v>
      </c>
      <c r="E303" s="0" t="s">
        <v>16</v>
      </c>
      <c r="F303" s="1" t="s">
        <v>321</v>
      </c>
    </row>
    <row r="304" customFormat="false" ht="15.75" hidden="false" customHeight="false" outlineLevel="0" collapsed="false">
      <c r="B304" s="0" t="s">
        <v>341</v>
      </c>
    </row>
    <row r="305" customFormat="false" ht="15.75" hidden="false" customHeight="false" outlineLevel="0" collapsed="false">
      <c r="A305" s="21"/>
      <c r="B305" s="0" t="s">
        <v>342</v>
      </c>
    </row>
    <row r="306" customFormat="false" ht="15.75" hidden="false" customHeight="false" outlineLevel="0" collapsed="false">
      <c r="A306" s="21" t="n">
        <v>188</v>
      </c>
      <c r="B306" s="0" t="s">
        <v>343</v>
      </c>
      <c r="C306" s="2" t="n">
        <v>27168</v>
      </c>
      <c r="D306" s="0" t="s">
        <v>15</v>
      </c>
      <c r="E306" s="0" t="s">
        <v>16</v>
      </c>
      <c r="F306" s="1" t="s">
        <v>321</v>
      </c>
    </row>
    <row r="307" customFormat="false" ht="15.75" hidden="false" customHeight="false" outlineLevel="0" collapsed="false">
      <c r="A307" s="21"/>
      <c r="B307" s="0" t="s">
        <v>344</v>
      </c>
    </row>
    <row r="308" customFormat="false" ht="15.75" hidden="false" customHeight="false" outlineLevel="0" collapsed="false">
      <c r="A308" s="1" t="n">
        <v>189</v>
      </c>
      <c r="B308" s="0" t="s">
        <v>345</v>
      </c>
      <c r="C308" s="2" t="n">
        <v>56058</v>
      </c>
      <c r="D308" s="0" t="s">
        <v>15</v>
      </c>
      <c r="E308" s="0" t="s">
        <v>16</v>
      </c>
      <c r="F308" s="1" t="s">
        <v>321</v>
      </c>
    </row>
    <row r="309" customFormat="false" ht="15.75" hidden="false" customHeight="false" outlineLevel="0" collapsed="false">
      <c r="A309" s="21" t="n">
        <v>190</v>
      </c>
      <c r="B309" s="0" t="s">
        <v>346</v>
      </c>
      <c r="C309" s="2" t="n">
        <v>4240</v>
      </c>
      <c r="D309" s="0" t="s">
        <v>15</v>
      </c>
      <c r="E309" s="0" t="s">
        <v>16</v>
      </c>
      <c r="F309" s="1" t="s">
        <v>321</v>
      </c>
    </row>
    <row r="310" customFormat="false" ht="15.75" hidden="false" customHeight="false" outlineLevel="0" collapsed="false">
      <c r="A310" s="1" t="n">
        <v>191</v>
      </c>
      <c r="B310" s="0" t="s">
        <v>347</v>
      </c>
      <c r="C310" s="2" t="n">
        <v>2045</v>
      </c>
      <c r="D310" s="0" t="s">
        <v>15</v>
      </c>
      <c r="E310" s="0" t="s">
        <v>16</v>
      </c>
      <c r="F310" s="1" t="s">
        <v>321</v>
      </c>
    </row>
    <row r="311" customFormat="false" ht="15.75" hidden="false" customHeight="false" outlineLevel="0" collapsed="false">
      <c r="A311" s="21"/>
      <c r="B311" s="0" t="s">
        <v>140</v>
      </c>
    </row>
    <row r="312" customFormat="false" ht="15.75" hidden="false" customHeight="false" outlineLevel="0" collapsed="false">
      <c r="A312" s="21" t="n">
        <v>192</v>
      </c>
      <c r="B312" s="0" t="s">
        <v>348</v>
      </c>
      <c r="C312" s="2" t="n">
        <v>21885</v>
      </c>
      <c r="D312" s="0" t="s">
        <v>15</v>
      </c>
      <c r="E312" s="0" t="s">
        <v>16</v>
      </c>
      <c r="F312" s="1" t="s">
        <v>321</v>
      </c>
      <c r="H312" s="1"/>
    </row>
    <row r="313" customFormat="false" ht="15.75" hidden="false" customHeight="false" outlineLevel="0" collapsed="false">
      <c r="A313" s="1" t="n">
        <v>193</v>
      </c>
      <c r="B313" s="0" t="s">
        <v>349</v>
      </c>
      <c r="C313" s="2" t="n">
        <v>12552</v>
      </c>
      <c r="D313" s="0" t="s">
        <v>15</v>
      </c>
      <c r="E313" s="0" t="s">
        <v>16</v>
      </c>
      <c r="F313" s="1" t="s">
        <v>321</v>
      </c>
    </row>
    <row r="314" customFormat="false" ht="15.75" hidden="false" customHeight="false" outlineLevel="0" collapsed="false">
      <c r="A314" s="21" t="n">
        <v>194</v>
      </c>
      <c r="B314" s="0" t="s">
        <v>350</v>
      </c>
      <c r="C314" s="2" t="n">
        <v>437</v>
      </c>
      <c r="D314" s="0" t="s">
        <v>15</v>
      </c>
      <c r="E314" s="0" t="s">
        <v>16</v>
      </c>
      <c r="F314" s="1" t="s">
        <v>321</v>
      </c>
    </row>
    <row r="315" customFormat="false" ht="15.75" hidden="false" customHeight="false" outlineLevel="0" collapsed="false">
      <c r="A315" s="21" t="n">
        <v>195</v>
      </c>
      <c r="B315" s="0" t="s">
        <v>351</v>
      </c>
      <c r="C315" s="2" t="n">
        <v>22209</v>
      </c>
      <c r="D315" s="0" t="s">
        <v>15</v>
      </c>
      <c r="E315" s="0" t="s">
        <v>16</v>
      </c>
      <c r="F315" s="1" t="s">
        <v>321</v>
      </c>
    </row>
    <row r="316" customFormat="false" ht="15.75" hidden="false" customHeight="false" outlineLevel="0" collapsed="false">
      <c r="A316" s="1" t="n">
        <v>196</v>
      </c>
      <c r="B316" s="0" t="s">
        <v>352</v>
      </c>
      <c r="C316" s="2" t="n">
        <v>92432</v>
      </c>
      <c r="D316" s="0" t="s">
        <v>15</v>
      </c>
      <c r="E316" s="0" t="s">
        <v>16</v>
      </c>
      <c r="F316" s="1" t="s">
        <v>321</v>
      </c>
    </row>
    <row r="317" customFormat="false" ht="15.75" hidden="false" customHeight="false" outlineLevel="0" collapsed="false">
      <c r="A317" s="21"/>
      <c r="B317" s="0" t="s">
        <v>353</v>
      </c>
    </row>
    <row r="318" customFormat="false" ht="15.75" hidden="false" customHeight="false" outlineLevel="0" collapsed="false">
      <c r="A318" s="1" t="n">
        <v>197</v>
      </c>
      <c r="B318" s="0" t="s">
        <v>354</v>
      </c>
      <c r="C318" s="2" t="n">
        <v>30002</v>
      </c>
      <c r="D318" s="0" t="s">
        <v>15</v>
      </c>
      <c r="E318" s="0" t="s">
        <v>16</v>
      </c>
      <c r="F318" s="1" t="s">
        <v>321</v>
      </c>
    </row>
    <row r="319" customFormat="false" ht="15.75" hidden="false" customHeight="false" outlineLevel="0" collapsed="false">
      <c r="A319" s="21" t="n">
        <v>198</v>
      </c>
      <c r="B319" s="0" t="s">
        <v>355</v>
      </c>
      <c r="C319" s="2" t="n">
        <v>55902</v>
      </c>
      <c r="D319" s="0" t="s">
        <v>15</v>
      </c>
      <c r="E319" s="0" t="s">
        <v>16</v>
      </c>
      <c r="F319" s="1" t="s">
        <v>321</v>
      </c>
    </row>
    <row r="320" customFormat="false" ht="15.75" hidden="false" customHeight="false" outlineLevel="0" collapsed="false">
      <c r="A320" s="21" t="n">
        <v>199</v>
      </c>
      <c r="B320" s="0" t="s">
        <v>356</v>
      </c>
      <c r="C320" s="2" t="n">
        <v>7606</v>
      </c>
      <c r="D320" s="0" t="s">
        <v>15</v>
      </c>
      <c r="E320" s="0" t="s">
        <v>16</v>
      </c>
      <c r="F320" s="1" t="s">
        <v>321</v>
      </c>
    </row>
    <row r="321" customFormat="false" ht="15.75" hidden="false" customHeight="false" outlineLevel="0" collapsed="false">
      <c r="A321" s="21" t="n">
        <v>200</v>
      </c>
      <c r="B321" s="0" t="s">
        <v>357</v>
      </c>
      <c r="C321" s="2" t="n">
        <v>13887</v>
      </c>
      <c r="D321" s="0" t="s">
        <v>15</v>
      </c>
      <c r="E321" s="0" t="s">
        <v>16</v>
      </c>
      <c r="F321" s="1" t="s">
        <v>321</v>
      </c>
    </row>
    <row r="322" customFormat="false" ht="15.75" hidden="false" customHeight="false" outlineLevel="0" collapsed="false">
      <c r="A322" s="1" t="n">
        <v>201</v>
      </c>
      <c r="B322" s="0" t="s">
        <v>358</v>
      </c>
      <c r="C322" s="2" t="n">
        <v>66001</v>
      </c>
      <c r="D322" s="0" t="s">
        <v>15</v>
      </c>
      <c r="E322" s="0" t="s">
        <v>16</v>
      </c>
      <c r="F322" s="1" t="s">
        <v>321</v>
      </c>
    </row>
    <row r="323" customFormat="false" ht="15.75" hidden="false" customHeight="false" outlineLevel="0" collapsed="false">
      <c r="A323" s="1" t="n">
        <v>202</v>
      </c>
      <c r="B323" s="0" t="s">
        <v>359</v>
      </c>
      <c r="C323" s="2" t="n">
        <v>57873</v>
      </c>
      <c r="D323" s="0" t="s">
        <v>15</v>
      </c>
      <c r="E323" s="0" t="s">
        <v>16</v>
      </c>
      <c r="F323" s="1" t="s">
        <v>321</v>
      </c>
    </row>
    <row r="324" customFormat="false" ht="15.75" hidden="false" customHeight="false" outlineLevel="0" collapsed="false">
      <c r="B324" s="0" t="s">
        <v>360</v>
      </c>
    </row>
    <row r="325" customFormat="false" ht="15.75" hidden="false" customHeight="false" outlineLevel="0" collapsed="false">
      <c r="A325" s="1" t="n">
        <v>203</v>
      </c>
      <c r="B325" s="0" t="s">
        <v>361</v>
      </c>
      <c r="C325" s="2" t="n">
        <v>58467</v>
      </c>
      <c r="D325" s="0" t="s">
        <v>15</v>
      </c>
      <c r="E325" s="0" t="s">
        <v>16</v>
      </c>
      <c r="F325" s="1" t="s">
        <v>321</v>
      </c>
    </row>
    <row r="326" customFormat="false" ht="15.75" hidden="false" customHeight="false" outlineLevel="0" collapsed="false">
      <c r="A326" s="1" t="n">
        <v>204</v>
      </c>
      <c r="B326" s="0" t="s">
        <v>362</v>
      </c>
      <c r="C326" s="2" t="n">
        <v>50626</v>
      </c>
      <c r="D326" s="0" t="s">
        <v>15</v>
      </c>
      <c r="E326" s="0" t="s">
        <v>16</v>
      </c>
      <c r="F326" s="1" t="s">
        <v>321</v>
      </c>
    </row>
    <row r="327" customFormat="false" ht="15.75" hidden="false" customHeight="false" outlineLevel="0" collapsed="false">
      <c r="A327" s="1" t="n">
        <v>205</v>
      </c>
      <c r="B327" s="0" t="s">
        <v>363</v>
      </c>
      <c r="C327" s="2" t="n">
        <v>5125</v>
      </c>
      <c r="D327" s="0" t="s">
        <v>15</v>
      </c>
      <c r="E327" s="0" t="s">
        <v>16</v>
      </c>
      <c r="F327" s="1" t="s">
        <v>321</v>
      </c>
    </row>
    <row r="328" customFormat="false" ht="15.75" hidden="false" customHeight="false" outlineLevel="0" collapsed="false">
      <c r="A328" s="1" t="n">
        <v>206</v>
      </c>
      <c r="B328" s="0" t="s">
        <v>364</v>
      </c>
      <c r="C328" s="2" t="n">
        <v>16710</v>
      </c>
      <c r="D328" s="0" t="s">
        <v>15</v>
      </c>
      <c r="E328" s="0" t="s">
        <v>16</v>
      </c>
      <c r="F328" s="1" t="s">
        <v>321</v>
      </c>
    </row>
    <row r="329" customFormat="false" ht="15.75" hidden="false" customHeight="false" outlineLevel="0" collapsed="false">
      <c r="A329" s="1" t="n">
        <v>207</v>
      </c>
      <c r="B329" s="0" t="s">
        <v>365</v>
      </c>
      <c r="C329" s="2" t="n">
        <v>4957</v>
      </c>
      <c r="D329" s="0" t="s">
        <v>15</v>
      </c>
      <c r="E329" s="0" t="s">
        <v>16</v>
      </c>
      <c r="F329" s="1" t="s">
        <v>321</v>
      </c>
    </row>
    <row r="330" customFormat="false" ht="15.75" hidden="false" customHeight="false" outlineLevel="0" collapsed="false">
      <c r="A330" s="1" t="n">
        <v>208</v>
      </c>
      <c r="B330" s="0" t="s">
        <v>366</v>
      </c>
      <c r="C330" s="2" t="n">
        <v>6841</v>
      </c>
      <c r="D330" s="0" t="s">
        <v>15</v>
      </c>
      <c r="E330" s="0" t="s">
        <v>16</v>
      </c>
      <c r="F330" s="1" t="s">
        <v>321</v>
      </c>
    </row>
    <row r="331" customFormat="false" ht="15.75" hidden="false" customHeight="false" outlineLevel="0" collapsed="false">
      <c r="A331" s="1" t="n">
        <v>209</v>
      </c>
      <c r="B331" s="0" t="s">
        <v>367</v>
      </c>
      <c r="C331" s="2" t="n">
        <v>74582</v>
      </c>
      <c r="D331" s="0" t="s">
        <v>15</v>
      </c>
      <c r="E331" s="0" t="s">
        <v>16</v>
      </c>
      <c r="F331" s="1" t="s">
        <v>321</v>
      </c>
    </row>
    <row r="332" customFormat="false" ht="15.75" hidden="false" customHeight="false" outlineLevel="0" collapsed="false">
      <c r="B332" s="0" t="s">
        <v>368</v>
      </c>
    </row>
    <row r="333" customFormat="false" ht="15.75" hidden="false" customHeight="false" outlineLevel="0" collapsed="false">
      <c r="A333" s="1" t="n">
        <v>210</v>
      </c>
      <c r="B333" s="0" t="s">
        <v>369</v>
      </c>
      <c r="C333" s="2" t="n">
        <v>80409</v>
      </c>
      <c r="D333" s="0" t="s">
        <v>15</v>
      </c>
      <c r="E333" s="0" t="s">
        <v>16</v>
      </c>
      <c r="F333" s="1" t="s">
        <v>321</v>
      </c>
    </row>
    <row r="334" customFormat="false" ht="15.75" hidden="false" customHeight="false" outlineLevel="0" collapsed="false">
      <c r="A334" s="1" t="n">
        <v>211</v>
      </c>
      <c r="B334" s="0" t="s">
        <v>370</v>
      </c>
      <c r="C334" s="2" t="n">
        <v>6979</v>
      </c>
      <c r="D334" s="0" t="s">
        <v>15</v>
      </c>
      <c r="E334" s="0" t="s">
        <v>16</v>
      </c>
      <c r="F334" s="1" t="s">
        <v>321</v>
      </c>
    </row>
    <row r="335" customFormat="false" ht="15.75" hidden="false" customHeight="false" outlineLevel="0" collapsed="false">
      <c r="B335" s="0" t="s">
        <v>371</v>
      </c>
    </row>
    <row r="336" customFormat="false" ht="15.75" hidden="false" customHeight="false" outlineLevel="0" collapsed="false">
      <c r="A336" s="1" t="n">
        <v>212</v>
      </c>
      <c r="B336" s="0" t="s">
        <v>372</v>
      </c>
      <c r="C336" s="2" t="n">
        <v>40913</v>
      </c>
      <c r="D336" s="0" t="s">
        <v>15</v>
      </c>
      <c r="E336" s="0" t="s">
        <v>16</v>
      </c>
      <c r="F336" s="1" t="s">
        <v>321</v>
      </c>
    </row>
    <row r="337" customFormat="false" ht="15.75" hidden="false" customHeight="false" outlineLevel="0" collapsed="false">
      <c r="A337" s="1" t="n">
        <v>213</v>
      </c>
      <c r="B337" s="0" t="s">
        <v>373</v>
      </c>
      <c r="C337" s="2" t="n">
        <v>36822</v>
      </c>
      <c r="D337" s="0" t="s">
        <v>15</v>
      </c>
      <c r="E337" s="0" t="s">
        <v>16</v>
      </c>
      <c r="F337" s="1" t="s">
        <v>321</v>
      </c>
    </row>
    <row r="338" customFormat="false" ht="15.75" hidden="false" customHeight="false" outlineLevel="0" collapsed="false">
      <c r="A338" s="1" t="n">
        <v>214</v>
      </c>
      <c r="B338" s="0" t="s">
        <v>374</v>
      </c>
      <c r="C338" s="2" t="n">
        <v>19538</v>
      </c>
      <c r="D338" s="0" t="s">
        <v>15</v>
      </c>
      <c r="E338" s="0" t="s">
        <v>16</v>
      </c>
      <c r="F338" s="1" t="s">
        <v>321</v>
      </c>
    </row>
    <row r="339" customFormat="false" ht="15.75" hidden="false" customHeight="false" outlineLevel="0" collapsed="false">
      <c r="B339" s="0" t="s">
        <v>375</v>
      </c>
      <c r="C339" s="25" t="n">
        <f aca="false">SUM(C284:C338)</f>
        <v>1800823</v>
      </c>
    </row>
    <row r="340" customFormat="false" ht="15.75" hidden="false" customHeight="false" outlineLevel="0" collapsed="false">
      <c r="B340" s="0" t="s">
        <v>376</v>
      </c>
      <c r="C340" s="25" t="n">
        <v>10231492.4</v>
      </c>
    </row>
    <row r="341" customFormat="false" ht="15.75" hidden="false" customHeight="false" outlineLevel="0" collapsed="false">
      <c r="A341" s="1" t="n">
        <v>215</v>
      </c>
      <c r="B341" s="0" t="s">
        <v>377</v>
      </c>
      <c r="C341" s="2" t="n">
        <v>330</v>
      </c>
      <c r="D341" s="0" t="s">
        <v>15</v>
      </c>
      <c r="E341" s="0" t="s">
        <v>16</v>
      </c>
      <c r="F341" s="1" t="s">
        <v>378</v>
      </c>
    </row>
    <row r="342" customFormat="false" ht="15.75" hidden="false" customHeight="false" outlineLevel="0" collapsed="false">
      <c r="B342" s="0" t="s">
        <v>379</v>
      </c>
    </row>
    <row r="343" customFormat="false" ht="15.75" hidden="false" customHeight="false" outlineLevel="0" collapsed="false">
      <c r="A343" s="1" t="n">
        <v>216</v>
      </c>
      <c r="B343" s="0" t="s">
        <v>380</v>
      </c>
      <c r="C343" s="2" t="n">
        <v>179676</v>
      </c>
      <c r="D343" s="0" t="s">
        <v>15</v>
      </c>
      <c r="E343" s="0" t="s">
        <v>16</v>
      </c>
      <c r="F343" s="1" t="s">
        <v>378</v>
      </c>
    </row>
    <row r="344" customFormat="false" ht="15.75" hidden="false" customHeight="false" outlineLevel="0" collapsed="false">
      <c r="B344" s="0" t="s">
        <v>381</v>
      </c>
    </row>
    <row r="345" customFormat="false" ht="15.75" hidden="false" customHeight="false" outlineLevel="0" collapsed="false">
      <c r="A345" s="1" t="n">
        <v>217</v>
      </c>
      <c r="B345" s="0" t="s">
        <v>382</v>
      </c>
      <c r="C345" s="2" t="n">
        <v>31948</v>
      </c>
      <c r="D345" s="0" t="s">
        <v>15</v>
      </c>
      <c r="E345" s="0" t="s">
        <v>16</v>
      </c>
      <c r="F345" s="1" t="s">
        <v>378</v>
      </c>
    </row>
    <row r="346" customFormat="false" ht="15.75" hidden="false" customHeight="false" outlineLevel="0" collapsed="false">
      <c r="A346" s="1" t="n">
        <v>218</v>
      </c>
      <c r="B346" s="0" t="s">
        <v>383</v>
      </c>
      <c r="C346" s="2" t="n">
        <v>3991</v>
      </c>
      <c r="D346" s="0" t="s">
        <v>15</v>
      </c>
      <c r="E346" s="0" t="s">
        <v>16</v>
      </c>
      <c r="F346" s="1" t="s">
        <v>378</v>
      </c>
    </row>
    <row r="347" customFormat="false" ht="15.75" hidden="false" customHeight="false" outlineLevel="0" collapsed="false">
      <c r="A347" s="1" t="n">
        <v>219</v>
      </c>
      <c r="B347" s="0" t="s">
        <v>384</v>
      </c>
      <c r="C347" s="2" t="n">
        <v>93190.32</v>
      </c>
      <c r="D347" s="0" t="s">
        <v>272</v>
      </c>
      <c r="E347" s="0" t="s">
        <v>16</v>
      </c>
      <c r="F347" s="1" t="s">
        <v>378</v>
      </c>
    </row>
    <row r="348" customFormat="false" ht="15.75" hidden="false" customHeight="false" outlineLevel="0" collapsed="false">
      <c r="B348" s="0" t="s">
        <v>385</v>
      </c>
    </row>
    <row r="349" customFormat="false" ht="15.75" hidden="false" customHeight="false" outlineLevel="0" collapsed="false">
      <c r="A349" s="1" t="n">
        <v>220</v>
      </c>
      <c r="B349" s="0" t="s">
        <v>386</v>
      </c>
      <c r="C349" s="2" t="n">
        <v>7996</v>
      </c>
      <c r="D349" s="0" t="s">
        <v>15</v>
      </c>
      <c r="E349" s="0" t="s">
        <v>16</v>
      </c>
      <c r="F349" s="1" t="s">
        <v>378</v>
      </c>
    </row>
    <row r="350" customFormat="false" ht="15.75" hidden="false" customHeight="false" outlineLevel="0" collapsed="false">
      <c r="B350" s="0" t="s">
        <v>387</v>
      </c>
    </row>
    <row r="351" customFormat="false" ht="15.75" hidden="false" customHeight="false" outlineLevel="0" collapsed="false">
      <c r="A351" s="1" t="n">
        <v>221</v>
      </c>
      <c r="B351" s="0" t="s">
        <v>388</v>
      </c>
      <c r="C351" s="2" t="n">
        <v>14754</v>
      </c>
      <c r="D351" s="0" t="s">
        <v>15</v>
      </c>
      <c r="E351" s="0" t="s">
        <v>16</v>
      </c>
      <c r="F351" s="1" t="s">
        <v>378</v>
      </c>
    </row>
    <row r="352" customFormat="false" ht="15.75" hidden="false" customHeight="false" outlineLevel="0" collapsed="false">
      <c r="A352" s="1" t="n">
        <v>222</v>
      </c>
      <c r="B352" s="0" t="s">
        <v>389</v>
      </c>
      <c r="C352" s="2" t="n">
        <v>17473</v>
      </c>
      <c r="D352" s="0" t="s">
        <v>15</v>
      </c>
      <c r="E352" s="0" t="s">
        <v>16</v>
      </c>
      <c r="F352" s="1" t="s">
        <v>378</v>
      </c>
    </row>
    <row r="353" customFormat="false" ht="15.75" hidden="false" customHeight="false" outlineLevel="0" collapsed="false">
      <c r="B353" s="0" t="s">
        <v>390</v>
      </c>
    </row>
    <row r="354" customFormat="false" ht="15.75" hidden="false" customHeight="false" outlineLevel="0" collapsed="false">
      <c r="A354" s="1" t="n">
        <v>223</v>
      </c>
      <c r="B354" s="0" t="s">
        <v>391</v>
      </c>
      <c r="C354" s="2" t="n">
        <v>8002</v>
      </c>
      <c r="D354" s="0" t="s">
        <v>15</v>
      </c>
      <c r="E354" s="0" t="s">
        <v>16</v>
      </c>
      <c r="F354" s="1" t="s">
        <v>378</v>
      </c>
    </row>
    <row r="355" customFormat="false" ht="15.75" hidden="false" customHeight="false" outlineLevel="0" collapsed="false">
      <c r="A355" s="1" t="n">
        <v>224</v>
      </c>
      <c r="B355" s="0" t="s">
        <v>392</v>
      </c>
      <c r="C355" s="2" t="n">
        <v>610852</v>
      </c>
      <c r="D355" s="0" t="s">
        <v>15</v>
      </c>
      <c r="E355" s="0" t="s">
        <v>16</v>
      </c>
      <c r="F355" s="1" t="s">
        <v>378</v>
      </c>
    </row>
    <row r="356" customFormat="false" ht="15.75" hidden="false" customHeight="false" outlineLevel="0" collapsed="false">
      <c r="B356" s="0" t="s">
        <v>393</v>
      </c>
    </row>
    <row r="357" customFormat="false" ht="15.75" hidden="false" customHeight="false" outlineLevel="0" collapsed="false">
      <c r="A357" s="1" t="n">
        <v>225</v>
      </c>
      <c r="B357" s="0" t="s">
        <v>394</v>
      </c>
      <c r="C357" s="2" t="n">
        <v>167028</v>
      </c>
      <c r="D357" s="0" t="s">
        <v>15</v>
      </c>
      <c r="E357" s="0" t="s">
        <v>16</v>
      </c>
      <c r="F357" s="1" t="s">
        <v>378</v>
      </c>
    </row>
    <row r="358" customFormat="false" ht="15.75" hidden="false" customHeight="false" outlineLevel="0" collapsed="false">
      <c r="A358" s="1" t="n">
        <v>226</v>
      </c>
      <c r="B358" s="0" t="s">
        <v>395</v>
      </c>
      <c r="C358" s="2" t="n">
        <v>15671</v>
      </c>
      <c r="D358" s="0" t="s">
        <v>15</v>
      </c>
      <c r="E358" s="0" t="s">
        <v>16</v>
      </c>
      <c r="F358" s="1" t="s">
        <v>378</v>
      </c>
    </row>
    <row r="359" customFormat="false" ht="15.75" hidden="false" customHeight="false" outlineLevel="0" collapsed="false">
      <c r="B359" s="0" t="s">
        <v>396</v>
      </c>
    </row>
    <row r="360" customFormat="false" ht="15.75" hidden="false" customHeight="false" outlineLevel="0" collapsed="false">
      <c r="A360" s="1" t="n">
        <v>227</v>
      </c>
      <c r="B360" s="0" t="s">
        <v>397</v>
      </c>
      <c r="C360" s="2" t="n">
        <v>42111</v>
      </c>
      <c r="D360" s="0" t="s">
        <v>15</v>
      </c>
      <c r="E360" s="0" t="s">
        <v>16</v>
      </c>
      <c r="F360" s="1" t="s">
        <v>378</v>
      </c>
    </row>
    <row r="361" customFormat="false" ht="15.75" hidden="false" customHeight="false" outlineLevel="0" collapsed="false">
      <c r="B361" s="0" t="s">
        <v>398</v>
      </c>
    </row>
    <row r="362" customFormat="false" ht="15.75" hidden="false" customHeight="false" outlineLevel="0" collapsed="false">
      <c r="A362" s="1" t="n">
        <v>228</v>
      </c>
      <c r="B362" s="0" t="s">
        <v>399</v>
      </c>
      <c r="C362" s="2" t="n">
        <v>165386</v>
      </c>
      <c r="D362" s="0" t="s">
        <v>15</v>
      </c>
      <c r="E362" s="0" t="s">
        <v>16</v>
      </c>
      <c r="F362" s="1" t="s">
        <v>378</v>
      </c>
    </row>
    <row r="363" customFormat="false" ht="15.75" hidden="false" customHeight="false" outlineLevel="0" collapsed="false">
      <c r="B363" s="0" t="s">
        <v>400</v>
      </c>
    </row>
    <row r="364" customFormat="false" ht="15.75" hidden="false" customHeight="false" outlineLevel="0" collapsed="false">
      <c r="A364" s="1" t="n">
        <v>229</v>
      </c>
      <c r="B364" s="0" t="s">
        <v>401</v>
      </c>
      <c r="C364" s="2" t="n">
        <v>23494</v>
      </c>
      <c r="D364" s="0" t="s">
        <v>15</v>
      </c>
      <c r="E364" s="0" t="s">
        <v>16</v>
      </c>
      <c r="F364" s="1" t="s">
        <v>378</v>
      </c>
    </row>
    <row r="365" customFormat="false" ht="15.75" hidden="false" customHeight="false" outlineLevel="0" collapsed="false">
      <c r="A365" s="1" t="n">
        <v>230</v>
      </c>
      <c r="B365" s="0" t="s">
        <v>402</v>
      </c>
      <c r="C365" s="2" t="n">
        <v>4388</v>
      </c>
      <c r="D365" s="0" t="s">
        <v>15</v>
      </c>
      <c r="E365" s="0" t="s">
        <v>16</v>
      </c>
      <c r="F365" s="1" t="s">
        <v>378</v>
      </c>
    </row>
    <row r="366" customFormat="false" ht="15.75" hidden="false" customHeight="false" outlineLevel="0" collapsed="false">
      <c r="A366" s="1" t="n">
        <v>231</v>
      </c>
      <c r="B366" s="0" t="s">
        <v>403</v>
      </c>
      <c r="C366" s="2" t="n">
        <v>50950</v>
      </c>
      <c r="D366" s="0" t="s">
        <v>15</v>
      </c>
      <c r="E366" s="0" t="s">
        <v>16</v>
      </c>
      <c r="F366" s="1" t="s">
        <v>378</v>
      </c>
    </row>
    <row r="367" customFormat="false" ht="15.75" hidden="false" customHeight="false" outlineLevel="0" collapsed="false">
      <c r="A367" s="1" t="n">
        <v>232</v>
      </c>
      <c r="B367" s="0" t="s">
        <v>404</v>
      </c>
      <c r="C367" s="2" t="n">
        <v>37897</v>
      </c>
      <c r="D367" s="0" t="s">
        <v>15</v>
      </c>
      <c r="E367" s="0" t="s">
        <v>16</v>
      </c>
      <c r="F367" s="1" t="s">
        <v>378</v>
      </c>
    </row>
    <row r="368" customFormat="false" ht="15.75" hidden="false" customHeight="false" outlineLevel="0" collapsed="false">
      <c r="A368" s="1" t="n">
        <v>233</v>
      </c>
      <c r="B368" s="0" t="s">
        <v>405</v>
      </c>
      <c r="C368" s="2" t="n">
        <v>81063</v>
      </c>
      <c r="D368" s="0" t="s">
        <v>15</v>
      </c>
      <c r="E368" s="0" t="s">
        <v>16</v>
      </c>
      <c r="F368" s="1" t="s">
        <v>378</v>
      </c>
    </row>
    <row r="369" customFormat="false" ht="15.75" hidden="false" customHeight="false" outlineLevel="0" collapsed="false">
      <c r="B369" s="0" t="s">
        <v>406</v>
      </c>
    </row>
    <row r="370" customFormat="false" ht="15.75" hidden="false" customHeight="false" outlineLevel="0" collapsed="false">
      <c r="A370" s="1" t="n">
        <v>234</v>
      </c>
      <c r="B370" s="0" t="s">
        <v>407</v>
      </c>
      <c r="C370" s="2" t="n">
        <v>40779</v>
      </c>
      <c r="D370" s="0" t="s">
        <v>15</v>
      </c>
      <c r="E370" s="0" t="s">
        <v>16</v>
      </c>
      <c r="F370" s="1" t="s">
        <v>378</v>
      </c>
    </row>
    <row r="371" customFormat="false" ht="15.75" hidden="false" customHeight="false" outlineLevel="0" collapsed="false">
      <c r="B371" s="0" t="s">
        <v>408</v>
      </c>
    </row>
    <row r="372" customFormat="false" ht="15.75" hidden="false" customHeight="false" outlineLevel="0" collapsed="false">
      <c r="A372" s="1" t="n">
        <v>235</v>
      </c>
      <c r="B372" s="0" t="s">
        <v>409</v>
      </c>
      <c r="C372" s="2" t="n">
        <v>759</v>
      </c>
      <c r="D372" s="0" t="s">
        <v>15</v>
      </c>
      <c r="E372" s="0" t="s">
        <v>16</v>
      </c>
      <c r="F372" s="1" t="s">
        <v>378</v>
      </c>
    </row>
    <row r="373" customFormat="false" ht="15.75" hidden="false" customHeight="false" outlineLevel="0" collapsed="false">
      <c r="A373" s="1" t="n">
        <v>236</v>
      </c>
      <c r="B373" s="0" t="s">
        <v>410</v>
      </c>
      <c r="C373" s="2" t="n">
        <v>7306</v>
      </c>
      <c r="D373" s="0" t="s">
        <v>15</v>
      </c>
      <c r="E373" s="0" t="s">
        <v>16</v>
      </c>
      <c r="F373" s="1" t="s">
        <v>378</v>
      </c>
    </row>
    <row r="374" customFormat="false" ht="15.75" hidden="false" customHeight="false" outlineLevel="0" collapsed="false">
      <c r="A374" s="1" t="n">
        <v>237</v>
      </c>
      <c r="B374" s="0" t="s">
        <v>411</v>
      </c>
      <c r="C374" s="2" t="n">
        <v>631</v>
      </c>
      <c r="D374" s="0" t="s">
        <v>15</v>
      </c>
      <c r="E374" s="0" t="s">
        <v>16</v>
      </c>
      <c r="F374" s="1" t="s">
        <v>378</v>
      </c>
    </row>
    <row r="375" customFormat="false" ht="15.75" hidden="false" customHeight="false" outlineLevel="0" collapsed="false">
      <c r="B375" s="0" t="s">
        <v>412</v>
      </c>
    </row>
    <row r="376" customFormat="false" ht="15.75" hidden="false" customHeight="false" outlineLevel="0" collapsed="false">
      <c r="B376" s="38" t="s">
        <v>413</v>
      </c>
      <c r="C376" s="25" t="n">
        <f aca="false">SUM(C341:C375)</f>
        <v>1605675.32</v>
      </c>
    </row>
    <row r="377" customFormat="false" ht="15.75" hidden="false" customHeight="false" outlineLevel="0" collapsed="false">
      <c r="B377" s="38" t="s">
        <v>414</v>
      </c>
      <c r="C377" s="25" t="n">
        <v>11837167.72</v>
      </c>
    </row>
    <row r="378" customFormat="false" ht="15.75" hidden="false" customHeight="false" outlineLevel="0" collapsed="false">
      <c r="B378" s="0" t="s">
        <v>415</v>
      </c>
      <c r="C378" s="2" t="n">
        <v>836163.9</v>
      </c>
    </row>
    <row r="379" customFormat="false" ht="15.75" hidden="false" customHeight="false" outlineLevel="0" collapsed="false">
      <c r="B379" s="0" t="s">
        <v>416</v>
      </c>
      <c r="C379" s="2" t="n">
        <v>592743.42</v>
      </c>
    </row>
    <row r="380" customFormat="false" ht="15.75" hidden="false" customHeight="false" outlineLevel="0" collapsed="false">
      <c r="A380" s="1" t="n">
        <v>238</v>
      </c>
      <c r="B380" s="0" t="s">
        <v>417</v>
      </c>
      <c r="C380" s="2" t="n">
        <v>167162</v>
      </c>
      <c r="D380" s="0" t="s">
        <v>15</v>
      </c>
      <c r="E380" s="0" t="s">
        <v>16</v>
      </c>
      <c r="F380" s="1" t="s">
        <v>418</v>
      </c>
    </row>
    <row r="381" customFormat="false" ht="15.75" hidden="false" customHeight="false" outlineLevel="0" collapsed="false">
      <c r="A381" s="1" t="n">
        <v>239</v>
      </c>
      <c r="B381" s="0" t="s">
        <v>419</v>
      </c>
      <c r="C381" s="2" t="n">
        <v>16829.21</v>
      </c>
      <c r="D381" s="0" t="s">
        <v>39</v>
      </c>
      <c r="E381" s="0" t="s">
        <v>16</v>
      </c>
      <c r="F381" s="1" t="s">
        <v>418</v>
      </c>
    </row>
    <row r="382" customFormat="false" ht="15.75" hidden="false" customHeight="false" outlineLevel="0" collapsed="false">
      <c r="B382" s="0" t="s">
        <v>420</v>
      </c>
    </row>
    <row r="383" customFormat="false" ht="15.75" hidden="false" customHeight="false" outlineLevel="0" collapsed="false">
      <c r="A383" s="1" t="n">
        <v>240</v>
      </c>
      <c r="B383" s="0" t="s">
        <v>421</v>
      </c>
      <c r="C383" s="2" t="n">
        <v>19081.09</v>
      </c>
      <c r="D383" s="0" t="s">
        <v>107</v>
      </c>
      <c r="E383" s="0" t="s">
        <v>16</v>
      </c>
      <c r="F383" s="1" t="s">
        <v>418</v>
      </c>
    </row>
    <row r="384" customFormat="false" ht="15.75" hidden="false" customHeight="false" outlineLevel="0" collapsed="false">
      <c r="A384" s="1" t="n">
        <v>241</v>
      </c>
      <c r="B384" s="0" t="s">
        <v>422</v>
      </c>
      <c r="C384" s="2" t="n">
        <v>14240</v>
      </c>
      <c r="D384" s="0" t="s">
        <v>15</v>
      </c>
      <c r="E384" s="0" t="s">
        <v>16</v>
      </c>
      <c r="F384" s="1" t="s">
        <v>418</v>
      </c>
    </row>
    <row r="385" customFormat="false" ht="15.75" hidden="false" customHeight="false" outlineLevel="0" collapsed="false">
      <c r="D385" s="0" t="s">
        <v>423</v>
      </c>
    </row>
    <row r="386" customFormat="false" ht="15.75" hidden="false" customHeight="false" outlineLevel="0" collapsed="false">
      <c r="A386" s="1" t="n">
        <v>242</v>
      </c>
      <c r="B386" s="0" t="s">
        <v>424</v>
      </c>
      <c r="C386" s="2" t="n">
        <v>28034</v>
      </c>
      <c r="D386" s="0" t="s">
        <v>15</v>
      </c>
      <c r="E386" s="0" t="s">
        <v>16</v>
      </c>
      <c r="F386" s="1" t="s">
        <v>418</v>
      </c>
    </row>
    <row r="387" customFormat="false" ht="15.75" hidden="false" customHeight="false" outlineLevel="0" collapsed="false">
      <c r="B387" s="41" t="s">
        <v>170</v>
      </c>
    </row>
    <row r="388" customFormat="false" ht="15" hidden="false" customHeight="true" outlineLevel="0" collapsed="false">
      <c r="A388" s="1" t="n">
        <v>243</v>
      </c>
      <c r="B388" s="41" t="s">
        <v>425</v>
      </c>
      <c r="C388" s="42" t="n">
        <v>48091</v>
      </c>
      <c r="D388" s="0" t="s">
        <v>15</v>
      </c>
      <c r="E388" s="0" t="s">
        <v>16</v>
      </c>
      <c r="F388" s="1" t="s">
        <v>418</v>
      </c>
    </row>
    <row r="389" customFormat="false" ht="15.75" hidden="true" customHeight="false" outlineLevel="0" collapsed="false">
      <c r="B389" s="41" t="s">
        <v>426</v>
      </c>
      <c r="C389" s="25"/>
    </row>
    <row r="390" customFormat="false" ht="15.75" hidden="false" customHeight="false" outlineLevel="0" collapsed="false">
      <c r="A390" s="1" t="n">
        <v>244</v>
      </c>
      <c r="B390" s="41" t="s">
        <v>427</v>
      </c>
      <c r="C390" s="2" t="n">
        <v>28306</v>
      </c>
      <c r="D390" s="0" t="s">
        <v>15</v>
      </c>
      <c r="E390" s="0" t="s">
        <v>16</v>
      </c>
      <c r="F390" s="1" t="s">
        <v>418</v>
      </c>
    </row>
    <row r="391" customFormat="false" ht="15.75" hidden="false" customHeight="false" outlineLevel="0" collapsed="false">
      <c r="B391" s="41" t="s">
        <v>428</v>
      </c>
    </row>
    <row r="392" customFormat="false" ht="15.75" hidden="false" customHeight="false" outlineLevel="0" collapsed="false">
      <c r="B392" s="41" t="s">
        <v>429</v>
      </c>
    </row>
    <row r="393" customFormat="false" ht="15.75" hidden="false" customHeight="false" outlineLevel="0" collapsed="false">
      <c r="A393" s="1" t="n">
        <v>245</v>
      </c>
      <c r="B393" s="41" t="s">
        <v>430</v>
      </c>
      <c r="C393" s="2" t="n">
        <v>26070</v>
      </c>
      <c r="D393" s="0" t="s">
        <v>15</v>
      </c>
      <c r="E393" s="0" t="s">
        <v>16</v>
      </c>
      <c r="F393" s="1" t="s">
        <v>418</v>
      </c>
    </row>
    <row r="394" customFormat="false" ht="15.75" hidden="false" customHeight="false" outlineLevel="0" collapsed="false">
      <c r="A394" s="1" t="n">
        <v>246</v>
      </c>
      <c r="B394" s="41" t="s">
        <v>431</v>
      </c>
      <c r="C394" s="2" t="n">
        <v>80126</v>
      </c>
      <c r="D394" s="0" t="s">
        <v>15</v>
      </c>
      <c r="E394" s="0" t="s">
        <v>16</v>
      </c>
      <c r="F394" s="1" t="s">
        <v>418</v>
      </c>
    </row>
    <row r="395" customFormat="false" ht="15.75" hidden="false" customHeight="false" outlineLevel="0" collapsed="false">
      <c r="A395" s="1" t="n">
        <v>247</v>
      </c>
      <c r="B395" s="41" t="s">
        <v>432</v>
      </c>
      <c r="C395" s="2" t="n">
        <v>20463</v>
      </c>
      <c r="D395" s="0" t="s">
        <v>15</v>
      </c>
      <c r="E395" s="0" t="s">
        <v>16</v>
      </c>
      <c r="F395" s="1" t="s">
        <v>418</v>
      </c>
    </row>
    <row r="396" customFormat="false" ht="15.75" hidden="false" customHeight="false" outlineLevel="0" collapsed="false">
      <c r="A396" s="1" t="n">
        <v>248</v>
      </c>
      <c r="B396" s="41" t="s">
        <v>433</v>
      </c>
      <c r="C396" s="2" t="n">
        <v>4456</v>
      </c>
      <c r="D396" s="0" t="s">
        <v>15</v>
      </c>
      <c r="E396" s="0" t="s">
        <v>16</v>
      </c>
      <c r="F396" s="1" t="s">
        <v>418</v>
      </c>
    </row>
    <row r="397" customFormat="false" ht="15.75" hidden="false" customHeight="false" outlineLevel="0" collapsed="false">
      <c r="A397" s="1" t="n">
        <v>249</v>
      </c>
      <c r="B397" s="41" t="s">
        <v>434</v>
      </c>
      <c r="C397" s="2" t="n">
        <v>18092</v>
      </c>
      <c r="D397" s="0" t="s">
        <v>15</v>
      </c>
      <c r="E397" s="0" t="s">
        <v>16</v>
      </c>
      <c r="F397" s="1" t="s">
        <v>418</v>
      </c>
    </row>
    <row r="398" customFormat="false" ht="15.75" hidden="false" customHeight="false" outlineLevel="0" collapsed="false">
      <c r="A398" s="1" t="n">
        <v>250</v>
      </c>
      <c r="B398" s="41" t="s">
        <v>435</v>
      </c>
      <c r="C398" s="2" t="n">
        <v>4591</v>
      </c>
      <c r="D398" s="0" t="s">
        <v>15</v>
      </c>
      <c r="E398" s="0" t="s">
        <v>16</v>
      </c>
      <c r="F398" s="1" t="s">
        <v>418</v>
      </c>
    </row>
    <row r="399" customFormat="false" ht="15.75" hidden="false" customHeight="false" outlineLevel="0" collapsed="false">
      <c r="A399" s="1" t="n">
        <v>251</v>
      </c>
      <c r="B399" s="41" t="s">
        <v>436</v>
      </c>
      <c r="C399" s="2" t="n">
        <v>382</v>
      </c>
      <c r="D399" s="0" t="s">
        <v>15</v>
      </c>
      <c r="E399" s="0" t="s">
        <v>16</v>
      </c>
      <c r="F399" s="1" t="s">
        <v>418</v>
      </c>
    </row>
    <row r="400" customFormat="false" ht="15.75" hidden="false" customHeight="false" outlineLevel="0" collapsed="false">
      <c r="A400" s="1" t="n">
        <v>252</v>
      </c>
      <c r="B400" s="41" t="s">
        <v>437</v>
      </c>
      <c r="C400" s="2" t="n">
        <v>4973</v>
      </c>
      <c r="D400" s="0" t="s">
        <v>15</v>
      </c>
      <c r="E400" s="0" t="s">
        <v>16</v>
      </c>
      <c r="F400" s="1" t="s">
        <v>418</v>
      </c>
    </row>
    <row r="401" customFormat="false" ht="15.75" hidden="false" customHeight="false" outlineLevel="0" collapsed="false">
      <c r="A401" s="1" t="n">
        <v>253</v>
      </c>
      <c r="B401" s="41" t="s">
        <v>438</v>
      </c>
      <c r="C401" s="2" t="n">
        <v>16829.21</v>
      </c>
      <c r="D401" s="0" t="s">
        <v>39</v>
      </c>
      <c r="E401" s="0" t="s">
        <v>16</v>
      </c>
      <c r="F401" s="1" t="s">
        <v>418</v>
      </c>
    </row>
    <row r="402" customFormat="false" ht="15.75" hidden="false" customHeight="false" outlineLevel="0" collapsed="false">
      <c r="B402" s="41" t="s">
        <v>439</v>
      </c>
    </row>
    <row r="403" customFormat="false" ht="15.75" hidden="false" customHeight="false" outlineLevel="0" collapsed="false">
      <c r="A403" s="1" t="n">
        <v>254</v>
      </c>
      <c r="B403" s="41" t="s">
        <v>440</v>
      </c>
      <c r="C403" s="2" t="n">
        <v>35000</v>
      </c>
      <c r="D403" s="0" t="s">
        <v>441</v>
      </c>
      <c r="E403" s="0" t="s">
        <v>16</v>
      </c>
      <c r="F403" s="1" t="s">
        <v>418</v>
      </c>
    </row>
    <row r="404" customFormat="false" ht="15.75" hidden="false" customHeight="false" outlineLevel="0" collapsed="false">
      <c r="A404" s="1" t="n">
        <v>255</v>
      </c>
      <c r="B404" s="41" t="s">
        <v>442</v>
      </c>
      <c r="C404" s="2" t="n">
        <v>29445</v>
      </c>
      <c r="D404" s="0" t="s">
        <v>15</v>
      </c>
      <c r="E404" s="0" t="s">
        <v>16</v>
      </c>
      <c r="F404" s="1" t="s">
        <v>418</v>
      </c>
    </row>
    <row r="405" customFormat="false" ht="15.75" hidden="false" customHeight="false" outlineLevel="0" collapsed="false">
      <c r="A405" s="1" t="n">
        <v>256</v>
      </c>
      <c r="B405" s="41" t="s">
        <v>443</v>
      </c>
      <c r="C405" s="2" t="n">
        <v>16842</v>
      </c>
      <c r="D405" s="0" t="s">
        <v>15</v>
      </c>
      <c r="E405" s="0" t="s">
        <v>16</v>
      </c>
      <c r="F405" s="1" t="s">
        <v>418</v>
      </c>
    </row>
    <row r="406" customFormat="false" ht="15.75" hidden="false" customHeight="false" outlineLevel="0" collapsed="false">
      <c r="A406" s="1" t="n">
        <v>257</v>
      </c>
      <c r="B406" s="41" t="s">
        <v>444</v>
      </c>
      <c r="C406" s="2" t="n">
        <v>193966</v>
      </c>
      <c r="D406" s="0" t="s">
        <v>15</v>
      </c>
      <c r="E406" s="0" t="s">
        <v>16</v>
      </c>
      <c r="F406" s="1" t="s">
        <v>418</v>
      </c>
    </row>
    <row r="407" customFormat="false" ht="15.75" hidden="false" customHeight="false" outlineLevel="0" collapsed="false">
      <c r="A407" s="1" t="n">
        <v>258</v>
      </c>
      <c r="B407" s="41" t="s">
        <v>445</v>
      </c>
      <c r="C407" s="2" t="n">
        <v>19410</v>
      </c>
      <c r="D407" s="0" t="s">
        <v>15</v>
      </c>
      <c r="E407" s="0" t="s">
        <v>16</v>
      </c>
      <c r="F407" s="1" t="s">
        <v>418</v>
      </c>
    </row>
    <row r="408" customFormat="false" ht="15.75" hidden="false" customHeight="false" outlineLevel="0" collapsed="false">
      <c r="B408" s="41" t="s">
        <v>446</v>
      </c>
    </row>
    <row r="409" customFormat="false" ht="15.75" hidden="false" customHeight="false" outlineLevel="0" collapsed="false">
      <c r="A409" s="1" t="n">
        <v>259</v>
      </c>
      <c r="B409" s="41" t="s">
        <v>447</v>
      </c>
      <c r="C409" s="2" t="n">
        <v>21680</v>
      </c>
      <c r="D409" s="0" t="s">
        <v>15</v>
      </c>
      <c r="E409" s="0" t="s">
        <v>16</v>
      </c>
      <c r="F409" s="1" t="s">
        <v>418</v>
      </c>
    </row>
    <row r="410" customFormat="false" ht="15.75" hidden="false" customHeight="false" outlineLevel="0" collapsed="false">
      <c r="A410" s="1" t="n">
        <v>260</v>
      </c>
      <c r="B410" s="41" t="s">
        <v>448</v>
      </c>
      <c r="C410" s="2" t="n">
        <v>80492</v>
      </c>
      <c r="D410" s="0" t="s">
        <v>15</v>
      </c>
      <c r="E410" s="0" t="s">
        <v>16</v>
      </c>
      <c r="F410" s="1" t="s">
        <v>418</v>
      </c>
    </row>
    <row r="411" customFormat="false" ht="15.75" hidden="false" customHeight="false" outlineLevel="0" collapsed="false">
      <c r="B411" s="41" t="s">
        <v>449</v>
      </c>
    </row>
    <row r="412" customFormat="false" ht="15.75" hidden="false" customHeight="false" outlineLevel="0" collapsed="false">
      <c r="A412" s="1" t="n">
        <v>261</v>
      </c>
      <c r="B412" s="41" t="s">
        <v>450</v>
      </c>
      <c r="C412" s="2" t="n">
        <v>2157</v>
      </c>
      <c r="D412" s="0" t="s">
        <v>15</v>
      </c>
      <c r="E412" s="0" t="s">
        <v>16</v>
      </c>
      <c r="F412" s="1" t="s">
        <v>418</v>
      </c>
    </row>
    <row r="413" customFormat="false" ht="15.75" hidden="false" customHeight="false" outlineLevel="0" collapsed="false">
      <c r="A413" s="1" t="n">
        <v>262</v>
      </c>
      <c r="B413" s="41" t="s">
        <v>451</v>
      </c>
      <c r="C413" s="2" t="n">
        <v>7215</v>
      </c>
      <c r="D413" s="0" t="s">
        <v>15</v>
      </c>
      <c r="E413" s="0" t="s">
        <v>16</v>
      </c>
      <c r="F413" s="1" t="s">
        <v>418</v>
      </c>
    </row>
    <row r="414" customFormat="false" ht="15.75" hidden="false" customHeight="false" outlineLevel="0" collapsed="false">
      <c r="A414" s="1" t="n">
        <v>263</v>
      </c>
      <c r="B414" s="41" t="s">
        <v>452</v>
      </c>
      <c r="C414" s="2" t="n">
        <v>1238</v>
      </c>
      <c r="D414" s="0" t="s">
        <v>15</v>
      </c>
      <c r="E414" s="0" t="s">
        <v>16</v>
      </c>
      <c r="F414" s="1" t="s">
        <v>418</v>
      </c>
    </row>
    <row r="415" customFormat="false" ht="15.75" hidden="false" customHeight="false" outlineLevel="0" collapsed="false">
      <c r="A415" s="1" t="n">
        <v>264</v>
      </c>
      <c r="B415" s="41" t="s">
        <v>453</v>
      </c>
      <c r="C415" s="2" t="n">
        <v>52341</v>
      </c>
      <c r="D415" s="0" t="s">
        <v>15</v>
      </c>
      <c r="E415" s="0" t="s">
        <v>16</v>
      </c>
      <c r="F415" s="1" t="s">
        <v>418</v>
      </c>
    </row>
    <row r="416" customFormat="false" ht="15.75" hidden="false" customHeight="false" outlineLevel="0" collapsed="false">
      <c r="B416" s="41" t="s">
        <v>454</v>
      </c>
    </row>
    <row r="417" customFormat="false" ht="15.75" hidden="false" customHeight="false" outlineLevel="0" collapsed="false">
      <c r="B417" s="41" t="s">
        <v>455</v>
      </c>
    </row>
    <row r="418" customFormat="false" ht="15.75" hidden="false" customHeight="false" outlineLevel="0" collapsed="false">
      <c r="A418" s="1" t="n">
        <v>265</v>
      </c>
      <c r="B418" s="41" t="s">
        <v>456</v>
      </c>
      <c r="C418" s="2" t="n">
        <v>40178</v>
      </c>
      <c r="D418" s="0" t="s">
        <v>15</v>
      </c>
      <c r="E418" s="0" t="s">
        <v>16</v>
      </c>
      <c r="F418" s="1" t="s">
        <v>418</v>
      </c>
    </row>
    <row r="419" customFormat="false" ht="15.75" hidden="false" customHeight="false" outlineLevel="0" collapsed="false">
      <c r="B419" s="41" t="s">
        <v>457</v>
      </c>
    </row>
    <row r="420" customFormat="false" ht="15.75" hidden="false" customHeight="false" outlineLevel="0" collapsed="false">
      <c r="A420" s="1" t="n">
        <v>266</v>
      </c>
      <c r="B420" s="41" t="s">
        <v>401</v>
      </c>
      <c r="C420" s="2" t="n">
        <v>11935</v>
      </c>
      <c r="D420" s="0" t="s">
        <v>15</v>
      </c>
      <c r="E420" s="0" t="s">
        <v>16</v>
      </c>
      <c r="F420" s="1" t="s">
        <v>418</v>
      </c>
    </row>
    <row r="421" customFormat="false" ht="15.75" hidden="false" customHeight="false" outlineLevel="0" collapsed="false">
      <c r="A421" s="1" t="n">
        <v>267</v>
      </c>
      <c r="B421" s="41" t="s">
        <v>458</v>
      </c>
      <c r="C421" s="2" t="n">
        <v>15140</v>
      </c>
      <c r="D421" s="0" t="s">
        <v>15</v>
      </c>
      <c r="E421" s="0" t="s">
        <v>16</v>
      </c>
      <c r="F421" s="1" t="s">
        <v>418</v>
      </c>
    </row>
    <row r="422" customFormat="false" ht="15.75" hidden="false" customHeight="false" outlineLevel="0" collapsed="false">
      <c r="B422" s="41" t="s">
        <v>459</v>
      </c>
    </row>
    <row r="423" customFormat="false" ht="15.75" hidden="false" customHeight="false" outlineLevel="0" collapsed="false">
      <c r="A423" s="1" t="n">
        <v>268</v>
      </c>
      <c r="B423" s="41" t="s">
        <v>460</v>
      </c>
      <c r="C423" s="2" t="n">
        <v>24939</v>
      </c>
      <c r="D423" s="0" t="s">
        <v>15</v>
      </c>
      <c r="E423" s="0" t="s">
        <v>16</v>
      </c>
      <c r="F423" s="1" t="s">
        <v>418</v>
      </c>
    </row>
    <row r="424" customFormat="false" ht="15.75" hidden="false" customHeight="false" outlineLevel="0" collapsed="false">
      <c r="B424" s="43" t="s">
        <v>461</v>
      </c>
      <c r="C424" s="44" t="n">
        <f aca="false">SUM(C380:C423)</f>
        <v>1049703.51</v>
      </c>
    </row>
    <row r="425" customFormat="false" ht="15.75" hidden="false" customHeight="false" outlineLevel="0" collapsed="false">
      <c r="B425" s="43" t="s">
        <v>462</v>
      </c>
      <c r="C425" s="44" t="n">
        <v>12886871.23</v>
      </c>
    </row>
    <row r="426" customFormat="false" ht="15.75" hidden="false" customHeight="false" outlineLevel="0" collapsed="false">
      <c r="B426" s="41" t="s">
        <v>463</v>
      </c>
      <c r="C426" s="2" t="n">
        <v>1596069.3</v>
      </c>
    </row>
    <row r="427" customFormat="false" ht="15.75" hidden="false" customHeight="false" outlineLevel="0" collapsed="false">
      <c r="B427" s="41" t="s">
        <v>464</v>
      </c>
      <c r="C427" s="2" t="n">
        <v>1003325.6</v>
      </c>
    </row>
    <row r="428" customFormat="false" ht="15.75" hidden="false" customHeight="false" outlineLevel="0" collapsed="false">
      <c r="B428" s="41" t="s">
        <v>465</v>
      </c>
      <c r="C428" s="2" t="n">
        <v>592743.42</v>
      </c>
    </row>
    <row r="430" customFormat="false" ht="15.75" hidden="false" customHeight="false" outlineLevel="0" collapsed="false">
      <c r="B430" s="0" t="s">
        <v>466</v>
      </c>
    </row>
    <row r="431" customFormat="false" ht="15.75" hidden="false" customHeight="false" outlineLevel="0" collapsed="false">
      <c r="B431" s="0" t="s">
        <v>467</v>
      </c>
    </row>
    <row r="432" customFormat="false" ht="15.75" hidden="false" customHeight="false" outlineLevel="0" collapsed="false">
      <c r="B432" s="0" t="s">
        <v>468</v>
      </c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;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sheetData>
    <row r="3" customFormat="false" ht="15.75" hidden="false" customHeight="false" outlineLevel="0" collapsed="false">
      <c r="A3" s="0" t="s">
        <v>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3:28:28Z</dcterms:created>
  <dc:creator>Евстигнеев Д. Б.</dc:creator>
  <dc:description/>
  <dc:language>en-US</dc:language>
  <cp:lastModifiedBy>Директор</cp:lastModifiedBy>
  <cp:lastPrinted>2010-12-22T09:20:27Z</cp:lastPrinted>
  <dcterms:modified xsi:type="dcterms:W3CDTF">2011-04-01T11:31:39Z</dcterms:modified>
  <cp:revision>0</cp:revision>
  <dc:subject/>
  <dc:title/>
</cp:coreProperties>
</file>