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кино анкета" sheetId="1" state="visible" r:id="rId2"/>
    <sheet name="Крюково. Юдино, Перхушко анкета" sheetId="2" state="visible" r:id="rId3"/>
    <sheet name="Жаворонки анкета 2" sheetId="3" state="visible" r:id="rId4"/>
    <sheet name="Жаворонки анкета 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381">
  <si>
    <t xml:space="preserve">д.Зайцево8чел</t>
  </si>
  <si>
    <t xml:space="preserve">Общая</t>
  </si>
  <si>
    <t xml:space="preserve">Кол-во</t>
  </si>
  <si>
    <t xml:space="preserve">Тарифы</t>
  </si>
  <si>
    <t xml:space="preserve">НАИМЕНОВАНИЕ</t>
  </si>
  <si>
    <t xml:space="preserve">ДОМ №5</t>
  </si>
  <si>
    <t xml:space="preserve">ДОМ №6</t>
  </si>
  <si>
    <t xml:space="preserve">ДОМ №7</t>
  </si>
  <si>
    <t xml:space="preserve">ДОМ №8</t>
  </si>
  <si>
    <t xml:space="preserve">ДОМ №9</t>
  </si>
  <si>
    <t xml:space="preserve">ДОМ №10</t>
  </si>
  <si>
    <t xml:space="preserve">ДОМ №11</t>
  </si>
  <si>
    <t xml:space="preserve">ИТОГО:</t>
  </si>
  <si>
    <t xml:space="preserve">площадь</t>
  </si>
  <si>
    <t xml:space="preserve">прож.чел.</t>
  </si>
  <si>
    <t xml:space="preserve">ТО</t>
  </si>
  <si>
    <t xml:space="preserve">Отопление</t>
  </si>
  <si>
    <t xml:space="preserve">ГорВ</t>
  </si>
  <si>
    <t xml:space="preserve">ХолВ</t>
  </si>
  <si>
    <t xml:space="preserve">Кнлз</t>
  </si>
  <si>
    <t xml:space="preserve">Газ</t>
  </si>
  <si>
    <t xml:space="preserve">Ант</t>
  </si>
  <si>
    <t xml:space="preserve">Рдо</t>
  </si>
  <si>
    <t xml:space="preserve">Оплата</t>
  </si>
  <si>
    <t xml:space="preserve">Начислено</t>
  </si>
  <si>
    <t xml:space="preserve">Ликино дом 5</t>
  </si>
  <si>
    <t xml:space="preserve">Ликино дом 6</t>
  </si>
  <si>
    <t xml:space="preserve">Общая площадь</t>
  </si>
  <si>
    <t xml:space="preserve">Ликино дом 7</t>
  </si>
  <si>
    <t xml:space="preserve">Жилая площадь</t>
  </si>
  <si>
    <t xml:space="preserve">Ликино дом 8</t>
  </si>
  <si>
    <t xml:space="preserve">1.</t>
  </si>
  <si>
    <t xml:space="preserve">Содежаниеи ремонт жилого дома(Техобслуживание)</t>
  </si>
  <si>
    <t xml:space="preserve">Ликино дом 9</t>
  </si>
  <si>
    <t xml:space="preserve">1.1.</t>
  </si>
  <si>
    <t xml:space="preserve">текущий ремонт</t>
  </si>
  <si>
    <t xml:space="preserve">Ликино дом 10</t>
  </si>
  <si>
    <t xml:space="preserve">1.2.</t>
  </si>
  <si>
    <t xml:space="preserve">содежание общего имущества в многоквартирном доме,в т.ч.</t>
  </si>
  <si>
    <t xml:space="preserve">Ликино дом 11</t>
  </si>
  <si>
    <t xml:space="preserve">дезобработка</t>
  </si>
  <si>
    <t xml:space="preserve">Зайцево дом 11</t>
  </si>
  <si>
    <t xml:space="preserve">обслуживание дымоходов</t>
  </si>
  <si>
    <t xml:space="preserve">электроэнергия</t>
  </si>
  <si>
    <t xml:space="preserve">1.3.</t>
  </si>
  <si>
    <t xml:space="preserve">работы по управлению многоквартирным домом</t>
  </si>
  <si>
    <t xml:space="preserve">1.4.</t>
  </si>
  <si>
    <t xml:space="preserve">уборка придомовой территории многоквартирным домом</t>
  </si>
  <si>
    <t xml:space="preserve">Произведен капитальный ремонт кровли за счет средств администрации сельского поселения Жаворонковское</t>
  </si>
  <si>
    <t xml:space="preserve">1.5.</t>
  </si>
  <si>
    <t xml:space="preserve">уборка лестничных клеток</t>
  </si>
  <si>
    <t xml:space="preserve">1.6.</t>
  </si>
  <si>
    <t xml:space="preserve">обслуживание контейнерных площадок</t>
  </si>
  <si>
    <t xml:space="preserve">1.7.</t>
  </si>
  <si>
    <t xml:space="preserve">обслуживание и содержание лифтового х-ва</t>
  </si>
  <si>
    <t xml:space="preserve">1.8.</t>
  </si>
  <si>
    <t xml:space="preserve">вывоз и захоронение ТБО</t>
  </si>
  <si>
    <t xml:space="preserve">1.9.</t>
  </si>
  <si>
    <t xml:space="preserve">обслуживание внутридомового газового оборудования</t>
  </si>
  <si>
    <t xml:space="preserve">2.</t>
  </si>
  <si>
    <t xml:space="preserve">Коммунальные услуги</t>
  </si>
  <si>
    <t xml:space="preserve">2.1.</t>
  </si>
  <si>
    <t xml:space="preserve">2.2.</t>
  </si>
  <si>
    <t xml:space="preserve">горячее водоснабжение</t>
  </si>
  <si>
    <t xml:space="preserve">2.3.</t>
  </si>
  <si>
    <t xml:space="preserve">холодное водоснабжение</t>
  </si>
  <si>
    <t xml:space="preserve">2.4.</t>
  </si>
  <si>
    <t xml:space="preserve">канализация</t>
  </si>
  <si>
    <t xml:space="preserve">2.5.</t>
  </si>
  <si>
    <t xml:space="preserve">газ,отпущенный населению</t>
  </si>
  <si>
    <t xml:space="preserve">3.</t>
  </si>
  <si>
    <t xml:space="preserve">Прочие:</t>
  </si>
  <si>
    <t xml:space="preserve">3.1.</t>
  </si>
  <si>
    <t xml:space="preserve">антенна</t>
  </si>
  <si>
    <t xml:space="preserve">3.2.</t>
  </si>
  <si>
    <t xml:space="preserve">домофон</t>
  </si>
  <si>
    <t xml:space="preserve">3.3.</t>
  </si>
  <si>
    <t xml:space="preserve">радио</t>
  </si>
  <si>
    <t xml:space="preserve">Всего расходов без НДС:</t>
  </si>
  <si>
    <t xml:space="preserve">Всего расходов с НДС:</t>
  </si>
  <si>
    <t xml:space="preserve">оплата</t>
  </si>
  <si>
    <t xml:space="preserve">в том числе ТО</t>
  </si>
  <si>
    <t xml:space="preserve">В том числе КУ</t>
  </si>
  <si>
    <t xml:space="preserve">Убыток(прибыль)</t>
  </si>
  <si>
    <t xml:space="preserve">Отчет Управляющей компании ОАО "РЭП "Жаворонки"</t>
  </si>
  <si>
    <t xml:space="preserve">за использование денежных средств населения за предоставление</t>
  </si>
  <si>
    <t xml:space="preserve">жилищно-комунальных услуг за 2010 год</t>
  </si>
  <si>
    <t xml:space="preserve">по адресу:  Сельское поселение Жаворонковское</t>
  </si>
  <si>
    <t xml:space="preserve">ул.</t>
  </si>
  <si>
    <t xml:space="preserve">Общая площадь дома     </t>
  </si>
  <si>
    <t xml:space="preserve">кв.м</t>
  </si>
  <si>
    <t xml:space="preserve">Количество проживающих</t>
  </si>
  <si>
    <t xml:space="preserve">чел.</t>
  </si>
  <si>
    <t xml:space="preserve">№ п/п</t>
  </si>
  <si>
    <t xml:space="preserve">Жилищно-коммунальные услуги</t>
  </si>
  <si>
    <t xml:space="preserve">Тариф</t>
  </si>
  <si>
    <t xml:space="preserve">В том числе НДС</t>
  </si>
  <si>
    <t xml:space="preserve">Начислено согласно утвержденного тарифа</t>
  </si>
  <si>
    <t xml:space="preserve">Оплачено</t>
  </si>
  <si>
    <t xml:space="preserve">Задолженность насселения по оплате</t>
  </si>
  <si>
    <t xml:space="preserve">Фактические расходы УК</t>
  </si>
  <si>
    <t xml:space="preserve">Фактические расходы УК с НДС</t>
  </si>
  <si>
    <t xml:space="preserve">Содержание и ремонт жилого дома ( Техобслуживание):</t>
  </si>
  <si>
    <t xml:space="preserve">текущий ремонт общего имущества жилого дома</t>
  </si>
  <si>
    <t xml:space="preserve">содержание общего имущества в многоквартирном доме, в т.ч.</t>
  </si>
  <si>
    <t xml:space="preserve">1.4:</t>
  </si>
  <si>
    <t xml:space="preserve">уборка придомовой территории</t>
  </si>
  <si>
    <t xml:space="preserve">обслуживание и содержание лифтового хозяйства</t>
  </si>
  <si>
    <t xml:space="preserve">Коммунальные услуги:</t>
  </si>
  <si>
    <t xml:space="preserve">отопление</t>
  </si>
  <si>
    <t xml:space="preserve">газ, отпущенный населению</t>
  </si>
  <si>
    <t xml:space="preserve">Прочее:</t>
  </si>
  <si>
    <t xml:space="preserve">9.</t>
  </si>
  <si>
    <t xml:space="preserve">всего расходов У.К.</t>
  </si>
  <si>
    <t xml:space="preserve">Список жителей,имеющих задолженность по техническому обслуживанию и коммунальным платежам по состоянию на 1января  2011 г. c учетом просроченной задолженности прошлых лет</t>
  </si>
  <si>
    <t xml:space="preserve">№ кв.</t>
  </si>
  <si>
    <t xml:space="preserve">Фамилия, Имя, Отчество</t>
  </si>
  <si>
    <t xml:space="preserve">Сумма долга</t>
  </si>
  <si>
    <t xml:space="preserve">Машков ВЛАДИМИР НИКОЛАЕВИЧ</t>
  </si>
  <si>
    <t xml:space="preserve">Соловьева Анна Вячеславовна</t>
  </si>
  <si>
    <t xml:space="preserve">Гуркина Ольга Юрьевна</t>
  </si>
  <si>
    <t xml:space="preserve">Господинов Степан Васильевич</t>
  </si>
  <si>
    <t xml:space="preserve">Сущих Иван Павлович</t>
  </si>
  <si>
    <t xml:space="preserve">Обыденков Александр Викторович</t>
  </si>
  <si>
    <t xml:space="preserve">руб.</t>
  </si>
  <si>
    <t xml:space="preserve">в т.ч.долги прошлых лет</t>
  </si>
  <si>
    <t xml:space="preserve">Душечкина Нина Никоноровна</t>
  </si>
  <si>
    <t xml:space="preserve">Струкова Алина Юрьевна</t>
  </si>
  <si>
    <t xml:space="preserve">Литвиненко Елена Михайловна</t>
  </si>
  <si>
    <t xml:space="preserve">д.</t>
  </si>
  <si>
    <t xml:space="preserve">Соловьёва Ирина Васильевна</t>
  </si>
  <si>
    <t xml:space="preserve">Малышева Светлана Юрьевна</t>
  </si>
  <si>
    <t xml:space="preserve">Фокин Олег Иванович</t>
  </si>
  <si>
    <t xml:space="preserve">Ермишин Алексей Анатольевич</t>
  </si>
  <si>
    <t xml:space="preserve">Морозов Анатолий Иванович</t>
  </si>
  <si>
    <t xml:space="preserve">Химченко Галина Васильевна</t>
  </si>
  <si>
    <t xml:space="preserve">ЛОБАНОВА АНТОНИНА АЛЕКСАНДРОВНА</t>
  </si>
  <si>
    <t xml:space="preserve">Кутьева Ольга Геннадьевна</t>
  </si>
  <si>
    <t xml:space="preserve">Петрунькова Нина Михайловна</t>
  </si>
  <si>
    <t xml:space="preserve">Павлова Зинаида Алексеевна</t>
  </si>
  <si>
    <t xml:space="preserve">Васильченко Ольга Николаевна</t>
  </si>
  <si>
    <t xml:space="preserve">м2</t>
  </si>
  <si>
    <t xml:space="preserve">чел</t>
  </si>
  <si>
    <t xml:space="preserve">Малахова Зоя Александровна</t>
  </si>
  <si>
    <t xml:space="preserve">БАГДАСАРОВА ГАЛИНА ВАСИЛЬЕВНА</t>
  </si>
  <si>
    <t xml:space="preserve">МАРАЛИНА ГАЛИНА ВАЛЕНТИНОВНА</t>
  </si>
  <si>
    <t xml:space="preserve">ЖУРАВЕЛЬ ИВАН НИКОЛАЕВИЧ</t>
  </si>
  <si>
    <t xml:space="preserve">ТУРТУЛОВА ВЕРА АНАТОЛЬЕВНА</t>
  </si>
  <si>
    <t xml:space="preserve">МИЛЮКОВА СВЕТЛАНА ВАСИЛЬЕВНА</t>
  </si>
  <si>
    <t xml:space="preserve">Травкина Валентина Николаевна</t>
  </si>
  <si>
    <t xml:space="preserve">РОМАНОВА ТАМАРА НИКОЛАЕВНА</t>
  </si>
  <si>
    <t xml:space="preserve">Степанова Анна Олеговна</t>
  </si>
  <si>
    <t xml:space="preserve">ГОЛИКОВА ТАТЬЯНА АЛЕКСАНДРОВНА</t>
  </si>
  <si>
    <t xml:space="preserve">КАЙГОРОДОВ ЮРИЙ БОРИСОВИЧ</t>
  </si>
  <si>
    <t xml:space="preserve">Сидоров Виктор Владимирович</t>
  </si>
  <si>
    <t xml:space="preserve">КИСЕЛЕВА СВЕТЛАНА НИКОЛАЕВНА</t>
  </si>
  <si>
    <t xml:space="preserve">ПОЛЯКОВА МАРИНА ВЛАДИМИРОВНА</t>
  </si>
  <si>
    <t xml:space="preserve">Брусов А С</t>
  </si>
  <si>
    <t xml:space="preserve">СЕМЕНОВА ЖАННА НИКОЛАЕВНА</t>
  </si>
  <si>
    <t xml:space="preserve">СКУРЧИК ГАЛИНА СЕРГЕЕВНА</t>
  </si>
  <si>
    <t xml:space="preserve">МАШАТИНА МИЛАДА ВАСИЛЬЕВНА</t>
  </si>
  <si>
    <t xml:space="preserve">ПАНОВА ОЛЬГА АНДРЕЕВНА</t>
  </si>
  <si>
    <t xml:space="preserve">ПОПОВА ГАЛИНА ВИКТОРОВНА</t>
  </si>
  <si>
    <t xml:space="preserve">кол.чел.</t>
  </si>
  <si>
    <t xml:space="preserve">ДОМ №1</t>
  </si>
  <si>
    <t xml:space="preserve">ДОМ №2</t>
  </si>
  <si>
    <t xml:space="preserve">ДОМ №2а</t>
  </si>
  <si>
    <t xml:space="preserve">ДОМ №3</t>
  </si>
  <si>
    <t xml:space="preserve">ДОМ №4</t>
  </si>
  <si>
    <t xml:space="preserve">ДОМ №6а</t>
  </si>
  <si>
    <t xml:space="preserve">ДОМ №19</t>
  </si>
  <si>
    <t xml:space="preserve">ДОМ №19а</t>
  </si>
  <si>
    <t xml:space="preserve">ДОМ №12</t>
  </si>
  <si>
    <t xml:space="preserve">ДОМ №24</t>
  </si>
  <si>
    <t xml:space="preserve">ДОМ №79</t>
  </si>
  <si>
    <t xml:space="preserve">ДОМ №79а</t>
  </si>
  <si>
    <t xml:space="preserve">ДОМ №79б</t>
  </si>
  <si>
    <t xml:space="preserve">ДОМ №79в</t>
  </si>
  <si>
    <t xml:space="preserve">ДОМ №79г</t>
  </si>
  <si>
    <t xml:space="preserve">ТАРИФЫ</t>
  </si>
  <si>
    <t xml:space="preserve">ул.Спортив.</t>
  </si>
  <si>
    <t xml:space="preserve">ДОМ №2А</t>
  </si>
  <si>
    <t xml:space="preserve">492</t>
  </si>
  <si>
    <t xml:space="preserve">561,15</t>
  </si>
  <si>
    <t xml:space="preserve">600</t>
  </si>
  <si>
    <t xml:space="preserve">ДОМ №6А</t>
  </si>
  <si>
    <t xml:space="preserve">ДОМ №19А</t>
  </si>
  <si>
    <t xml:space="preserve">787,2</t>
  </si>
  <si>
    <t xml:space="preserve">897,84</t>
  </si>
  <si>
    <t xml:space="preserve">Крюково</t>
  </si>
  <si>
    <t xml:space="preserve">Юдино</t>
  </si>
  <si>
    <t xml:space="preserve">533,75</t>
  </si>
  <si>
    <t xml:space="preserve">564,13</t>
  </si>
  <si>
    <t xml:space="preserve">Всего расходов с  НДС:</t>
  </si>
  <si>
    <t xml:space="preserve">Начислено ЖКУ за 2010 год</t>
  </si>
  <si>
    <t xml:space="preserve">в том числе КУ</t>
  </si>
  <si>
    <t xml:space="preserve">убыток</t>
  </si>
  <si>
    <t xml:space="preserve">с.</t>
  </si>
  <si>
    <t xml:space="preserve">Юдино ул.Железнодрожная дом №1</t>
  </si>
  <si>
    <t xml:space="preserve">Фактические расходы УК без НДС</t>
  </si>
  <si>
    <t xml:space="preserve">Список жителей ,имеющих задолженность по техническому обслуживанию и коммунальным платежам по состоянию на 1 января 2011 года с учетом просроченной задолженности прошлых лет</t>
  </si>
  <si>
    <t xml:space="preserve">КУЧКИНА ИРИНА ИВАНОВНА</t>
  </si>
  <si>
    <t xml:space="preserve">Итого:</t>
  </si>
  <si>
    <t xml:space="preserve">жилищно-комунальных услуг за 2010год</t>
  </si>
  <si>
    <t xml:space="preserve">Юдино ул.Железнодрожная дом №2корп.А</t>
  </si>
  <si>
    <t xml:space="preserve">Перхушково дом №2 корп.А</t>
  </si>
  <si>
    <t xml:space="preserve">ИВАНОВ АЛЕКСЕЙ ГРИГОРЬЕВИЧ</t>
  </si>
  <si>
    <t xml:space="preserve">Юдино ул.Железнодрожная дом №3 </t>
  </si>
  <si>
    <t xml:space="preserve">МКРТЧЯН ГЕОРГИЙ АНТОНОВИЧ</t>
  </si>
  <si>
    <t xml:space="preserve">Юдино ул.Железнодрожная дом №4</t>
  </si>
  <si>
    <t xml:space="preserve">САЙГАШКИНА  ОЛЬГА БОРИСОВНА</t>
  </si>
  <si>
    <t xml:space="preserve">руб</t>
  </si>
  <si>
    <t xml:space="preserve">Юдино ул.Железнодрожная дом №6 корп.А</t>
  </si>
  <si>
    <t xml:space="preserve">Юдино ул.Железнодрожная дом №19</t>
  </si>
  <si>
    <t xml:space="preserve">ИЛЬИН АЛЕКСАНДР ГРИГОРЬЕВИЧ</t>
  </si>
  <si>
    <t xml:space="preserve">в т.ч. долги прошлых лет</t>
  </si>
  <si>
    <t xml:space="preserve">Юдино ул.Железнодрожная дом №19корп.А</t>
  </si>
  <si>
    <t xml:space="preserve">с.Жаворонки</t>
  </si>
  <si>
    <t xml:space="preserve">ПОЖИДАЕВА РАИСА ИВАНОВНА</t>
  </si>
  <si>
    <t xml:space="preserve">ИВАНОВА ОЛЬГА НИКОЛАЕВНА</t>
  </si>
  <si>
    <t xml:space="preserve">дер.</t>
  </si>
  <si>
    <t xml:space="preserve">Крюково дом 1</t>
  </si>
  <si>
    <t xml:space="preserve">Сироткин Андрей Николаевич</t>
  </si>
  <si>
    <t xml:space="preserve">НИКОЛАЕВА ТАМАРА ДАНИЛОВНА</t>
  </si>
  <si>
    <t xml:space="preserve">Крюково дом 3</t>
  </si>
  <si>
    <t xml:space="preserve">КЛИМОВ ВИКТОР ВЛАДИМИРОВИЧ</t>
  </si>
  <si>
    <t xml:space="preserve">РОЖНОВ АЛЕКСАНДР ВАСИЛЬЕВИЧ</t>
  </si>
  <si>
    <t xml:space="preserve">Крюково дом 4</t>
  </si>
  <si>
    <t xml:space="preserve">Крюково дом 6</t>
  </si>
  <si>
    <t xml:space="preserve">Крюково дом 24</t>
  </si>
  <si>
    <t xml:space="preserve">КОЛЕСНИКОВ ЮРИЙ  ВЛАДИМИРОВИЧ</t>
  </si>
  <si>
    <t xml:space="preserve">Соловьева Галина Анатольевна</t>
  </si>
  <si>
    <t xml:space="preserve">жилищно-комунальных услуг за 2010од</t>
  </si>
  <si>
    <t xml:space="preserve">Юдино дом79 корп.А</t>
  </si>
  <si>
    <t xml:space="preserve">КЛЕПИКОВА ЛАРИСА РУСЛАНОВНА</t>
  </si>
  <si>
    <t xml:space="preserve">ЛУКАНИНА ЕВГЕНИЯ ПАВЛОВНА</t>
  </si>
  <si>
    <t xml:space="preserve">МАКСИМОВА ОЛЬГА ЮРЬЕВНА</t>
  </si>
  <si>
    <t xml:space="preserve">Юдино дом79 корп.Б</t>
  </si>
  <si>
    <t xml:space="preserve">ул.Верхняя</t>
  </si>
  <si>
    <t xml:space="preserve">ГОДУНОВА АНАСТАСИЯ ВЛАДИМИРОВНА</t>
  </si>
  <si>
    <t xml:space="preserve">АЛОВ ЕВГЕНИЙ ЛЕОНИДОВИЧ</t>
  </si>
  <si>
    <t xml:space="preserve">МИНАШКИН МИХАИЛ МИХАЙЛОВИЧ</t>
  </si>
  <si>
    <t xml:space="preserve">Юдино дом79 корп.В</t>
  </si>
  <si>
    <t xml:space="preserve">ПОЛЕЖАРОВА Нина Михайловна</t>
  </si>
  <si>
    <t xml:space="preserve">ВАСИЛЬЕВА ГАЛИНА ПАРФЕНОВНА</t>
  </si>
  <si>
    <t xml:space="preserve">БОГАЧКИНА ЕЛЕНА АНАТОЛЬЕВНА</t>
  </si>
  <si>
    <t xml:space="preserve">Юдино дом79 корп.Г</t>
  </si>
  <si>
    <t xml:space="preserve">Юдино ул.Спортивная дом7</t>
  </si>
  <si>
    <t xml:space="preserve">РАДЕЦКАЯ РАИСА  АНДРЕЕВНА</t>
  </si>
  <si>
    <t xml:space="preserve">,</t>
  </si>
  <si>
    <t xml:space="preserve">2010год</t>
  </si>
  <si>
    <t xml:space="preserve">ДОМ №55</t>
  </si>
  <si>
    <t xml:space="preserve">ДОМ №21</t>
  </si>
  <si>
    <t xml:space="preserve">ДОМ №15</t>
  </si>
  <si>
    <t xml:space="preserve">ДОМ №15а</t>
  </si>
  <si>
    <t xml:space="preserve">ДОМ №16</t>
  </si>
  <si>
    <t xml:space="preserve">ДОМ №35</t>
  </si>
  <si>
    <t xml:space="preserve">ДОМ №37</t>
  </si>
  <si>
    <t xml:space="preserve">ДОМ №39</t>
  </si>
  <si>
    <t xml:space="preserve">начислено</t>
  </si>
  <si>
    <t xml:space="preserve">ул.Победы</t>
  </si>
  <si>
    <t xml:space="preserve">ул.Лесная</t>
  </si>
  <si>
    <t xml:space="preserve">ул.Железн.</t>
  </si>
  <si>
    <t xml:space="preserve">ул.-Советс..</t>
  </si>
  <si>
    <t xml:space="preserve">Победа дом55а</t>
  </si>
  <si>
    <t xml:space="preserve">Лесная дом21</t>
  </si>
  <si>
    <t xml:space="preserve">Ж.дорожн.дом9</t>
  </si>
  <si>
    <t xml:space="preserve">Ж.дорожн.дом10</t>
  </si>
  <si>
    <t xml:space="preserve">Ж.дорожн.дом15</t>
  </si>
  <si>
    <t xml:space="preserve">Ж.дорожн.дом15а</t>
  </si>
  <si>
    <t xml:space="preserve">Ж.дорожн.дом16</t>
  </si>
  <si>
    <t xml:space="preserve">9-яСоветская дом35</t>
  </si>
  <si>
    <t xml:space="preserve">393,6</t>
  </si>
  <si>
    <t xml:space="preserve">9-яСоветская дом37</t>
  </si>
  <si>
    <t xml:space="preserve">10</t>
  </si>
  <si>
    <t xml:space="preserve">9-яСоветская дом39</t>
  </si>
  <si>
    <t xml:space="preserve">Солнечная 35</t>
  </si>
  <si>
    <t xml:space="preserve">Солнечная</t>
  </si>
  <si>
    <t xml:space="preserve">Кап.ремонт</t>
  </si>
  <si>
    <t xml:space="preserve">Начислено ЖКУ за  2010года</t>
  </si>
  <si>
    <t xml:space="preserve">Убыток</t>
  </si>
  <si>
    <t xml:space="preserve">Всего оплачено населением</t>
  </si>
  <si>
    <t xml:space="preserve"> "Победы" дом 55</t>
  </si>
  <si>
    <t xml:space="preserve">Начислено согласно утвержденного тарифа (всего)</t>
  </si>
  <si>
    <t xml:space="preserve">Оплачено    ( всего) Т.О. + Ком.усл.</t>
  </si>
  <si>
    <t xml:space="preserve">Задолжен ность населения по оплате               ( всего)</t>
  </si>
  <si>
    <t xml:space="preserve">Фактические расходы УК по ТО без НДС</t>
  </si>
  <si>
    <t xml:space="preserve">Фактические расходы УК по ТО с НДС</t>
  </si>
  <si>
    <t xml:space="preserve">вывоз и захоронение ТБО и дополнительная откачка нечистот</t>
  </si>
  <si>
    <t xml:space="preserve">Список жителей ,имеющих задолженность по техническому обслуживанию и коммунальным платежам по состоянию на 1 января 2011года с учетом просроченной задолженности прошлых лет</t>
  </si>
  <si>
    <t xml:space="preserve">ул</t>
  </si>
  <si>
    <t xml:space="preserve">"Лесная"21</t>
  </si>
  <si>
    <t xml:space="preserve">Жаворонки,дом 9</t>
  </si>
  <si>
    <t xml:space="preserve">ул.Железнодорожная</t>
  </si>
  <si>
    <t xml:space="preserve">Жаворонки,дом 10</t>
  </si>
  <si>
    <t xml:space="preserve">АНДРЕЕВ ВИКТОР НИКОЛАЕВИЧ</t>
  </si>
  <si>
    <t xml:space="preserve">КАРАКИЗОВ ХУСЕЙН АХМЕДОВИЧ</t>
  </si>
  <si>
    <t xml:space="preserve">ЕВСЕЕВ МИХАИЛ АНАТОЛЬЕВИЧ</t>
  </si>
  <si>
    <t xml:space="preserve">Жаворонки,дом 15</t>
  </si>
  <si>
    <t xml:space="preserve">СЫЧЁВА МАРИНА АЛЕКСАНДРОВНА</t>
  </si>
  <si>
    <t xml:space="preserve">БЕЛЫЙ ВИКТОР ВЛАДИМИРОВИЧ</t>
  </si>
  <si>
    <t xml:space="preserve">МОРОЗКИНА СВЕТЛАНА ЮРЬЕВНА</t>
  </si>
  <si>
    <t xml:space="preserve">ШТЕФАНЬО ЛИДИЯ ВЛАДИМИРОВНА</t>
  </si>
  <si>
    <t xml:space="preserve">Жаворонки,дом 15а</t>
  </si>
  <si>
    <t xml:space="preserve">ФИЛИМОНОВА ЕЛЕНА НИКОЛАЕВНА</t>
  </si>
  <si>
    <t xml:space="preserve">СМИРНОВА ЭММИЛИЯ ВИКТОРОВНА</t>
  </si>
  <si>
    <t xml:space="preserve">Жаворонки,дом 16</t>
  </si>
  <si>
    <t xml:space="preserve">БАВЫКА АЛЕКСЕЙ ИВАНОВИЧ</t>
  </si>
  <si>
    <t xml:space="preserve">9-яСоветская дом 35</t>
  </si>
  <si>
    <t xml:space="preserve">9-яСоветская дом 37</t>
  </si>
  <si>
    <t xml:space="preserve">Список жителей ,имеющих задолженность по техническому обслуживанию и коммунальным платежам по состоянию на 1 января2011года с учетом просроченной задолженности прошлых лет</t>
  </si>
  <si>
    <t xml:space="preserve">Гуськова Ольга Ивановна</t>
  </si>
  <si>
    <t xml:space="preserve">КИРПИЧЕВА ЗОЯ СПИРИДОНОВНА</t>
  </si>
  <si>
    <t xml:space="preserve">ПОЛЯКОВА ТАТЬЯНА ДМИТРИЕВНА</t>
  </si>
  <si>
    <t xml:space="preserve">Алексеева Татьяна Алексеевна</t>
  </si>
  <si>
    <t xml:space="preserve">ПОЛЯКОВА ЗИНАИДА СПИРИДОНОВНА</t>
  </si>
  <si>
    <t xml:space="preserve">РЫЧКОВА ЛАРИСА ИВАНОВНА</t>
  </si>
  <si>
    <t xml:space="preserve">9-яСоветская дом 39</t>
  </si>
  <si>
    <t xml:space="preserve">ОАО "РЖД"  </t>
  </si>
  <si>
    <t xml:space="preserve">КОБЗЕВ АНАТОЛИЙ ВАСИЛЬЕВИЧ</t>
  </si>
  <si>
    <t xml:space="preserve">ДОМ №13</t>
  </si>
  <si>
    <t xml:space="preserve">Жаворонки дом2</t>
  </si>
  <si>
    <t xml:space="preserve">Жаворонки дом3</t>
  </si>
  <si>
    <t xml:space="preserve">Жаворонки дом4</t>
  </si>
  <si>
    <t xml:space="preserve">Жаворонки дом6</t>
  </si>
  <si>
    <t xml:space="preserve">Жаворонки дом9</t>
  </si>
  <si>
    <t xml:space="preserve">Жаворонки дом10</t>
  </si>
  <si>
    <t xml:space="preserve">Жаворонки дом11</t>
  </si>
  <si>
    <t xml:space="preserve">Жаворонки дом12</t>
  </si>
  <si>
    <t xml:space="preserve">Жаворонки дом13</t>
  </si>
  <si>
    <t xml:space="preserve">Жаворонки дом1б</t>
  </si>
  <si>
    <t xml:space="preserve">Солнечная дом35</t>
  </si>
  <si>
    <t xml:space="preserve">Начислено ЖКУ за  2009года</t>
  </si>
  <si>
    <t xml:space="preserve">с.Жаворонки дом 2</t>
  </si>
  <si>
    <t xml:space="preserve">с.Жаворонки дом 3</t>
  </si>
  <si>
    <t xml:space="preserve">с.Жаворонки дом 4</t>
  </si>
  <si>
    <t xml:space="preserve">с.Жаворонки дом 6</t>
  </si>
  <si>
    <t xml:space="preserve">с.Жаворонки дом 9</t>
  </si>
  <si>
    <t xml:space="preserve">с.Жаворонки дом 10</t>
  </si>
  <si>
    <t xml:space="preserve">с.Жаворонки дом 11</t>
  </si>
  <si>
    <t xml:space="preserve">с.Жаворонки дом 12</t>
  </si>
  <si>
    <t xml:space="preserve">с.Жаворонки дом 13</t>
  </si>
  <si>
    <t xml:space="preserve">с.Жаворонки дом 1б</t>
  </si>
  <si>
    <t xml:space="preserve">с.Жаворонки дом 35</t>
  </si>
  <si>
    <t xml:space="preserve">ул.Солнечная</t>
  </si>
  <si>
    <t xml:space="preserve">дом,ул Победы55</t>
  </si>
  <si>
    <t xml:space="preserve">ул.Лесная21</t>
  </si>
  <si>
    <t xml:space="preserve">содер.и ремонт</t>
  </si>
  <si>
    <t xml:space="preserve">Гор.вода</t>
  </si>
  <si>
    <t xml:space="preserve">Хол.вода</t>
  </si>
  <si>
    <t xml:space="preserve">ул.30 лет Октября</t>
  </si>
  <si>
    <t xml:space="preserve">Канализация</t>
  </si>
  <si>
    <t xml:space="preserve">Антена</t>
  </si>
  <si>
    <t xml:space="preserve">МАЛЫШЕВА МАРИЯ СЕРАФИМОВНА</t>
  </si>
  <si>
    <t xml:space="preserve">СИДОРЕНКО АНАСТАСИЯ ВАСИЛЬЕВНА</t>
  </si>
  <si>
    <t xml:space="preserve">ПИСКУНОВА ГАЛИНА НИКОЛАЕВНА</t>
  </si>
  <si>
    <t xml:space="preserve">ДОРОШЕНКО ВАЛЕНТИНА ПЕТРОВНА</t>
  </si>
  <si>
    <t xml:space="preserve">САМОЙЛОВА АЛЕВТИНА МИХАЙЛОВНА</t>
  </si>
  <si>
    <t xml:space="preserve">ТРЕЙГЕР ИЛЬЯ ЕВГЕНЬЕВИЧ</t>
  </si>
  <si>
    <t xml:space="preserve">СМИРНОВА ЕЛЕНА АЛЕКСАНДРОВНА</t>
  </si>
  <si>
    <t xml:space="preserve">Машатина Любовь Ивановна</t>
  </si>
  <si>
    <t xml:space="preserve">САБЕЛЬНИКОВА ЕЛЕНА ДМИТРИЕВНА</t>
  </si>
  <si>
    <t xml:space="preserve">ГЕРАСИМОВА ЕЛЕНА АНАТОЛЬЕВНА</t>
  </si>
  <si>
    <t xml:space="preserve">КИСЕЛЕВА ВИКТОРИЯ НИКОЛАЕВНА</t>
  </si>
  <si>
    <t xml:space="preserve">ГРАЖДАНКИН БОРИС НИКОЛАЕВИЧ</t>
  </si>
  <si>
    <t xml:space="preserve">ГОНЧАРОВА  НАТАЛИЯ АНАТОЛЬЕВНА</t>
  </si>
  <si>
    <t xml:space="preserve">Михайленко Татьяна Владимировна</t>
  </si>
  <si>
    <t xml:space="preserve">АРСИНЕНКО МАРИНА НИКОЛАЕВНА</t>
  </si>
  <si>
    <t xml:space="preserve">ЯКУШОВА ЕЛЕНА ВЛАДИМИРОВНА</t>
  </si>
  <si>
    <t xml:space="preserve">ДЕДОВ ВИКТОР ВИКТОРОВИЧ</t>
  </si>
  <si>
    <t xml:space="preserve">КОСТРЮКОВА МАРИЯ НИКОЛАЕВНА</t>
  </si>
  <si>
    <t xml:space="preserve">Даниелян Огсен Андраникович</t>
  </si>
  <si>
    <t xml:space="preserve">БЕЛЯКОВ АНДРЕЙ ВЛАДИМИРОВИЧ</t>
  </si>
  <si>
    <t xml:space="preserve">ПОСПЕЛОВА ТАТЬЯНА АЛЕКСАНДРОВНА</t>
  </si>
  <si>
    <t xml:space="preserve">Морозова Эвелина Евгеньевна</t>
  </si>
  <si>
    <t xml:space="preserve">ДОЛГАЯ НИНА ЕВГЕНЬЕВНА</t>
  </si>
  <si>
    <t xml:space="preserve">ПОТАПОВА СВЕТЛАНА ПЕТРОВНА</t>
  </si>
  <si>
    <t xml:space="preserve">Виноградова Ирина Николаевна</t>
  </si>
  <si>
    <t xml:space="preserve">ГОРБАЧЕВСКАЯ МАРИЯ ПАВЛОВНА</t>
  </si>
  <si>
    <t xml:space="preserve">Мотиенко Сергей Геннадьевич</t>
  </si>
  <si>
    <t xml:space="preserve">Прохоренко Владимир Виталь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"/>
    <numFmt numFmtId="169" formatCode="0.0"/>
    <numFmt numFmtId="170" formatCode="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0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0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FFCC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imes New Roman"/>
      <family val="0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0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нкета" xfId="55"/>
    <cellStyle name="Обычный_Анкета №1" xfId="56"/>
    <cellStyle name="Обычный_Анкета №2" xfId="57"/>
    <cellStyle name="Обычный_ЖКУ-2010" xfId="58"/>
    <cellStyle name="Обычный_Лист2" xfId="59"/>
    <cellStyle name="Обычный_Лист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72;&#1085;&#1082;&#1077;&#1090;&#1099;%20&#1086;&#1090;&#1095;&#1077;&#1090;&#1099;%20&#1079;&#1072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47;&#1040;&#1058;&#1056;&#1040;&#1058;&#1067;%20&#1047;&#1040;%202010&#1043;&#1054;&#1044;%20&#1051;&#1080;&#1082;&#1080;&#1085;&#1086;%20&#1080;&#1089;&#1087;&#1088;&#1072;&#1074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54;&#1090;&#1095;&#1077;&#1090;%20&#1085;&#1072;&#1089;&#1077;&#1083;&#1077;&#1085;&#1080;&#1102;&#1046;&#1072;&#1074;&#1086;&#1088;&#1086;&#1085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47;&#1040;&#1058;&#1056;&#1040;&#1058;&#1067;%20&#1047;&#1040;%202010&#1043;&#1054;&#1044;%20&#1050;&#1088;&#1102;&#1082;&#1086;&#1074;&#10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5;&#1072;&#1089;&#1077;&#1083;&#1077;&#1085;&#1080;&#1102;/&#1040;&#1085;&#1082;&#1077;&#1090;&#1099;%202010&#1075;&#1086;&#1076;&#1072;/&#1072;&#1085;&#1082;&#1077;&#1090;&#1072;%2024%20.03.2011/&#1047;&#1072;&#1090;&#1088;&#1072;&#1090;&#1099;%20&#1079;&#1072;%202010&#1075;&#1086;&#1076;/&#1047;&#1040;&#1058;&#1056;&#1040;&#1058;&#1067;%20&#1047;&#1040;%202010&#1043;&#1054;&#1044;%20&#1046;&#1072;&#1074;&#1086;&#1088;&#1086;&#1085;&#1082;&#1080;%20&#1080;&#1089;&#1087;&#1088;&#1072;&#1074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ИИССОК затраты 2010года"/>
      <sheetName val="ВНИИССОК анкета"/>
      <sheetName val="Жаворонки затраты 2010года"/>
      <sheetName val="Жаворонки анкета 1"/>
      <sheetName val="Жаворонки анкета 2"/>
      <sheetName val="Крюково затраты 2010года"/>
      <sheetName val="Крюково анкета"/>
      <sheetName val="пос.Леной городок затраты 2010г"/>
      <sheetName val="пос.Лесной городок анкета"/>
      <sheetName val="Ликино затраты за 2010 год"/>
      <sheetName val="Ликино анкета"/>
    </sheetNames>
    <sheetDataSet>
      <sheetData sheetId="0"/>
      <sheetData sheetId="1"/>
      <sheetData sheetId="2">
        <row r="4">
          <cell r="V4" t="str">
            <v>ДОМ №1б</v>
          </cell>
        </row>
        <row r="4">
          <cell r="X4" t="str">
            <v>ДОМ№35</v>
          </cell>
        </row>
        <row r="5">
          <cell r="V5" t="str">
            <v>адм</v>
          </cell>
        </row>
        <row r="6">
          <cell r="V6">
            <v>20</v>
          </cell>
        </row>
        <row r="7">
          <cell r="X7">
            <v>367.7</v>
          </cell>
        </row>
        <row r="8">
          <cell r="X8">
            <v>223</v>
          </cell>
        </row>
        <row r="22">
          <cell r="V22">
            <v>0</v>
          </cell>
        </row>
        <row r="29">
          <cell r="V29">
            <v>0</v>
          </cell>
        </row>
        <row r="31">
          <cell r="V31">
            <v>0</v>
          </cell>
        </row>
        <row r="33">
          <cell r="V33">
            <v>0</v>
          </cell>
        </row>
        <row r="34">
          <cell r="V34">
            <v>0</v>
          </cell>
        </row>
        <row r="400">
          <cell r="W400">
            <v>15559.677768</v>
          </cell>
          <cell r="X400">
            <v>49272.312932</v>
          </cell>
        </row>
        <row r="402">
          <cell r="W402">
            <v>9012.62213319723</v>
          </cell>
          <cell r="X402">
            <v>17818.6642051989</v>
          </cell>
        </row>
        <row r="404">
          <cell r="W404">
            <v>0</v>
          </cell>
          <cell r="X404">
            <v>0</v>
          </cell>
        </row>
        <row r="406">
          <cell r="W406">
            <v>0</v>
          </cell>
          <cell r="X406">
            <v>0</v>
          </cell>
        </row>
        <row r="408">
          <cell r="W408">
            <v>0</v>
          </cell>
          <cell r="X408">
            <v>0</v>
          </cell>
        </row>
        <row r="410">
          <cell r="W410">
            <v>10926.1488274448</v>
          </cell>
          <cell r="X410">
            <v>8618.6278542137</v>
          </cell>
        </row>
        <row r="423">
          <cell r="W423">
            <v>41969.2407872126</v>
          </cell>
          <cell r="X423">
            <v>0</v>
          </cell>
        </row>
        <row r="434">
          <cell r="W434">
            <v>68.465327024763</v>
          </cell>
          <cell r="X434">
            <v>0</v>
          </cell>
        </row>
        <row r="439">
          <cell r="W439">
            <v>1829.47097171986</v>
          </cell>
          <cell r="X439">
            <v>8535.251112</v>
          </cell>
        </row>
        <row r="448">
          <cell r="M448">
            <v>19718.1</v>
          </cell>
          <cell r="N448">
            <v>35725.91</v>
          </cell>
          <cell r="O448">
            <v>17056.11</v>
          </cell>
          <cell r="P448">
            <v>13260.21</v>
          </cell>
          <cell r="Q448">
            <v>15642.49</v>
          </cell>
          <cell r="R448">
            <v>16130.21</v>
          </cell>
        </row>
        <row r="448">
          <cell r="W448">
            <v>0</v>
          </cell>
          <cell r="X448">
            <v>0</v>
          </cell>
        </row>
        <row r="453">
          <cell r="W453">
            <v>3.79932617842882</v>
          </cell>
          <cell r="X453">
            <v>0</v>
          </cell>
        </row>
        <row r="455">
          <cell r="W455">
            <v>0</v>
          </cell>
          <cell r="X455">
            <v>0</v>
          </cell>
        </row>
        <row r="456">
          <cell r="W456">
            <v>0</v>
          </cell>
          <cell r="X456">
            <v>0</v>
          </cell>
        </row>
        <row r="457">
          <cell r="W457">
            <v>0</v>
          </cell>
          <cell r="X457">
            <v>0</v>
          </cell>
        </row>
        <row r="458">
          <cell r="W458">
            <v>0</v>
          </cell>
          <cell r="X458">
            <v>0</v>
          </cell>
        </row>
        <row r="459">
          <cell r="W459">
            <v>0</v>
          </cell>
          <cell r="X459">
            <v>0</v>
          </cell>
        </row>
        <row r="460">
          <cell r="W460">
            <v>0</v>
          </cell>
          <cell r="X460">
            <v>0</v>
          </cell>
        </row>
      </sheetData>
      <sheetData sheetId="3"/>
      <sheetData sheetId="4">
        <row r="15">
          <cell r="S15">
            <v>48051.12</v>
          </cell>
        </row>
        <row r="15">
          <cell r="AI15">
            <v>48051.12</v>
          </cell>
        </row>
      </sheetData>
      <sheetData sheetId="5"/>
      <sheetData sheetId="6"/>
      <sheetData sheetId="7"/>
      <sheetData sheetId="8"/>
      <sheetData sheetId="9">
        <row r="389">
          <cell r="C389">
            <v>330911.99381101</v>
          </cell>
          <cell r="D389">
            <v>236881.735283285</v>
          </cell>
          <cell r="E389">
            <v>277191.501529555</v>
          </cell>
          <cell r="F389">
            <v>51265.2780119442</v>
          </cell>
          <cell r="G389">
            <v>235881.290399186</v>
          </cell>
          <cell r="H389">
            <v>239864.749696869</v>
          </cell>
          <cell r="I389">
            <v>119015.520938151</v>
          </cell>
          <cell r="J389">
            <v>64652.995464</v>
          </cell>
          <cell r="K389">
            <v>1555665.065134</v>
          </cell>
        </row>
        <row r="391">
          <cell r="C391">
            <v>360052.049917176</v>
          </cell>
          <cell r="D391">
            <v>240736.040045271</v>
          </cell>
          <cell r="E391">
            <v>285094.566476453</v>
          </cell>
          <cell r="F391">
            <v>42382.5742892495</v>
          </cell>
          <cell r="G391">
            <v>214448.973721797</v>
          </cell>
          <cell r="H391">
            <v>222701.596004273</v>
          </cell>
          <cell r="I391">
            <v>79855.1686847281</v>
          </cell>
          <cell r="J391">
            <v>12972.2216930519</v>
          </cell>
          <cell r="K391">
            <v>1458243.190832</v>
          </cell>
        </row>
        <row r="394">
          <cell r="C394">
            <v>5167.39651468436</v>
          </cell>
          <cell r="D394">
            <v>3452.41382591199</v>
          </cell>
          <cell r="E394">
            <v>4228.75206028843</v>
          </cell>
          <cell r="F394">
            <v>20.1267228079527</v>
          </cell>
          <cell r="G394">
            <v>3445.79744113006</v>
          </cell>
          <cell r="H394">
            <v>3491.63953569055</v>
          </cell>
          <cell r="I394">
            <v>1463.95389948667</v>
          </cell>
          <cell r="J394">
            <v>0</v>
          </cell>
          <cell r="K394">
            <v>21270.08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</row>
        <row r="398">
          <cell r="C398">
            <v>114226.378</v>
          </cell>
          <cell r="D398">
            <v>31960.594</v>
          </cell>
          <cell r="E398">
            <v>115156.444</v>
          </cell>
          <cell r="F398">
            <v>5354.162</v>
          </cell>
          <cell r="G398">
            <v>30244.38</v>
          </cell>
          <cell r="H398">
            <v>52585.726</v>
          </cell>
          <cell r="I398">
            <v>83977.1862</v>
          </cell>
          <cell r="J398">
            <v>0</v>
          </cell>
          <cell r="K398">
            <v>433504.8702</v>
          </cell>
        </row>
        <row r="400">
          <cell r="C400">
            <v>400518.239879095</v>
          </cell>
          <cell r="D400">
            <v>267619.363497383</v>
          </cell>
          <cell r="E400">
            <v>327394.687073374</v>
          </cell>
          <cell r="F400">
            <v>20514.3692826261</v>
          </cell>
          <cell r="G400">
            <v>267010.768574908</v>
          </cell>
          <cell r="H400">
            <v>271042.828849122</v>
          </cell>
          <cell r="I400">
            <v>113476.210561574</v>
          </cell>
          <cell r="J400">
            <v>20345.1322819179</v>
          </cell>
          <cell r="K400">
            <v>1687921.6</v>
          </cell>
        </row>
        <row r="409">
          <cell r="C409">
            <v>165150.479575698</v>
          </cell>
          <cell r="D409">
            <v>136469.681976094</v>
          </cell>
          <cell r="E409">
            <v>134028.127959567</v>
          </cell>
          <cell r="F409">
            <v>53198.5704101893</v>
          </cell>
          <cell r="G409">
            <v>137147.928139382</v>
          </cell>
          <cell r="H409">
            <v>139661.747694987</v>
          </cell>
          <cell r="I409">
            <v>71395.5374280829</v>
          </cell>
          <cell r="J409">
            <v>52825.919144</v>
          </cell>
          <cell r="K409">
            <v>889877.992328</v>
          </cell>
        </row>
        <row r="417">
          <cell r="C417">
            <v>154919.756868913</v>
          </cell>
          <cell r="D417">
            <v>89884.8140453919</v>
          </cell>
          <cell r="E417">
            <v>236217.015011475</v>
          </cell>
          <cell r="F417">
            <v>6741.60549895745</v>
          </cell>
          <cell r="G417">
            <v>271569.858440288</v>
          </cell>
          <cell r="H417">
            <v>166975.069627122</v>
          </cell>
          <cell r="I417">
            <v>52331.3136918536</v>
          </cell>
          <cell r="J417">
            <v>0</v>
          </cell>
          <cell r="K417">
            <v>978639.433184</v>
          </cell>
        </row>
        <row r="422">
          <cell r="C422">
            <v>50957.4037</v>
          </cell>
          <cell r="D422">
            <v>34835.858258</v>
          </cell>
          <cell r="E422">
            <v>41697.463106</v>
          </cell>
          <cell r="F422">
            <v>2611.295976</v>
          </cell>
          <cell r="G422">
            <v>33956.168212</v>
          </cell>
          <cell r="H422">
            <v>34655.29497</v>
          </cell>
          <cell r="I422">
            <v>14385.304238</v>
          </cell>
          <cell r="J422">
            <v>2657.59874</v>
          </cell>
          <cell r="K422">
            <v>215756.3872</v>
          </cell>
        </row>
        <row r="428">
          <cell r="C428">
            <v>0</v>
          </cell>
          <cell r="D428">
            <v>0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418674.5708</v>
          </cell>
          <cell r="J428">
            <v>0</v>
          </cell>
          <cell r="K428">
            <v>418674.5708</v>
          </cell>
        </row>
        <row r="430">
          <cell r="C430">
            <v>203251.224658998</v>
          </cell>
          <cell r="D430">
            <v>135795.140967449</v>
          </cell>
          <cell r="E430">
            <v>166331.155851968</v>
          </cell>
          <cell r="F430">
            <v>10409.7938365684</v>
          </cell>
          <cell r="G430">
            <v>135534.896121535</v>
          </cell>
          <cell r="H430">
            <v>137338.021125369</v>
          </cell>
          <cell r="I430">
            <v>57582.2703114464</v>
          </cell>
          <cell r="J430">
            <v>4597.2</v>
          </cell>
          <cell r="K430">
            <v>850839.702873334</v>
          </cell>
        </row>
        <row r="432">
          <cell r="D432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0года"/>
      <sheetName val="Февраль 2010года"/>
      <sheetName val="Март 2010года"/>
      <sheetName val="1-й кв-л 2010год."/>
      <sheetName val="апрель 2010года."/>
      <sheetName val="май 2010год."/>
      <sheetName val="июнь 2010года."/>
      <sheetName val="2-й кв-л.2010года."/>
      <sheetName val="июль 2010года."/>
      <sheetName val="Август2010года"/>
      <sheetName val="Сентябрь 2010года"/>
      <sheetName val="3-й кв-л2010года"/>
      <sheetName val="9-месяцев2010года"/>
      <sheetName val="Октябрь 2010года"/>
      <sheetName val="Ноябрь 2010года"/>
      <sheetName val="Декабрь 2010года"/>
      <sheetName val="4-й кв-л2010года"/>
      <sheetName val="2010год"/>
      <sheetName val="анкета"/>
      <sheetName val="ЖКУ-Жаворонки"/>
      <sheetName val="Отчет"/>
      <sheetName val="Лист2"/>
      <sheetName val="Лист3"/>
      <sheetName val="Лист1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86">
          <cell r="B386" t="str">
            <v>Начислено ЖКУ</v>
          </cell>
        </row>
        <row r="432">
          <cell r="C432">
            <v>0</v>
          </cell>
        </row>
        <row r="432"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 Жав Лик"/>
      <sheetName val="Лист 3 Жав "/>
      <sheetName val="Лист 4 Перх с испр."/>
      <sheetName val="Лист 4 Перх"/>
      <sheetName val="Лист 5 Юдино"/>
      <sheetName val="Лист1 (3)"/>
      <sheetName val="Лист1 (4)"/>
    </sheetNames>
    <sheetDataSet>
      <sheetData sheetId="0">
        <row r="7">
          <cell r="AB7" t="str">
            <v>Зайцево дом 11</v>
          </cell>
        </row>
        <row r="304">
          <cell r="AB304" t="str">
            <v>Ликино дом 10</v>
          </cell>
        </row>
        <row r="355">
          <cell r="AB355" t="str">
            <v>Ликино дом 11</v>
          </cell>
        </row>
        <row r="406">
          <cell r="AB406" t="str">
            <v>Ликино дом 5</v>
          </cell>
        </row>
        <row r="457">
          <cell r="AB457" t="str">
            <v>Ликино дом6</v>
          </cell>
        </row>
        <row r="508">
          <cell r="AB508" t="str">
            <v>Ликино дом7</v>
          </cell>
        </row>
      </sheetData>
      <sheetData sheetId="1">
        <row r="7">
          <cell r="AB7" t="str">
            <v>Ликино дом 8</v>
          </cell>
        </row>
        <row r="57">
          <cell r="AB57" t="str">
            <v>Ликино дом 9</v>
          </cell>
        </row>
      </sheetData>
      <sheetData sheetId="2"/>
      <sheetData sheetId="3">
        <row r="57">
          <cell r="AB57" t="str">
            <v>Перхушково дом2</v>
          </cell>
        </row>
      </sheetData>
      <sheetData sheetId="4">
        <row r="7">
          <cell r="AB7" t="str">
            <v>Перхушково дом12</v>
          </cell>
        </row>
      </sheetData>
      <sheetData sheetId="5">
        <row r="7">
          <cell r="AA7" t="str">
            <v>с.</v>
          </cell>
          <cell r="AB7" t="str">
            <v>Юдино дом79</v>
          </cell>
          <cell r="AC7" t="str">
            <v>ул.Верхняя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0года"/>
      <sheetName val="Февраль 2010года"/>
      <sheetName val="Март 2010года"/>
      <sheetName val="1-й кв-л 2010год."/>
      <sheetName val="апрель 2010года."/>
      <sheetName val="май 2010год."/>
      <sheetName val="июнь 2010года."/>
      <sheetName val="2-й кв-л.2010года."/>
      <sheetName val="1-е полугодие2010года."/>
      <sheetName val="июль 2010года."/>
      <sheetName val="Август2008года"/>
      <sheetName val="Сентябрь 2010года"/>
      <sheetName val="3-й кв-л2010года"/>
      <sheetName val="9-месяцев2010года"/>
      <sheetName val="Лист4"/>
      <sheetName val="Октябрь 2010года"/>
      <sheetName val="Ноябрь 2010года"/>
      <sheetName val="Декабрь 2010года"/>
      <sheetName val="4-й кв-л2010года"/>
      <sheetName val="2010год"/>
      <sheetName val="Анкета"/>
      <sheetName val="Лист5"/>
      <sheetName val="Лист2"/>
      <sheetName val="ЖКУ-Крюково"/>
      <sheetName val="Отчет"/>
      <sheetName val="Лист3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05">
          <cell r="C405">
            <v>10704.571838</v>
          </cell>
          <cell r="D405">
            <v>27202.386584</v>
          </cell>
          <cell r="E405">
            <v>1637.163784</v>
          </cell>
          <cell r="F405">
            <v>28209.865262</v>
          </cell>
          <cell r="G405">
            <v>9067.370572</v>
          </cell>
          <cell r="H405">
            <v>8689.564506</v>
          </cell>
          <cell r="I405">
            <v>4281.806246</v>
          </cell>
          <cell r="J405">
            <v>2266.836396</v>
          </cell>
          <cell r="K405">
            <v>1385.284744</v>
          </cell>
          <cell r="L405">
            <v>93570.527078</v>
          </cell>
        </row>
        <row r="405">
          <cell r="N405">
            <v>43699.714064</v>
          </cell>
          <cell r="O405">
            <v>33372.985774</v>
          </cell>
          <cell r="P405">
            <v>45840.623434</v>
          </cell>
          <cell r="Q405">
            <v>26950.257664</v>
          </cell>
          <cell r="R405">
            <v>52389.27857</v>
          </cell>
        </row>
        <row r="405">
          <cell r="T405">
            <v>11208.279942</v>
          </cell>
          <cell r="U405">
            <v>35765.76169</v>
          </cell>
          <cell r="V405">
            <v>35765.76169</v>
          </cell>
          <cell r="W405">
            <v>36269.507276</v>
          </cell>
          <cell r="X405">
            <v>3400.254594</v>
          </cell>
          <cell r="Y405">
            <v>5918.97003</v>
          </cell>
        </row>
        <row r="407">
          <cell r="C407">
            <v>1651.38777990894</v>
          </cell>
          <cell r="D407">
            <v>1661.84394085709</v>
          </cell>
          <cell r="E407">
            <v>247.691025738885</v>
          </cell>
          <cell r="F407">
            <v>1899.25021812238</v>
          </cell>
          <cell r="G407">
            <v>1485.28909206051</v>
          </cell>
          <cell r="H407">
            <v>1869.25303507442</v>
          </cell>
          <cell r="I407">
            <v>856.205310426111</v>
          </cell>
          <cell r="J407">
            <v>371.108007421928</v>
          </cell>
          <cell r="K407">
            <v>182.382872931608</v>
          </cell>
          <cell r="L407">
            <v>43787.6340152982</v>
          </cell>
        </row>
        <row r="407">
          <cell r="N407">
            <v>5539.27982163664</v>
          </cell>
          <cell r="O407">
            <v>3145.418908172</v>
          </cell>
          <cell r="P407">
            <v>6056.8597885699</v>
          </cell>
          <cell r="Q407">
            <v>15843.4468181467</v>
          </cell>
          <cell r="R407">
            <v>322679.324936898</v>
          </cell>
        </row>
        <row r="407">
          <cell r="T407">
            <v>1124.26858972663</v>
          </cell>
          <cell r="U407">
            <v>8259.31284327755</v>
          </cell>
          <cell r="V407">
            <v>8254.17046904076</v>
          </cell>
          <cell r="W407">
            <v>8361.30326564062</v>
          </cell>
          <cell r="X407">
            <v>970.194606008366</v>
          </cell>
          <cell r="Y407">
            <v>1221.31388123845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  <cell r="V411">
            <v>0</v>
          </cell>
          <cell r="W411">
            <v>0</v>
          </cell>
        </row>
        <row r="411">
          <cell r="Y411">
            <v>0</v>
          </cell>
        </row>
        <row r="413">
          <cell r="C413">
            <v>897.76</v>
          </cell>
          <cell r="D413">
            <v>448.88</v>
          </cell>
          <cell r="E413">
            <v>224.44</v>
          </cell>
          <cell r="F413">
            <v>448.88</v>
          </cell>
          <cell r="G413">
            <v>897.76</v>
          </cell>
          <cell r="H413">
            <v>448.88</v>
          </cell>
          <cell r="I413">
            <v>224.44</v>
          </cell>
          <cell r="J413">
            <v>224.44</v>
          </cell>
          <cell r="K413">
            <v>112.22</v>
          </cell>
          <cell r="L413">
            <v>0</v>
          </cell>
        </row>
        <row r="413"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</row>
        <row r="413">
          <cell r="T413">
            <v>1161.36</v>
          </cell>
          <cell r="U413">
            <v>6968.16</v>
          </cell>
          <cell r="V413">
            <v>6968.16</v>
          </cell>
          <cell r="W413">
            <v>6968.16</v>
          </cell>
        </row>
        <row r="413">
          <cell r="Y413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11769.61</v>
          </cell>
        </row>
        <row r="415">
          <cell r="N415">
            <v>0</v>
          </cell>
          <cell r="O415">
            <v>967.26</v>
          </cell>
          <cell r="P415">
            <v>0</v>
          </cell>
          <cell r="Q415">
            <v>0</v>
          </cell>
          <cell r="R415">
            <v>0</v>
          </cell>
        </row>
        <row r="415">
          <cell r="T415">
            <v>6068.228</v>
          </cell>
          <cell r="U415">
            <v>11750.406</v>
          </cell>
          <cell r="V415">
            <v>6068.228</v>
          </cell>
          <cell r="W415">
            <v>6068.228</v>
          </cell>
        </row>
        <row r="415">
          <cell r="Y415">
            <v>0</v>
          </cell>
        </row>
        <row r="417">
          <cell r="C417">
            <v>6423.88795514941</v>
          </cell>
          <cell r="D417">
            <v>6464.56235469935</v>
          </cell>
          <cell r="E417">
            <v>963.516513928887</v>
          </cell>
          <cell r="F417">
            <v>7388.07126251354</v>
          </cell>
          <cell r="G417">
            <v>5777.7651163971</v>
          </cell>
          <cell r="H417">
            <v>7271.38241134568</v>
          </cell>
          <cell r="I417">
            <v>3330.6332090483</v>
          </cell>
          <cell r="J417">
            <v>1443.60778730522</v>
          </cell>
          <cell r="K417">
            <v>709.468215100578</v>
          </cell>
          <cell r="L417">
            <v>66762.692703896</v>
          </cell>
        </row>
        <row r="417">
          <cell r="N417">
            <v>21547.7632566567</v>
          </cell>
          <cell r="O417">
            <v>12235.659536744</v>
          </cell>
          <cell r="P417">
            <v>23561.1460343787</v>
          </cell>
          <cell r="Q417">
            <v>6404.55094552731</v>
          </cell>
          <cell r="R417">
            <v>29502.2755424108</v>
          </cell>
        </row>
        <row r="417">
          <cell r="T417">
            <v>4200.7986420429</v>
          </cell>
          <cell r="U417">
            <v>31956.075384112</v>
          </cell>
          <cell r="V417">
            <v>31936.0715810547</v>
          </cell>
          <cell r="W417">
            <v>32352.8174780828</v>
          </cell>
          <cell r="X417">
            <v>3774.05084348616</v>
          </cell>
          <cell r="Y417">
            <v>4750.90322611994</v>
          </cell>
        </row>
        <row r="421">
          <cell r="C421">
            <v>0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</row>
        <row r="421">
          <cell r="N421">
            <v>99780.781824</v>
          </cell>
          <cell r="O421">
            <v>80002.837215</v>
          </cell>
          <cell r="P421">
            <v>70753.259808</v>
          </cell>
          <cell r="Q421">
            <v>0</v>
          </cell>
          <cell r="R421">
            <v>0</v>
          </cell>
        </row>
        <row r="421">
          <cell r="T421">
            <v>0</v>
          </cell>
          <cell r="U421">
            <v>0</v>
          </cell>
          <cell r="V421">
            <v>0</v>
          </cell>
          <cell r="W421">
            <v>0</v>
          </cell>
        </row>
        <row r="421">
          <cell r="Y421">
            <v>0</v>
          </cell>
        </row>
        <row r="425">
          <cell r="C425">
            <v>0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18939.790062</v>
          </cell>
        </row>
        <row r="425"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</row>
        <row r="425">
          <cell r="T425">
            <v>0</v>
          </cell>
          <cell r="U425">
            <v>0</v>
          </cell>
          <cell r="V425">
            <v>0</v>
          </cell>
          <cell r="W425">
            <v>0</v>
          </cell>
        </row>
        <row r="425">
          <cell r="Y425">
            <v>0</v>
          </cell>
        </row>
        <row r="427">
          <cell r="C427">
            <v>2194.058846</v>
          </cell>
          <cell r="D427">
            <v>1554.478492</v>
          </cell>
          <cell r="E427">
            <v>231.588784</v>
          </cell>
          <cell r="F427">
            <v>1776.446896</v>
          </cell>
          <cell r="G427">
            <v>1846.313344</v>
          </cell>
          <cell r="H427">
            <v>1749.072542</v>
          </cell>
          <cell r="I427">
            <v>800.765448</v>
          </cell>
          <cell r="J427">
            <v>347.20826</v>
          </cell>
          <cell r="K427">
            <v>170.455642</v>
          </cell>
          <cell r="L427">
            <v>16046.968756</v>
          </cell>
        </row>
        <row r="427">
          <cell r="N427">
            <v>5181.499186</v>
          </cell>
          <cell r="O427">
            <v>2942.21206</v>
          </cell>
          <cell r="P427">
            <v>5665.441782</v>
          </cell>
          <cell r="Q427">
            <v>1540.035428</v>
          </cell>
          <cell r="R427">
            <v>7090.9697</v>
          </cell>
        </row>
        <row r="427">
          <cell r="T427">
            <v>2315.238152</v>
          </cell>
          <cell r="U427">
            <v>7676.088708</v>
          </cell>
          <cell r="V427">
            <v>7676.088708</v>
          </cell>
          <cell r="W427">
            <v>7802.403048</v>
          </cell>
          <cell r="X427">
            <v>611.044058</v>
          </cell>
          <cell r="Y427">
            <v>1142.426372</v>
          </cell>
        </row>
        <row r="429"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</row>
        <row r="431">
          <cell r="C431">
            <v>4973.66925840382</v>
          </cell>
          <cell r="D431">
            <v>5005.16124768788</v>
          </cell>
          <cell r="E431">
            <v>745.998762548632</v>
          </cell>
          <cell r="F431">
            <v>5720.18428307186</v>
          </cell>
          <cell r="G431">
            <v>4473.41126469474</v>
          </cell>
          <cell r="H431">
            <v>5629.83841217497</v>
          </cell>
          <cell r="I431">
            <v>2578.72928645703</v>
          </cell>
          <cell r="J431">
            <v>1117.70748852442</v>
          </cell>
          <cell r="K431">
            <v>549.30289505311</v>
          </cell>
          <cell r="L431">
            <v>51690.7447060081</v>
          </cell>
        </row>
        <row r="431">
          <cell r="N431">
            <v>16683.2685198203</v>
          </cell>
          <cell r="O431">
            <v>9473.40989118851</v>
          </cell>
          <cell r="P431">
            <v>18242.1219893812</v>
          </cell>
          <cell r="Q431">
            <v>4958.6976569409</v>
          </cell>
          <cell r="R431">
            <v>22842.0174733316</v>
          </cell>
        </row>
        <row r="431">
          <cell r="T431">
            <v>3252.45135228815</v>
          </cell>
          <cell r="U431">
            <v>24741.8620727634</v>
          </cell>
          <cell r="V431">
            <v>24726.3742091811</v>
          </cell>
          <cell r="W431">
            <v>25049.0380338129</v>
          </cell>
          <cell r="X431">
            <v>2922.04359586523</v>
          </cell>
          <cell r="Y431">
            <v>3678.36760080208</v>
          </cell>
        </row>
        <row r="433"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</row>
        <row r="433"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</row>
        <row r="433"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</row>
        <row r="435"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5"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</row>
        <row r="436"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6">
          <cell r="T436">
            <v>0</v>
          </cell>
          <cell r="U436">
            <v>0</v>
          </cell>
          <cell r="V436">
            <v>0</v>
          </cell>
          <cell r="W436">
            <v>0</v>
          </cell>
        </row>
        <row r="436">
          <cell r="Y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</row>
        <row r="437"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</row>
        <row r="437">
          <cell r="T437">
            <v>0</v>
          </cell>
          <cell r="U437">
            <v>0</v>
          </cell>
          <cell r="V437">
            <v>0</v>
          </cell>
          <cell r="W437">
            <v>0</v>
          </cell>
        </row>
        <row r="437">
          <cell r="Y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</row>
        <row r="438"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</row>
        <row r="438"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</row>
        <row r="442"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</row>
        <row r="442">
          <cell r="T442">
            <v>0</v>
          </cell>
          <cell r="U442">
            <v>0</v>
          </cell>
          <cell r="V442">
            <v>0</v>
          </cell>
          <cell r="W442">
            <v>0</v>
          </cell>
        </row>
        <row r="442">
          <cell r="Y442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0года"/>
      <sheetName val="Февраль 2010года"/>
      <sheetName val="Март 2010года"/>
      <sheetName val="1-й кв-л 2010год."/>
      <sheetName val="апрель 2010года."/>
      <sheetName val="май 2009год."/>
      <sheetName val="июнь 2010года."/>
      <sheetName val="2-й кв-л.2010года."/>
      <sheetName val="1-е полугодие2010года."/>
      <sheetName val="июль 2010года."/>
      <sheetName val="Август2010года"/>
      <sheetName val="Сентябрь 2010года"/>
      <sheetName val="3-й кв-л2010года"/>
      <sheetName val="9-месяцев2010года"/>
      <sheetName val="Октябрь 2010года"/>
      <sheetName val="Ноябрь 2010года"/>
      <sheetName val="Декабрь 2010года"/>
      <sheetName val="4-й кв-л2010года"/>
      <sheetName val="2010год"/>
      <sheetName val="Анкета №1"/>
      <sheetName val="Анкета №2"/>
      <sheetName val="Лист7"/>
      <sheetName val="ЖКУ-2010"/>
      <sheetName val="ЖКУ-Жаворонки"/>
      <sheetName val="Лист2"/>
      <sheetName val="Отчет"/>
      <sheetName val="Лист3"/>
      <sheetName val="Лист1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0">
          <cell r="C400">
            <v>127718.516984656</v>
          </cell>
          <cell r="D400">
            <v>120777.122028482</v>
          </cell>
          <cell r="E400">
            <v>126466.471482418</v>
          </cell>
          <cell r="F400">
            <v>128648.768213732</v>
          </cell>
          <cell r="G400">
            <v>61405.4197496101</v>
          </cell>
          <cell r="H400">
            <v>90355.1580006463</v>
          </cell>
          <cell r="I400">
            <v>145260.615350919</v>
          </cell>
          <cell r="J400">
            <v>107376.688457368</v>
          </cell>
          <cell r="K400">
            <v>103009.919588815</v>
          </cell>
          <cell r="L400">
            <v>28007.42498</v>
          </cell>
          <cell r="M400">
            <v>25154.7949</v>
          </cell>
          <cell r="N400">
            <v>29952.378454</v>
          </cell>
          <cell r="O400">
            <v>9465.466894</v>
          </cell>
          <cell r="P400">
            <v>17504.643736</v>
          </cell>
          <cell r="Q400">
            <v>19579.259942</v>
          </cell>
          <cell r="R400">
            <v>33064.321504</v>
          </cell>
          <cell r="S400">
            <v>13874.049758</v>
          </cell>
          <cell r="T400">
            <v>19449.59721</v>
          </cell>
          <cell r="U400">
            <v>54329.209456</v>
          </cell>
        </row>
        <row r="402">
          <cell r="C402">
            <v>143632.425591053</v>
          </cell>
          <cell r="D402">
            <v>159811.569332782</v>
          </cell>
          <cell r="E402">
            <v>146265.953844079</v>
          </cell>
          <cell r="F402">
            <v>151286.69732851</v>
          </cell>
          <cell r="G402">
            <v>58686.9113866914</v>
          </cell>
          <cell r="H402">
            <v>97099.6711485892</v>
          </cell>
          <cell r="I402">
            <v>160470.399780153</v>
          </cell>
          <cell r="J402">
            <v>107578.733331259</v>
          </cell>
          <cell r="K402">
            <v>112016.52257902</v>
          </cell>
          <cell r="L402">
            <v>19055.3253768097</v>
          </cell>
          <cell r="M402">
            <v>13597.2549834081</v>
          </cell>
          <cell r="N402">
            <v>47167.9561386704</v>
          </cell>
          <cell r="O402">
            <v>12408.484283078</v>
          </cell>
          <cell r="P402">
            <v>17770.6243832852</v>
          </cell>
          <cell r="Q402">
            <v>26804.3398303277</v>
          </cell>
          <cell r="R402">
            <v>27363.8306793416</v>
          </cell>
          <cell r="S402">
            <v>918.830135857467</v>
          </cell>
          <cell r="T402">
            <v>5611.49430946952</v>
          </cell>
          <cell r="U402">
            <v>11968.7954183179</v>
          </cell>
        </row>
        <row r="404">
          <cell r="C404">
            <v>3717.82603920458</v>
          </cell>
          <cell r="D404">
            <v>3772.12886164306</v>
          </cell>
          <cell r="E404">
            <v>3695.43694840421</v>
          </cell>
          <cell r="F404">
            <v>3738.97816366239</v>
          </cell>
          <cell r="G404">
            <v>0</v>
          </cell>
          <cell r="H404">
            <v>0</v>
          </cell>
          <cell r="I404">
            <v>0</v>
          </cell>
          <cell r="J404">
            <v>3073.27998708576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2849.92</v>
          </cell>
          <cell r="M406">
            <v>2849.92</v>
          </cell>
          <cell r="N406">
            <v>4631.12</v>
          </cell>
          <cell r="O406">
            <v>3562.4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</row>
        <row r="408">
          <cell r="C408">
            <v>70325.36</v>
          </cell>
          <cell r="D408">
            <v>84235.51</v>
          </cell>
          <cell r="E408">
            <v>115408.31</v>
          </cell>
          <cell r="F408">
            <v>72023.65</v>
          </cell>
          <cell r="G408">
            <v>4285.96</v>
          </cell>
          <cell r="H408">
            <v>19528.49</v>
          </cell>
          <cell r="I408">
            <v>51616.1</v>
          </cell>
          <cell r="J408">
            <v>21736.15</v>
          </cell>
          <cell r="K408">
            <v>16122.17</v>
          </cell>
          <cell r="L408">
            <v>0</v>
          </cell>
        </row>
        <row r="408"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</row>
        <row r="410">
          <cell r="C410">
            <v>168597.280549354</v>
          </cell>
          <cell r="D410">
            <v>170999.696429525</v>
          </cell>
          <cell r="E410">
            <v>167576.685080835</v>
          </cell>
          <cell r="F410">
            <v>169496.895359083</v>
          </cell>
          <cell r="G410">
            <v>71755.4907224646</v>
          </cell>
          <cell r="H410">
            <v>113674.5645522</v>
          </cell>
          <cell r="I410">
            <v>189996.628269589</v>
          </cell>
          <cell r="J410">
            <v>138167.816065515</v>
          </cell>
          <cell r="K410">
            <v>137300.412586656</v>
          </cell>
          <cell r="L410">
            <v>22227.9979225</v>
          </cell>
          <cell r="M410">
            <v>18064.9105698171</v>
          </cell>
          <cell r="N410">
            <v>42561.793600242</v>
          </cell>
          <cell r="O410">
            <v>13165.573569098</v>
          </cell>
          <cell r="P410">
            <v>25878.4587316694</v>
          </cell>
          <cell r="Q410">
            <v>29013.0326062096</v>
          </cell>
          <cell r="R410">
            <v>28374.229365424</v>
          </cell>
          <cell r="S410">
            <v>1267.2874698499</v>
          </cell>
          <cell r="T410">
            <v>9610.63714414044</v>
          </cell>
          <cell r="U410">
            <v>11966.3338967243</v>
          </cell>
        </row>
        <row r="423">
          <cell r="C423">
            <v>78534.6633341003</v>
          </cell>
          <cell r="D423">
            <v>78754.0343600495</v>
          </cell>
          <cell r="E423">
            <v>78640.4542326391</v>
          </cell>
          <cell r="F423">
            <v>79006.0683255186</v>
          </cell>
          <cell r="G423">
            <v>63580.1284228404</v>
          </cell>
          <cell r="H423">
            <v>76908.1266904529</v>
          </cell>
          <cell r="I423">
            <v>106730.894640614</v>
          </cell>
          <cell r="J423">
            <v>86137.1888760833</v>
          </cell>
          <cell r="K423">
            <v>86121.3314390396</v>
          </cell>
          <cell r="L423">
            <v>7653.92879872727</v>
          </cell>
          <cell r="M423">
            <v>0</v>
          </cell>
          <cell r="N423">
            <v>20.2700476321726</v>
          </cell>
          <cell r="O423">
            <v>6.24845337259492</v>
          </cell>
          <cell r="P423">
            <v>8334.74267556336</v>
          </cell>
          <cell r="Q423">
            <v>10088.0794242354</v>
          </cell>
          <cell r="R423">
            <v>10795.6461053808</v>
          </cell>
          <cell r="S423">
            <v>0</v>
          </cell>
          <cell r="T423">
            <v>0</v>
          </cell>
          <cell r="U423">
            <v>0</v>
          </cell>
        </row>
        <row r="434">
          <cell r="C434">
            <v>123269.195728618</v>
          </cell>
          <cell r="D434">
            <v>147536.647333667</v>
          </cell>
          <cell r="E434">
            <v>193596.747661814</v>
          </cell>
          <cell r="F434">
            <v>123539.236438931</v>
          </cell>
          <cell r="G434">
            <v>15735.9835564339</v>
          </cell>
          <cell r="H434">
            <v>23848.6699038858</v>
          </cell>
          <cell r="I434">
            <v>133379.969653761</v>
          </cell>
          <cell r="J434">
            <v>32615.1579833408</v>
          </cell>
          <cell r="K434">
            <v>32607.3220176125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4655.479212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12825.2511047604</v>
          </cell>
          <cell r="H439">
            <v>31064.3394376613</v>
          </cell>
          <cell r="I439">
            <v>36875.2100521682</v>
          </cell>
          <cell r="J439">
            <v>14863.851908108</v>
          </cell>
          <cell r="K439">
            <v>15142.2255678623</v>
          </cell>
          <cell r="L439">
            <v>9196.08376</v>
          </cell>
          <cell r="M439">
            <v>7507.26978</v>
          </cell>
          <cell r="N439">
            <v>17607.956622</v>
          </cell>
          <cell r="O439">
            <v>5822.403904</v>
          </cell>
          <cell r="P439">
            <v>10710.656416</v>
          </cell>
          <cell r="Q439">
            <v>12011.631648</v>
          </cell>
          <cell r="R439">
            <v>12305.940312</v>
          </cell>
          <cell r="S439">
            <v>0</v>
          </cell>
          <cell r="T439">
            <v>0</v>
          </cell>
          <cell r="U439">
            <v>0</v>
          </cell>
        </row>
        <row r="446">
          <cell r="C446">
            <v>149532.0803</v>
          </cell>
          <cell r="D446">
            <v>171800.8585</v>
          </cell>
          <cell r="E446">
            <v>171797.1103</v>
          </cell>
          <cell r="F446">
            <v>149540.8261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</row>
        <row r="448">
          <cell r="C448">
            <v>94454.3490756139</v>
          </cell>
          <cell r="D448">
            <v>95833.9557845637</v>
          </cell>
          <cell r="E448">
            <v>93885.5362867303</v>
          </cell>
          <cell r="F448">
            <v>94991.7357435648</v>
          </cell>
          <cell r="G448">
            <v>40253.7183028194</v>
          </cell>
          <cell r="H448">
            <v>63707.0323549656</v>
          </cell>
          <cell r="I448">
            <v>106387.161455006</v>
          </cell>
          <cell r="J448">
            <v>78079.1402411615</v>
          </cell>
          <cell r="K448">
            <v>76955.6564178141</v>
          </cell>
          <cell r="L448">
            <v>12457.3143377606</v>
          </cell>
        </row>
        <row r="448">
          <cell r="S448">
            <v>0</v>
          </cell>
          <cell r="T448">
            <v>0</v>
          </cell>
          <cell r="U448">
            <v>0</v>
          </cell>
        </row>
        <row r="453">
          <cell r="C453">
            <v>8084.02536187778</v>
          </cell>
          <cell r="D453">
            <v>8084.8813558179</v>
          </cell>
          <cell r="E453">
            <v>9507.40243499131</v>
          </cell>
          <cell r="F453">
            <v>10016.5587900412</v>
          </cell>
          <cell r="G453">
            <v>24.9759143030509</v>
          </cell>
          <cell r="H453">
            <v>8048.00781128515</v>
          </cell>
          <cell r="I453">
            <v>13277.4392219918</v>
          </cell>
          <cell r="J453">
            <v>48.4451622791468</v>
          </cell>
          <cell r="K453">
            <v>10643.0880829316</v>
          </cell>
          <cell r="L453">
            <v>5105.19929380102</v>
          </cell>
          <cell r="M453">
            <v>6.25714021379424</v>
          </cell>
          <cell r="N453">
            <v>14.7999207387788</v>
          </cell>
          <cell r="O453">
            <v>4.76938764815853</v>
          </cell>
          <cell r="P453">
            <v>8.99866066894996</v>
          </cell>
          <cell r="Q453">
            <v>10.088639285189</v>
          </cell>
          <cell r="R453">
            <v>9.39058500144378</v>
          </cell>
          <cell r="S453">
            <v>0.440671140017918</v>
          </cell>
          <cell r="T453">
            <v>3.34188613662261</v>
          </cell>
          <cell r="U453">
            <v>4.16102749025769</v>
          </cell>
        </row>
        <row r="455">
          <cell r="C455">
            <v>0</v>
          </cell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</row>
        <row r="455">
          <cell r="T455">
            <v>0</v>
          </cell>
          <cell r="U455">
            <v>0</v>
          </cell>
        </row>
        <row r="456">
          <cell r="C456">
            <v>0</v>
          </cell>
          <cell r="D456">
            <v>0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</row>
        <row r="458">
          <cell r="C458">
            <v>0</v>
          </cell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</row>
        <row r="459">
          <cell r="C459">
            <v>0</v>
          </cell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</row>
        <row r="459">
          <cell r="T459">
            <v>0</v>
          </cell>
          <cell r="U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12" activePane="bottomRight" state="frozen"/>
      <selection pane="topLeft" activeCell="A1" activeCellId="0" sqref="A1"/>
      <selection pane="topRight" activeCell="C1" activeCellId="0" sqref="C1"/>
      <selection pane="bottomLeft" activeCell="A412" activeCellId="0" sqref="A412"/>
      <selection pane="bottomRigh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0.13"/>
    <col collapsed="false" customWidth="true" hidden="fals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4" min="14" style="0" width="18.85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8" min="18" style="0" width="13.56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3" min="23" style="0" width="17.7"/>
    <col collapsed="false" customWidth="true" hidden="false" outlineLevel="0" max="24" min="24" style="0" width="13.14"/>
    <col collapsed="false" customWidth="true" hidden="false" outlineLevel="0" max="25" min="25" style="0" width="9.28"/>
    <col collapsed="false" customWidth="true" hidden="false" outlineLevel="0" max="26" min="26" style="0" width="11.28"/>
    <col collapsed="false" customWidth="true" hidden="false" outlineLevel="0" max="29" min="27" style="0" width="9.28"/>
    <col collapsed="false" customWidth="true" hidden="false" outlineLevel="0" max="30" min="30" style="0" width="23.85"/>
    <col collapsed="false" customWidth="true" hidden="false" outlineLevel="0" max="34" min="31" style="0" width="9.28"/>
    <col collapsed="false" customWidth="true" hidden="false" outlineLevel="0" max="35" min="35" style="0" width="11.56"/>
    <col collapsed="false" customWidth="true" hidden="false" outlineLevel="0" max="36" min="36" style="0" width="16.13"/>
  </cols>
  <sheetData>
    <row r="1" customFormat="false" ht="11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4"/>
      <c r="O1" s="3" t="s">
        <v>1</v>
      </c>
      <c r="P1" s="3" t="s">
        <v>2</v>
      </c>
      <c r="Q1" s="3" t="s">
        <v>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5" customFormat="true" ht="15.75" hidden="false" customHeight="false" outlineLevel="0" collapsed="false">
      <c r="A2" s="3"/>
      <c r="B2" s="3" t="s">
        <v>4</v>
      </c>
      <c r="C2" s="3" t="s">
        <v>5</v>
      </c>
      <c r="D2" s="3"/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1</v>
      </c>
      <c r="L2" s="4" t="s">
        <v>12</v>
      </c>
      <c r="N2" s="6"/>
      <c r="O2" s="3" t="s">
        <v>13</v>
      </c>
      <c r="P2" s="3" t="s">
        <v>14</v>
      </c>
      <c r="Q2" s="3"/>
      <c r="R2" s="7" t="s">
        <v>15</v>
      </c>
      <c r="S2" s="7" t="s">
        <v>16</v>
      </c>
      <c r="T2" s="3" t="s">
        <v>3</v>
      </c>
      <c r="U2" s="7" t="s">
        <v>17</v>
      </c>
      <c r="V2" s="3" t="s">
        <v>3</v>
      </c>
      <c r="W2" s="3"/>
      <c r="X2" s="7" t="s">
        <v>18</v>
      </c>
      <c r="Y2" s="3" t="s">
        <v>3</v>
      </c>
      <c r="Z2" s="7" t="s">
        <v>19</v>
      </c>
      <c r="AA2" s="3" t="s">
        <v>3</v>
      </c>
      <c r="AB2" s="7" t="s">
        <v>20</v>
      </c>
      <c r="AC2" s="3" t="s">
        <v>3</v>
      </c>
      <c r="AD2" s="3"/>
      <c r="AE2" s="7" t="s">
        <v>21</v>
      </c>
      <c r="AF2" s="3" t="s">
        <v>3</v>
      </c>
      <c r="AG2" s="7" t="s">
        <v>22</v>
      </c>
      <c r="AH2" s="3" t="s">
        <v>3</v>
      </c>
      <c r="AI2" s="7" t="s">
        <v>23</v>
      </c>
      <c r="AJ2" s="3" t="s">
        <v>24</v>
      </c>
    </row>
    <row r="3" customFormat="false" ht="15.75" hidden="false" customHeight="false" outlineLevel="0" collapsed="false">
      <c r="A3" s="3"/>
      <c r="B3" s="3"/>
      <c r="C3" s="3" t="n">
        <v>306</v>
      </c>
      <c r="D3" s="3"/>
      <c r="E3" s="3" t="n">
        <v>232</v>
      </c>
      <c r="F3" s="3" t="n">
        <v>302</v>
      </c>
      <c r="G3" s="3" t="n">
        <v>32</v>
      </c>
      <c r="H3" s="3" t="n">
        <v>246</v>
      </c>
      <c r="I3" s="3" t="n">
        <v>283</v>
      </c>
      <c r="J3" s="3" t="n">
        <v>95</v>
      </c>
      <c r="K3" s="8" t="n">
        <v>11</v>
      </c>
      <c r="L3" s="4"/>
      <c r="N3" s="9" t="s">
        <v>25</v>
      </c>
      <c r="O3" s="10" t="n">
        <v>6560.4</v>
      </c>
      <c r="P3" s="10" t="n">
        <v>321</v>
      </c>
      <c r="Q3" s="11" t="n">
        <v>19.05</v>
      </c>
      <c r="R3" s="12" t="n">
        <v>1444675.27</v>
      </c>
      <c r="S3" s="12" t="n">
        <v>2337312.39</v>
      </c>
      <c r="T3" s="13" t="n">
        <v>24.4</v>
      </c>
      <c r="U3" s="12" t="n">
        <v>734653.79</v>
      </c>
      <c r="V3" s="14" t="n">
        <v>249.42</v>
      </c>
      <c r="W3" s="9" t="s">
        <v>25</v>
      </c>
      <c r="X3" s="12" t="n">
        <v>291393.47</v>
      </c>
      <c r="Y3" s="14" t="n">
        <v>93.37</v>
      </c>
      <c r="Z3" s="12" t="n">
        <v>539545.65</v>
      </c>
      <c r="AA3" s="14" t="n">
        <v>179.09</v>
      </c>
      <c r="AB3" s="12" t="n">
        <v>129100.64</v>
      </c>
      <c r="AC3" s="14" t="n">
        <v>32.5</v>
      </c>
      <c r="AD3" s="9" t="s">
        <v>25</v>
      </c>
      <c r="AE3" s="12" t="n">
        <v>39628</v>
      </c>
      <c r="AF3" s="14" t="n">
        <v>50</v>
      </c>
      <c r="AG3" s="12"/>
      <c r="AH3" s="12"/>
      <c r="AI3" s="12" t="n">
        <v>5388936.83</v>
      </c>
      <c r="AJ3" s="12" t="n">
        <v>5516309.21</v>
      </c>
      <c r="AK3" s="9" t="s">
        <v>25</v>
      </c>
    </row>
    <row r="4" s="16" customFormat="true" ht="15.75" hidden="false" customHeight="false" outlineLevel="0" collapsed="false">
      <c r="A4" s="1"/>
      <c r="B4" s="1"/>
      <c r="C4" s="2" t="n">
        <v>21</v>
      </c>
      <c r="D4" s="2"/>
      <c r="E4" s="2" t="n">
        <v>22</v>
      </c>
      <c r="F4" s="2" t="n">
        <v>23</v>
      </c>
      <c r="G4" s="2" t="n">
        <v>24</v>
      </c>
      <c r="H4" s="2" t="n">
        <v>25</v>
      </c>
      <c r="I4" s="2" t="n">
        <v>26</v>
      </c>
      <c r="J4" s="2" t="n">
        <v>27</v>
      </c>
      <c r="K4" s="2" t="n">
        <v>28</v>
      </c>
      <c r="L4" s="15" t="n">
        <f aca="false">L5-K5</f>
        <v>27452.73</v>
      </c>
      <c r="N4" s="9" t="s">
        <v>26</v>
      </c>
      <c r="O4" s="17" t="n">
        <v>4383.1</v>
      </c>
      <c r="P4" s="17" t="n">
        <v>242</v>
      </c>
      <c r="Q4" s="11" t="n">
        <v>19.05</v>
      </c>
      <c r="R4" s="3" t="n">
        <v>970011.48</v>
      </c>
      <c r="S4" s="3" t="n">
        <v>1579066.63</v>
      </c>
      <c r="T4" s="13" t="n">
        <v>24.4</v>
      </c>
      <c r="U4" s="3" t="n">
        <v>542855.5</v>
      </c>
      <c r="V4" s="14" t="n">
        <v>249.42</v>
      </c>
      <c r="W4" s="9" t="s">
        <v>26</v>
      </c>
      <c r="X4" s="3" t="n">
        <v>211471.69</v>
      </c>
      <c r="Y4" s="14" t="n">
        <v>93.37</v>
      </c>
      <c r="Z4" s="3" t="n">
        <v>392861.1</v>
      </c>
      <c r="AA4" s="14" t="n">
        <v>179.09</v>
      </c>
      <c r="AB4" s="3" t="n">
        <v>95179.98</v>
      </c>
      <c r="AC4" s="14" t="n">
        <v>32.5</v>
      </c>
      <c r="AD4" s="9" t="s">
        <v>26</v>
      </c>
      <c r="AE4" s="3" t="n">
        <v>39400</v>
      </c>
      <c r="AF4" s="14" t="n">
        <v>50</v>
      </c>
      <c r="AG4" s="3"/>
      <c r="AH4" s="3"/>
      <c r="AI4" s="3" t="n">
        <v>3811603.75</v>
      </c>
      <c r="AJ4" s="3" t="n">
        <v>3830846.38</v>
      </c>
      <c r="AK4" s="9" t="s">
        <v>26</v>
      </c>
    </row>
    <row r="5" s="16" customFormat="true" ht="15.75" hidden="false" customHeight="false" outlineLevel="0" collapsed="false">
      <c r="A5" s="1" t="n">
        <v>1</v>
      </c>
      <c r="B5" s="1" t="s">
        <v>27</v>
      </c>
      <c r="C5" s="1" t="n">
        <v>6556.6</v>
      </c>
      <c r="D5" s="1"/>
      <c r="E5" s="1" t="n">
        <v>4492.31</v>
      </c>
      <c r="F5" s="1" t="n">
        <v>5367.42</v>
      </c>
      <c r="G5" s="1" t="n">
        <v>336</v>
      </c>
      <c r="H5" s="1" t="n">
        <v>4371</v>
      </c>
      <c r="I5" s="1" t="n">
        <v>4478.7</v>
      </c>
      <c r="J5" s="1" t="n">
        <v>1850.7</v>
      </c>
      <c r="K5" s="1" t="n">
        <v>342.2</v>
      </c>
      <c r="L5" s="18" t="n">
        <f aca="false">C5+E5+F5+G5+H5+I5+J5+K5</f>
        <v>27794.93</v>
      </c>
      <c r="N5" s="9" t="s">
        <v>28</v>
      </c>
      <c r="O5" s="17" t="n">
        <v>5368.72</v>
      </c>
      <c r="P5" s="17" t="n">
        <v>299</v>
      </c>
      <c r="Q5" s="11" t="n">
        <v>19.05</v>
      </c>
      <c r="R5" s="3" t="n">
        <v>1202029.97</v>
      </c>
      <c r="S5" s="3" t="n">
        <v>1929822.56</v>
      </c>
      <c r="T5" s="13" t="n">
        <v>24.4</v>
      </c>
      <c r="U5" s="3" t="n">
        <v>806202.68</v>
      </c>
      <c r="V5" s="14" t="n">
        <v>249.42</v>
      </c>
      <c r="W5" s="9" t="s">
        <v>28</v>
      </c>
      <c r="X5" s="3" t="n">
        <v>308387.43</v>
      </c>
      <c r="Y5" s="14" t="n">
        <v>93.37</v>
      </c>
      <c r="Z5" s="3" t="n">
        <v>584211.98</v>
      </c>
      <c r="AA5" s="14" t="n">
        <v>179.09</v>
      </c>
      <c r="AB5" s="3" t="n">
        <v>124859.52</v>
      </c>
      <c r="AC5" s="14" t="n">
        <v>32.5</v>
      </c>
      <c r="AD5" s="9" t="s">
        <v>28</v>
      </c>
      <c r="AE5" s="3"/>
      <c r="AF5" s="2"/>
      <c r="AG5" s="3"/>
      <c r="AH5" s="3"/>
      <c r="AI5" s="3" t="n">
        <v>4864627.8</v>
      </c>
      <c r="AJ5" s="3" t="n">
        <v>4955514.14</v>
      </c>
      <c r="AK5" s="9" t="s">
        <v>28</v>
      </c>
    </row>
    <row r="6" customFormat="false" ht="15.75" hidden="false" customHeight="false" outlineLevel="0" collapsed="false">
      <c r="A6" s="1" t="n">
        <v>2</v>
      </c>
      <c r="B6" s="1" t="s">
        <v>29</v>
      </c>
      <c r="C6" s="1" t="n">
        <v>3811.5</v>
      </c>
      <c r="D6" s="1"/>
      <c r="E6" s="1" t="n">
        <v>2659.2</v>
      </c>
      <c r="F6" s="1" t="n">
        <v>3176.9</v>
      </c>
      <c r="G6" s="1" t="n">
        <v>248</v>
      </c>
      <c r="H6" s="1" t="n">
        <v>2926.7</v>
      </c>
      <c r="I6" s="1" t="n">
        <v>3007.4</v>
      </c>
      <c r="J6" s="1" t="n">
        <v>1112.3</v>
      </c>
      <c r="K6" s="1" t="n">
        <v>200.5</v>
      </c>
      <c r="L6" s="18" t="n">
        <f aca="false">C6+E6+F6+G6+H6+I6+J6+K6</f>
        <v>17142.5</v>
      </c>
      <c r="N6" s="9" t="s">
        <v>30</v>
      </c>
      <c r="O6" s="17" t="n">
        <v>336</v>
      </c>
      <c r="P6" s="17" t="n">
        <v>31</v>
      </c>
      <c r="Q6" s="19" t="n">
        <v>18.92</v>
      </c>
      <c r="R6" s="3" t="n">
        <v>76285.44</v>
      </c>
      <c r="S6" s="3" t="n">
        <v>121464.24</v>
      </c>
      <c r="T6" s="13" t="n">
        <v>24.4</v>
      </c>
      <c r="U6" s="3" t="n">
        <v>92386.96</v>
      </c>
      <c r="V6" s="14" t="n">
        <v>249.42</v>
      </c>
      <c r="W6" s="9" t="s">
        <v>30</v>
      </c>
      <c r="X6" s="3" t="n">
        <v>34827.01</v>
      </c>
      <c r="Y6" s="14" t="n">
        <v>93.37</v>
      </c>
      <c r="Z6" s="3" t="n">
        <v>66800.57</v>
      </c>
      <c r="AA6" s="14" t="n">
        <v>179.09</v>
      </c>
      <c r="AB6" s="3"/>
      <c r="AC6" s="2"/>
      <c r="AD6" s="9" t="s">
        <v>30</v>
      </c>
      <c r="AE6" s="3" t="n">
        <v>6000</v>
      </c>
      <c r="AF6" s="14" t="n">
        <v>50</v>
      </c>
      <c r="AG6" s="3"/>
      <c r="AH6" s="3"/>
      <c r="AI6" s="3" t="n">
        <v>401449.37</v>
      </c>
      <c r="AJ6" s="3" t="n">
        <v>397764.22</v>
      </c>
      <c r="AK6" s="9" t="s">
        <v>30</v>
      </c>
    </row>
    <row r="7" customFormat="false" ht="15.75" hidden="false" customHeight="false" outlineLevel="0" collapsed="false">
      <c r="A7" s="20" t="s">
        <v>31</v>
      </c>
      <c r="B7" s="21" t="s">
        <v>32</v>
      </c>
      <c r="C7" s="22" t="n">
        <f aca="false">C8+C9+C10+C11+C12+C13+C14+C15+C16+C17+C18+C19</f>
        <v>1785154.92292557</v>
      </c>
      <c r="D7" s="22"/>
      <c r="E7" s="22" t="n">
        <f aca="false">E8+E9+E10+E11+E12+E13+E14+E15+E16+E17+E18+E19</f>
        <v>1177635.64189878</v>
      </c>
      <c r="F7" s="22" t="n">
        <f aca="false">F8+F9+F10+F11+F12+F13+F14+F15+F16+F17+F18+F19</f>
        <v>1587339.71306868</v>
      </c>
      <c r="G7" s="22" t="n">
        <f aca="false">G8+G9+G10+G11+G12+G13+G14+G15+G16+G17+G18+G19</f>
        <v>192497.776028343</v>
      </c>
      <c r="H7" s="22" t="n">
        <f aca="false">H8+H9+H10+H11+H12+H13+H14+H15+H16+H17+H18+H19</f>
        <v>1329240.06105023</v>
      </c>
      <c r="I7" s="22" t="n">
        <f aca="false">I8+I9+I10+I11+I12+I13+I14+I15+I16+I17+I18+I19</f>
        <v>1268316.67350343</v>
      </c>
      <c r="J7" s="22" t="n">
        <f aca="false">J8+J9+J10+J11+J12+J13+J14+J15+J16+J17+J18+J19</f>
        <v>1012157.03675332</v>
      </c>
      <c r="K7" s="22" t="n">
        <f aca="false">K8+K9+K10+K11+K12+K13+K14+K15+K16+K17+K18+K19</f>
        <v>158051.06732297</v>
      </c>
      <c r="L7" s="22" t="n">
        <f aca="false">L8+L9+L10+L11+L12+L13+L14+L15+L16+L17+L18+L19</f>
        <v>8510392.89255134</v>
      </c>
      <c r="N7" s="9" t="s">
        <v>33</v>
      </c>
      <c r="O7" s="17" t="n">
        <v>4374.7</v>
      </c>
      <c r="P7" s="17" t="n">
        <v>254</v>
      </c>
      <c r="Q7" s="19" t="n">
        <v>19.05</v>
      </c>
      <c r="R7" s="3" t="n">
        <v>955570.32</v>
      </c>
      <c r="S7" s="3" t="n">
        <v>1563556.75</v>
      </c>
      <c r="T7" s="13" t="n">
        <v>24.4</v>
      </c>
      <c r="U7" s="3" t="n">
        <v>612000.62</v>
      </c>
      <c r="V7" s="14" t="n">
        <v>249.42</v>
      </c>
      <c r="W7" s="9" t="s">
        <v>33</v>
      </c>
      <c r="X7" s="3" t="n">
        <v>236812.66</v>
      </c>
      <c r="Y7" s="14" t="n">
        <v>93.37</v>
      </c>
      <c r="Z7" s="3" t="n">
        <v>446457.65</v>
      </c>
      <c r="AA7" s="14" t="n">
        <v>179.09</v>
      </c>
      <c r="AB7" s="3" t="n">
        <v>101600.95</v>
      </c>
      <c r="AC7" s="14" t="n">
        <v>32.5</v>
      </c>
      <c r="AD7" s="9" t="s">
        <v>33</v>
      </c>
      <c r="AE7" s="3" t="n">
        <v>40828</v>
      </c>
      <c r="AF7" s="14" t="n">
        <v>50</v>
      </c>
      <c r="AG7" s="3"/>
      <c r="AH7" s="3"/>
      <c r="AI7" s="3" t="n">
        <v>3749736.4</v>
      </c>
      <c r="AJ7" s="3" t="n">
        <v>3956826.95</v>
      </c>
      <c r="AK7" s="9" t="s">
        <v>33</v>
      </c>
    </row>
    <row r="8" customFormat="false" ht="15.75" hidden="false" customHeight="false" outlineLevel="0" collapsed="false">
      <c r="A8" s="23" t="s">
        <v>34</v>
      </c>
      <c r="B8" s="24" t="s">
        <v>35</v>
      </c>
      <c r="C8" s="25" t="n">
        <f aca="false">'[1]Ликино затраты за 2010 год'!C389</f>
        <v>330911.99381101</v>
      </c>
      <c r="D8" s="25"/>
      <c r="E8" s="25" t="n">
        <f aca="false">'[1]Ликино затраты за 2010 год'!D389</f>
        <v>236881.735283285</v>
      </c>
      <c r="F8" s="25" t="n">
        <f aca="false">'[1]Ликино затраты за 2010 год'!E389</f>
        <v>277191.501529555</v>
      </c>
      <c r="G8" s="25" t="n">
        <f aca="false">'[1]Ликино затраты за 2010 год'!F389</f>
        <v>51265.2780119442</v>
      </c>
      <c r="H8" s="25" t="n">
        <f aca="false">'[1]Ликино затраты за 2010 год'!G389</f>
        <v>235881.290399186</v>
      </c>
      <c r="I8" s="25" t="n">
        <f aca="false">'[1]Ликино затраты за 2010 год'!H389</f>
        <v>239864.749696869</v>
      </c>
      <c r="J8" s="25" t="n">
        <f aca="false">'[1]Ликино затраты за 2010 год'!I389</f>
        <v>119015.520938151</v>
      </c>
      <c r="K8" s="25" t="n">
        <f aca="false">'[1]Ликино затраты за 2010 год'!J389</f>
        <v>64652.995464</v>
      </c>
      <c r="L8" s="25" t="n">
        <f aca="false">'[1]Ликино затраты за 2010 год'!K389</f>
        <v>1555665.065134</v>
      </c>
      <c r="N8" s="9" t="s">
        <v>36</v>
      </c>
      <c r="O8" s="17" t="n">
        <v>4445.9</v>
      </c>
      <c r="P8" s="17" t="n">
        <v>283</v>
      </c>
      <c r="Q8" s="19" t="n">
        <v>19.05</v>
      </c>
      <c r="R8" s="3" t="n">
        <v>1000572.31</v>
      </c>
      <c r="S8" s="3" t="n">
        <v>1613267.98</v>
      </c>
      <c r="T8" s="13" t="n">
        <v>24.4</v>
      </c>
      <c r="U8" s="3" t="n">
        <v>775417.19</v>
      </c>
      <c r="V8" s="14" t="n">
        <v>249.42</v>
      </c>
      <c r="W8" s="9" t="s">
        <v>36</v>
      </c>
      <c r="X8" s="3" t="n">
        <v>295924.75</v>
      </c>
      <c r="Y8" s="14" t="n">
        <v>93.37</v>
      </c>
      <c r="Z8" s="3" t="n">
        <v>563670.54</v>
      </c>
      <c r="AA8" s="14" t="n">
        <v>179.09</v>
      </c>
      <c r="AB8" s="3" t="n">
        <v>112349.32</v>
      </c>
      <c r="AC8" s="14" t="n">
        <v>32.5</v>
      </c>
      <c r="AD8" s="9" t="s">
        <v>36</v>
      </c>
      <c r="AE8" s="3" t="n">
        <v>47414</v>
      </c>
      <c r="AF8" s="14" t="n">
        <v>50</v>
      </c>
      <c r="AG8" s="3"/>
      <c r="AH8" s="3"/>
      <c r="AI8" s="3" t="n">
        <v>4117265.66</v>
      </c>
      <c r="AJ8" s="3" t="n">
        <v>4408616.09</v>
      </c>
      <c r="AK8" s="9" t="s">
        <v>36</v>
      </c>
    </row>
    <row r="9" customFormat="false" ht="15.75" hidden="false" customHeight="false" outlineLevel="0" collapsed="false">
      <c r="A9" s="23" t="s">
        <v>37</v>
      </c>
      <c r="B9" s="24" t="s">
        <v>38</v>
      </c>
      <c r="C9" s="26" t="n">
        <f aca="false">'[1]Ликино затраты за 2010 год'!C391</f>
        <v>360052.049917176</v>
      </c>
      <c r="D9" s="26"/>
      <c r="E9" s="26" t="n">
        <f aca="false">'[1]Ликино затраты за 2010 год'!D391</f>
        <v>240736.040045271</v>
      </c>
      <c r="F9" s="26" t="n">
        <f aca="false">'[1]Ликино затраты за 2010 год'!E391</f>
        <v>285094.566476453</v>
      </c>
      <c r="G9" s="26" t="n">
        <f aca="false">'[1]Ликино затраты за 2010 год'!F391</f>
        <v>42382.5742892495</v>
      </c>
      <c r="H9" s="26" t="n">
        <f aca="false">'[1]Ликино затраты за 2010 год'!G391</f>
        <v>214448.973721797</v>
      </c>
      <c r="I9" s="26" t="n">
        <f aca="false">'[1]Ликино затраты за 2010 год'!H391</f>
        <v>222701.596004273</v>
      </c>
      <c r="J9" s="26" t="n">
        <f aca="false">'[1]Ликино затраты за 2010 год'!I391</f>
        <v>79855.1686847281</v>
      </c>
      <c r="K9" s="26" t="n">
        <f aca="false">'[1]Ликино затраты за 2010 год'!J391</f>
        <v>12972.2216930519</v>
      </c>
      <c r="L9" s="26" t="n">
        <f aca="false">'[1]Ликино затраты за 2010 год'!K391</f>
        <v>1458243.190832</v>
      </c>
      <c r="N9" s="9" t="s">
        <v>39</v>
      </c>
      <c r="O9" s="17" t="n">
        <v>1858.6</v>
      </c>
      <c r="P9" s="17" t="n">
        <v>94</v>
      </c>
      <c r="Q9" s="19" t="n">
        <v>27.05</v>
      </c>
      <c r="R9" s="3" t="n">
        <v>575083.06</v>
      </c>
      <c r="S9" s="3" t="n">
        <v>666192.49</v>
      </c>
      <c r="T9" s="13" t="n">
        <v>24.4</v>
      </c>
      <c r="U9" s="3" t="n">
        <v>266565.74</v>
      </c>
      <c r="V9" s="14" t="n">
        <v>249.42</v>
      </c>
      <c r="W9" s="9" t="s">
        <v>39</v>
      </c>
      <c r="X9" s="3" t="n">
        <v>101615.4</v>
      </c>
      <c r="Y9" s="14" t="n">
        <v>93.37</v>
      </c>
      <c r="Z9" s="3" t="n">
        <v>193581.48</v>
      </c>
      <c r="AA9" s="14" t="n">
        <v>179.09</v>
      </c>
      <c r="AB9" s="3"/>
      <c r="AC9" s="2"/>
      <c r="AD9" s="9" t="s">
        <v>39</v>
      </c>
      <c r="AE9" s="3" t="n">
        <v>18000</v>
      </c>
      <c r="AF9" s="14" t="n">
        <v>50</v>
      </c>
      <c r="AG9" s="3"/>
      <c r="AH9" s="3"/>
      <c r="AI9" s="3" t="n">
        <v>1725498.58</v>
      </c>
      <c r="AJ9" s="3" t="n">
        <v>1821038.17</v>
      </c>
      <c r="AK9" s="9" t="s">
        <v>39</v>
      </c>
    </row>
    <row r="10" customFormat="false" ht="15.75" hidden="false" customHeight="false" outlineLevel="0" collapsed="false">
      <c r="A10" s="27"/>
      <c r="B10" s="24" t="s">
        <v>40</v>
      </c>
      <c r="C10" s="26" t="n">
        <f aca="false">'[1]Ликино затраты за 2010 год'!C394</f>
        <v>5167.39651468436</v>
      </c>
      <c r="D10" s="26"/>
      <c r="E10" s="26" t="n">
        <f aca="false">'[1]Ликино затраты за 2010 год'!D394</f>
        <v>3452.41382591199</v>
      </c>
      <c r="F10" s="26" t="n">
        <f aca="false">'[1]Ликино затраты за 2010 год'!E394</f>
        <v>4228.75206028843</v>
      </c>
      <c r="G10" s="26" t="n">
        <f aca="false">'[1]Ликино затраты за 2010 год'!F394</f>
        <v>20.1267228079527</v>
      </c>
      <c r="H10" s="26" t="n">
        <f aca="false">'[1]Ликино затраты за 2010 год'!G394</f>
        <v>3445.79744113006</v>
      </c>
      <c r="I10" s="26" t="n">
        <f aca="false">'[1]Ликино затраты за 2010 год'!H394</f>
        <v>3491.63953569055</v>
      </c>
      <c r="J10" s="26" t="n">
        <f aca="false">'[1]Ликино затраты за 2010 год'!I394</f>
        <v>1463.95389948667</v>
      </c>
      <c r="K10" s="26" t="n">
        <f aca="false">'[1]Ликино затраты за 2010 год'!J394</f>
        <v>0</v>
      </c>
      <c r="L10" s="26" t="n">
        <f aca="false">'[1]Ликино затраты за 2010 год'!K394</f>
        <v>21270.08</v>
      </c>
      <c r="N10" s="9" t="s">
        <v>41</v>
      </c>
      <c r="O10" s="17" t="n">
        <v>320.8</v>
      </c>
      <c r="P10" s="17" t="n">
        <v>10</v>
      </c>
      <c r="Q10" s="19" t="n">
        <v>19.3</v>
      </c>
      <c r="R10" s="3" t="n">
        <v>70814.04</v>
      </c>
      <c r="S10" s="3" t="n">
        <v>95410.1</v>
      </c>
      <c r="T10" s="13" t="n">
        <v>24.4</v>
      </c>
      <c r="U10" s="3" t="n">
        <v>38404.49</v>
      </c>
      <c r="V10" s="2" t="n">
        <v>260.37</v>
      </c>
      <c r="W10" s="9" t="s">
        <v>41</v>
      </c>
      <c r="X10" s="3" t="n">
        <v>13771.99</v>
      </c>
      <c r="Y10" s="14" t="n">
        <v>93.37</v>
      </c>
      <c r="Z10" s="3" t="n">
        <v>25094.09</v>
      </c>
      <c r="AA10" s="14" t="n">
        <v>179.09</v>
      </c>
      <c r="AB10" s="3"/>
      <c r="AC10" s="3"/>
      <c r="AD10" s="9" t="s">
        <v>41</v>
      </c>
      <c r="AE10" s="3"/>
      <c r="AF10" s="3"/>
      <c r="AG10" s="3"/>
      <c r="AH10" s="3"/>
      <c r="AI10" s="3" t="n">
        <v>244922.3</v>
      </c>
      <c r="AJ10" s="3" t="n">
        <v>243494.71</v>
      </c>
      <c r="AK10" s="9" t="s">
        <v>41</v>
      </c>
    </row>
    <row r="11" customFormat="false" ht="15.75" hidden="false" customHeight="false" outlineLevel="0" collapsed="false">
      <c r="A11" s="27"/>
      <c r="B11" s="24" t="s">
        <v>42</v>
      </c>
      <c r="C11" s="28" t="n">
        <f aca="false">'[1]Ликино затраты за 2010 год'!C395</f>
        <v>0</v>
      </c>
      <c r="D11" s="28"/>
      <c r="E11" s="28" t="n">
        <f aca="false">'[1]Ликино затраты за 2010 год'!D395</f>
        <v>0</v>
      </c>
      <c r="F11" s="28" t="n">
        <f aca="false">'[1]Ликино затраты за 2010 год'!E395</f>
        <v>0</v>
      </c>
      <c r="G11" s="28" t="n">
        <f aca="false">'[1]Ликино затраты за 2010 год'!F395</f>
        <v>0</v>
      </c>
      <c r="H11" s="28" t="n">
        <f aca="false">'[1]Ликино затраты за 2010 год'!G395</f>
        <v>0</v>
      </c>
      <c r="I11" s="28" t="n">
        <f aca="false">'[1]Ликино затраты за 2010 год'!H395</f>
        <v>0</v>
      </c>
      <c r="J11" s="28" t="n">
        <f aca="false">'[1]Ликино затраты за 2010 год'!I395</f>
        <v>0</v>
      </c>
      <c r="K11" s="28" t="n">
        <f aca="false">'[1]Ликино затраты за 2010 год'!J395</f>
        <v>0</v>
      </c>
      <c r="L11" s="28" t="n">
        <f aca="false">'[1]Ликино затраты за 2010 год'!K395</f>
        <v>0</v>
      </c>
      <c r="R11" s="29" t="n">
        <f aca="false">SUM(R3:R10)</f>
        <v>6295041.89</v>
      </c>
      <c r="S11" s="29" t="n">
        <f aca="false">SUM(S3:S10)</f>
        <v>9906093.14</v>
      </c>
      <c r="T11" s="29"/>
      <c r="U11" s="29" t="n">
        <f aca="false">SUM(U3:U10)</f>
        <v>3868486.97</v>
      </c>
      <c r="V11" s="29"/>
      <c r="W11" s="29"/>
      <c r="X11" s="29" t="n">
        <f aca="false">SUM(X3:X10)</f>
        <v>1494204.4</v>
      </c>
      <c r="Y11" s="29"/>
      <c r="Z11" s="29" t="n">
        <f aca="false">SUM(Z3:Z10)</f>
        <v>2812223.06</v>
      </c>
      <c r="AA11" s="29"/>
      <c r="AB11" s="29" t="n">
        <f aca="false">SUM(AB3:AB10)</f>
        <v>563090.41</v>
      </c>
      <c r="AC11" s="29"/>
      <c r="AD11" s="29"/>
      <c r="AE11" s="29" t="n">
        <f aca="false">SUM(AE3:AE10)</f>
        <v>191270</v>
      </c>
      <c r="AF11" s="29"/>
      <c r="AG11" s="29" t="n">
        <f aca="false">SUM(AG3:AG10)</f>
        <v>0</v>
      </c>
      <c r="AH11" s="29" t="n">
        <f aca="false">SUM(AH3:AH10)</f>
        <v>0</v>
      </c>
      <c r="AI11" s="29" t="n">
        <f aca="false">SUM(AI3:AI10)</f>
        <v>24304040.69</v>
      </c>
      <c r="AJ11" s="29" t="n">
        <f aca="false">SUM(AJ3:AJ10)</f>
        <v>25130409.87</v>
      </c>
    </row>
    <row r="12" customFormat="false" ht="12.75" hidden="false" customHeight="false" outlineLevel="0" collapsed="false">
      <c r="A12" s="27"/>
      <c r="B12" s="24" t="s">
        <v>43</v>
      </c>
      <c r="C12" s="26" t="n">
        <f aca="false">'[1]Ликино затраты за 2010 год'!C398</f>
        <v>114226.378</v>
      </c>
      <c r="D12" s="26"/>
      <c r="E12" s="26" t="n">
        <f aca="false">'[1]Ликино затраты за 2010 год'!D398</f>
        <v>31960.594</v>
      </c>
      <c r="F12" s="26" t="n">
        <f aca="false">'[1]Ликино затраты за 2010 год'!E398</f>
        <v>115156.444</v>
      </c>
      <c r="G12" s="26" t="n">
        <f aca="false">'[1]Ликино затраты за 2010 год'!F398</f>
        <v>5354.162</v>
      </c>
      <c r="H12" s="26" t="n">
        <f aca="false">'[1]Ликино затраты за 2010 год'!G398</f>
        <v>30244.38</v>
      </c>
      <c r="I12" s="26" t="n">
        <f aca="false">'[1]Ликино затраты за 2010 год'!H398</f>
        <v>52585.726</v>
      </c>
      <c r="J12" s="26" t="n">
        <f aca="false">'[1]Ликино затраты за 2010 год'!I398</f>
        <v>83977.1862</v>
      </c>
      <c r="K12" s="26" t="n">
        <f aca="false">'[1]Ликино затраты за 2010 год'!J398</f>
        <v>0</v>
      </c>
      <c r="L12" s="26" t="n">
        <f aca="false">'[1]Ликино затраты за 2010 год'!K398</f>
        <v>433504.8702</v>
      </c>
    </row>
    <row r="13" customFormat="false" ht="12.75" hidden="false" customHeight="false" outlineLevel="0" collapsed="false">
      <c r="A13" s="23" t="s">
        <v>44</v>
      </c>
      <c r="B13" s="24" t="s">
        <v>45</v>
      </c>
      <c r="C13" s="26" t="n">
        <f aca="false">'[1]Ликино затраты за 2010 год'!C400</f>
        <v>400518.239879095</v>
      </c>
      <c r="D13" s="26"/>
      <c r="E13" s="26" t="n">
        <f aca="false">'[1]Ликино затраты за 2010 год'!D400</f>
        <v>267619.363497383</v>
      </c>
      <c r="F13" s="26" t="n">
        <f aca="false">'[1]Ликино затраты за 2010 год'!E400</f>
        <v>327394.687073374</v>
      </c>
      <c r="G13" s="26" t="n">
        <f aca="false">'[1]Ликино затраты за 2010 год'!F400</f>
        <v>20514.3692826261</v>
      </c>
      <c r="H13" s="26" t="n">
        <f aca="false">'[1]Ликино затраты за 2010 год'!G400</f>
        <v>267010.768574908</v>
      </c>
      <c r="I13" s="26" t="n">
        <f aca="false">'[1]Ликино затраты за 2010 год'!H400</f>
        <v>271042.828849122</v>
      </c>
      <c r="J13" s="26" t="n">
        <f aca="false">'[1]Ликино затраты за 2010 год'!I400</f>
        <v>113476.210561574</v>
      </c>
      <c r="K13" s="26" t="n">
        <f aca="false">'[1]Ликино затраты за 2010 год'!J400</f>
        <v>20345.1322819179</v>
      </c>
      <c r="L13" s="26" t="n">
        <f aca="false">'[1]Ликино затраты за 2010 год'!K400</f>
        <v>1687921.6</v>
      </c>
    </row>
    <row r="14" customFormat="false" ht="12.75" hidden="false" customHeight="false" outlineLevel="0" collapsed="false">
      <c r="A14" s="23" t="s">
        <v>46</v>
      </c>
      <c r="B14" s="24" t="s">
        <v>47</v>
      </c>
      <c r="C14" s="26" t="n">
        <f aca="false">'[1]Ликино затраты за 2010 год'!C409</f>
        <v>165150.479575698</v>
      </c>
      <c r="D14" s="26"/>
      <c r="E14" s="26" t="n">
        <f aca="false">'[1]Ликино затраты за 2010 год'!D409</f>
        <v>136469.681976094</v>
      </c>
      <c r="F14" s="26" t="n">
        <f aca="false">'[1]Ликино затраты за 2010 год'!E409</f>
        <v>134028.127959567</v>
      </c>
      <c r="G14" s="26" t="n">
        <f aca="false">'[1]Ликино затраты за 2010 год'!F409</f>
        <v>53198.5704101893</v>
      </c>
      <c r="H14" s="26" t="n">
        <f aca="false">'[1]Ликино затраты за 2010 год'!G409</f>
        <v>137147.928139382</v>
      </c>
      <c r="I14" s="26" t="n">
        <f aca="false">'[1]Ликино затраты за 2010 год'!H409</f>
        <v>139661.747694987</v>
      </c>
      <c r="J14" s="26" t="n">
        <f aca="false">'[1]Ликино затраты за 2010 год'!I409</f>
        <v>71395.5374280829</v>
      </c>
      <c r="K14" s="26" t="n">
        <f aca="false">'[1]Ликино затраты за 2010 год'!J409</f>
        <v>52825.919144</v>
      </c>
      <c r="L14" s="26" t="n">
        <f aca="false">'[1]Ликино затраты за 2010 год'!K409</f>
        <v>889877.992328</v>
      </c>
      <c r="O14" s="30" t="s">
        <v>48</v>
      </c>
    </row>
    <row r="15" customFormat="false" ht="12.75" hidden="false" customHeight="false" outlineLevel="0" collapsed="false">
      <c r="A15" s="23" t="s">
        <v>49</v>
      </c>
      <c r="B15" s="24" t="s">
        <v>50</v>
      </c>
      <c r="C15" s="26" t="n">
        <f aca="false">'[1]Ликино затраты за 2010 год'!C417</f>
        <v>154919.756868913</v>
      </c>
      <c r="D15" s="26"/>
      <c r="E15" s="26" t="n">
        <f aca="false">'[1]Ликино затраты за 2010 год'!D417</f>
        <v>89884.8140453919</v>
      </c>
      <c r="F15" s="26" t="n">
        <f aca="false">'[1]Ликино затраты за 2010 год'!E417</f>
        <v>236217.015011475</v>
      </c>
      <c r="G15" s="26" t="n">
        <f aca="false">'[1]Ликино затраты за 2010 год'!F417</f>
        <v>6741.60549895745</v>
      </c>
      <c r="H15" s="26" t="n">
        <f aca="false">'[1]Ликино затраты за 2010 год'!G417</f>
        <v>271569.858440288</v>
      </c>
      <c r="I15" s="26" t="n">
        <f aca="false">'[1]Ликино затраты за 2010 год'!H417</f>
        <v>166975.069627122</v>
      </c>
      <c r="J15" s="26" t="n">
        <f aca="false">'[1]Ликино затраты за 2010 год'!I417</f>
        <v>52331.3136918536</v>
      </c>
      <c r="K15" s="26" t="n">
        <f aca="false">'[1]Ликино затраты за 2010 год'!J417</f>
        <v>0</v>
      </c>
      <c r="L15" s="26" t="n">
        <f aca="false">'[1]Ликино затраты за 2010 год'!K417</f>
        <v>978639.433184</v>
      </c>
    </row>
    <row r="16" customFormat="false" ht="12.75" hidden="false" customHeight="false" outlineLevel="0" collapsed="false">
      <c r="A16" s="23" t="s">
        <v>51</v>
      </c>
      <c r="B16" s="24" t="s">
        <v>52</v>
      </c>
      <c r="C16" s="26" t="n">
        <f aca="false">'[1]Ликино затраты за 2010 год'!C422</f>
        <v>50957.4037</v>
      </c>
      <c r="D16" s="26"/>
      <c r="E16" s="26" t="n">
        <f aca="false">'[1]Ликино затраты за 2010 год'!D422</f>
        <v>34835.858258</v>
      </c>
      <c r="F16" s="26" t="n">
        <f aca="false">'[1]Ликино затраты за 2010 год'!E422</f>
        <v>41697.463106</v>
      </c>
      <c r="G16" s="26" t="n">
        <f aca="false">'[1]Ликино затраты за 2010 год'!F422</f>
        <v>2611.295976</v>
      </c>
      <c r="H16" s="26" t="n">
        <f aca="false">'[1]Ликино затраты за 2010 год'!G422</f>
        <v>33956.168212</v>
      </c>
      <c r="I16" s="26" t="n">
        <f aca="false">'[1]Ликино затраты за 2010 год'!H422</f>
        <v>34655.29497</v>
      </c>
      <c r="J16" s="26" t="n">
        <f aca="false">'[1]Ликино затраты за 2010 год'!I422</f>
        <v>14385.304238</v>
      </c>
      <c r="K16" s="26" t="n">
        <f aca="false">'[1]Ликино затраты за 2010 год'!J422</f>
        <v>2657.59874</v>
      </c>
      <c r="L16" s="26" t="n">
        <f aca="false">'[1]Ликино затраты за 2010 год'!K422</f>
        <v>215756.3872</v>
      </c>
    </row>
    <row r="17" customFormat="false" ht="12.75" hidden="false" customHeight="false" outlineLevel="0" collapsed="false">
      <c r="A17" s="23" t="s">
        <v>53</v>
      </c>
      <c r="B17" s="24" t="s">
        <v>54</v>
      </c>
      <c r="C17" s="26" t="n">
        <f aca="false">'[1]Ликино затраты за 2010 год'!C428</f>
        <v>0</v>
      </c>
      <c r="D17" s="26"/>
      <c r="E17" s="26" t="n">
        <f aca="false">'[1]Ликино затраты за 2010 год'!D428</f>
        <v>0</v>
      </c>
      <c r="F17" s="26" t="n">
        <f aca="false">'[1]Ликино затраты за 2010 год'!E428</f>
        <v>0</v>
      </c>
      <c r="G17" s="26" t="n">
        <f aca="false">'[1]Ликино затраты за 2010 год'!F428</f>
        <v>0</v>
      </c>
      <c r="H17" s="26" t="n">
        <f aca="false">'[1]Ликино затраты за 2010 год'!G428</f>
        <v>0</v>
      </c>
      <c r="I17" s="26" t="n">
        <f aca="false">'[1]Ликино затраты за 2010 год'!H428</f>
        <v>0</v>
      </c>
      <c r="J17" s="26" t="n">
        <f aca="false">'[1]Ликино затраты за 2010 год'!I428</f>
        <v>418674.5708</v>
      </c>
      <c r="K17" s="26" t="n">
        <f aca="false">'[1]Ликино затраты за 2010 год'!J428</f>
        <v>0</v>
      </c>
      <c r="L17" s="26" t="n">
        <f aca="false">'[1]Ликино затраты за 2010 год'!K428</f>
        <v>418674.5708</v>
      </c>
    </row>
    <row r="18" s="31" customFormat="true" ht="12.75" hidden="false" customHeight="false" outlineLevel="0" collapsed="false">
      <c r="A18" s="23" t="s">
        <v>55</v>
      </c>
      <c r="B18" s="24" t="s">
        <v>56</v>
      </c>
      <c r="C18" s="26" t="n">
        <f aca="false">'[1]Ликино затраты за 2010 год'!C430</f>
        <v>203251.224658998</v>
      </c>
      <c r="D18" s="26"/>
      <c r="E18" s="26" t="n">
        <f aca="false">'[1]Ликино затраты за 2010 год'!D430</f>
        <v>135795.140967449</v>
      </c>
      <c r="F18" s="26" t="n">
        <f aca="false">'[1]Ликино затраты за 2010 год'!E430</f>
        <v>166331.155851968</v>
      </c>
      <c r="G18" s="26" t="n">
        <f aca="false">'[1]Ликино затраты за 2010 год'!F430</f>
        <v>10409.7938365684</v>
      </c>
      <c r="H18" s="26" t="n">
        <f aca="false">'[1]Ликино затраты за 2010 год'!G430</f>
        <v>135534.896121535</v>
      </c>
      <c r="I18" s="26" t="n">
        <f aca="false">'[1]Ликино затраты за 2010 год'!H430</f>
        <v>137338.021125369</v>
      </c>
      <c r="J18" s="26" t="n">
        <f aca="false">'[1]Ликино затраты за 2010 год'!I430</f>
        <v>57582.2703114464</v>
      </c>
      <c r="K18" s="26" t="n">
        <f aca="false">'[1]Ликино затраты за 2010 год'!J430</f>
        <v>4597.2</v>
      </c>
      <c r="L18" s="26" t="n">
        <f aca="false">'[1]Ликино затраты за 2010 год'!K430</f>
        <v>850839.702873334</v>
      </c>
    </row>
    <row r="19" s="31" customFormat="true" ht="12.75" hidden="false" customHeight="false" outlineLevel="0" collapsed="false">
      <c r="A19" s="23" t="s">
        <v>57</v>
      </c>
      <c r="B19" s="24" t="s">
        <v>58</v>
      </c>
      <c r="C19" s="26" t="n">
        <f aca="false">[2]2010год!C432</f>
        <v>0</v>
      </c>
      <c r="D19" s="26"/>
      <c r="E19" s="26" t="n">
        <f aca="false">'[1]Ликино затраты за 2010 год'!D432</f>
        <v>0</v>
      </c>
      <c r="F19" s="26" t="n">
        <f aca="false">[2]2010год!E432</f>
        <v>0</v>
      </c>
      <c r="G19" s="26" t="n">
        <f aca="false">[2]2010год!F432</f>
        <v>0</v>
      </c>
      <c r="H19" s="26" t="n">
        <f aca="false">[2]2010год!G432</f>
        <v>0</v>
      </c>
      <c r="I19" s="26" t="n">
        <f aca="false">[2]2010год!H432</f>
        <v>0</v>
      </c>
      <c r="J19" s="26" t="n">
        <f aca="false">[2]2010год!I432</f>
        <v>0</v>
      </c>
      <c r="K19" s="26" t="n">
        <f aca="false">[2]2010год!J432</f>
        <v>0</v>
      </c>
      <c r="L19" s="26" t="n">
        <f aca="false">C19+E19+F19+G19+H19+I19+J19+K19</f>
        <v>0</v>
      </c>
    </row>
    <row r="20" s="31" customFormat="true" ht="12.75" hidden="false" customHeight="false" outlineLevel="0" collapsed="false">
      <c r="A20" s="2" t="s">
        <v>59</v>
      </c>
      <c r="B20" s="17" t="s">
        <v>60</v>
      </c>
      <c r="C20" s="22" t="n">
        <f aca="false">C21+C22+C23+C24+C25</f>
        <v>0</v>
      </c>
      <c r="D20" s="22"/>
      <c r="E20" s="22" t="n">
        <f aca="false">E21+E22+E23+E24+E25</f>
        <v>0</v>
      </c>
      <c r="F20" s="22" t="n">
        <f aca="false">F21+F22+F23+F24+F25</f>
        <v>0</v>
      </c>
      <c r="G20" s="22" t="n">
        <f aca="false">G21+G22+G23+G24+G25</f>
        <v>0</v>
      </c>
      <c r="H20" s="22" t="n">
        <f aca="false">H21+H22+H23+H24+H25</f>
        <v>0</v>
      </c>
      <c r="I20" s="22" t="n">
        <f aca="false">I21+I22+I23+I24+I25</f>
        <v>0</v>
      </c>
      <c r="J20" s="22" t="n">
        <f aca="false">J21+J22+J23+J24+J25</f>
        <v>0</v>
      </c>
      <c r="K20" s="22" t="n">
        <f aca="false">K21+K22+K23+K24+K25</f>
        <v>0</v>
      </c>
      <c r="L20" s="22" t="n">
        <f aca="false">L21+L22+L23+L24+L25</f>
        <v>0</v>
      </c>
    </row>
    <row r="21" s="31" customFormat="true" ht="12.75" hidden="false" customHeight="false" outlineLevel="0" collapsed="false">
      <c r="A21" s="23" t="s">
        <v>61</v>
      </c>
      <c r="B21" s="24" t="s">
        <v>16</v>
      </c>
      <c r="C21" s="26" t="n">
        <f aca="false">'[1]Ликино затраты за 2010 год'!C434</f>
        <v>0</v>
      </c>
      <c r="D21" s="26" t="n">
        <f aca="false">'[1]Ликино затраты за 2010 год'!D434</f>
        <v>0</v>
      </c>
      <c r="E21" s="26" t="n">
        <f aca="false">'[1]Ликино затраты за 2010 год'!E434</f>
        <v>0</v>
      </c>
      <c r="F21" s="26" t="n">
        <f aca="false">'[1]Ликино затраты за 2010 год'!F434</f>
        <v>0</v>
      </c>
      <c r="G21" s="26" t="n">
        <f aca="false">'[1]Ликино затраты за 2010 год'!G434</f>
        <v>0</v>
      </c>
      <c r="H21" s="26" t="n">
        <f aca="false">'[1]Ликино затраты за 2010 год'!H434</f>
        <v>0</v>
      </c>
      <c r="I21" s="26" t="n">
        <f aca="false">'[1]Ликино затраты за 2010 год'!I434</f>
        <v>0</v>
      </c>
      <c r="J21" s="26" t="n">
        <f aca="false">'[1]Ликино затраты за 2010 год'!J434</f>
        <v>0</v>
      </c>
      <c r="K21" s="26" t="n">
        <f aca="false">'[1]Ликино затраты за 2010 год'!K434</f>
        <v>0</v>
      </c>
      <c r="L21" s="26" t="n">
        <f aca="false">C21+E21+F21+G21+H21+I21+J21+K21</f>
        <v>0</v>
      </c>
    </row>
    <row r="22" s="31" customFormat="true" ht="12.75" hidden="false" customHeight="false" outlineLevel="0" collapsed="false">
      <c r="A22" s="23" t="s">
        <v>62</v>
      </c>
      <c r="B22" s="32" t="s">
        <v>63</v>
      </c>
      <c r="C22" s="26" t="n">
        <f aca="false">'[1]Ликино затраты за 2010 год'!C435</f>
        <v>0</v>
      </c>
      <c r="D22" s="26" t="n">
        <f aca="false">'[1]Ликино затраты за 2010 год'!D435</f>
        <v>0</v>
      </c>
      <c r="E22" s="26" t="n">
        <f aca="false">'[1]Ликино затраты за 2010 год'!E435</f>
        <v>0</v>
      </c>
      <c r="F22" s="26" t="n">
        <f aca="false">'[1]Ликино затраты за 2010 год'!F435</f>
        <v>0</v>
      </c>
      <c r="G22" s="26" t="n">
        <f aca="false">'[1]Ликино затраты за 2010 год'!G435</f>
        <v>0</v>
      </c>
      <c r="H22" s="26" t="n">
        <f aca="false">'[1]Ликино затраты за 2010 год'!H435</f>
        <v>0</v>
      </c>
      <c r="I22" s="26" t="n">
        <f aca="false">'[1]Ликино затраты за 2010 год'!I435</f>
        <v>0</v>
      </c>
      <c r="J22" s="26" t="n">
        <f aca="false">'[1]Ликино затраты за 2010 год'!J435</f>
        <v>0</v>
      </c>
      <c r="K22" s="26" t="n">
        <f aca="false">'[1]Ликино затраты за 2010 год'!K435</f>
        <v>0</v>
      </c>
      <c r="L22" s="26" t="n">
        <f aca="false">C22+E22+F22+G22+H22+I22+J22+K22</f>
        <v>0</v>
      </c>
    </row>
    <row r="23" s="31" customFormat="true" ht="12.75" hidden="false" customHeight="false" outlineLevel="0" collapsed="false">
      <c r="A23" s="23" t="s">
        <v>64</v>
      </c>
      <c r="B23" s="24" t="s">
        <v>65</v>
      </c>
      <c r="C23" s="26" t="n">
        <f aca="false">'[1]Ликино затраты за 2010 год'!C436</f>
        <v>0</v>
      </c>
      <c r="D23" s="26" t="n">
        <f aca="false">'[1]Ликино затраты за 2010 год'!D436</f>
        <v>0</v>
      </c>
      <c r="E23" s="26" t="n">
        <f aca="false">'[1]Ликино затраты за 2010 год'!E436</f>
        <v>0</v>
      </c>
      <c r="F23" s="26" t="n">
        <f aca="false">'[1]Ликино затраты за 2010 год'!F436</f>
        <v>0</v>
      </c>
      <c r="G23" s="26" t="n">
        <f aca="false">'[1]Ликино затраты за 2010 год'!G436</f>
        <v>0</v>
      </c>
      <c r="H23" s="26" t="n">
        <f aca="false">'[1]Ликино затраты за 2010 год'!H436</f>
        <v>0</v>
      </c>
      <c r="I23" s="26" t="n">
        <f aca="false">'[1]Ликино затраты за 2010 год'!I436</f>
        <v>0</v>
      </c>
      <c r="J23" s="26" t="n">
        <f aca="false">'[1]Ликино затраты за 2010 год'!J436</f>
        <v>0</v>
      </c>
      <c r="K23" s="26" t="n">
        <f aca="false">'[1]Ликино затраты за 2010 год'!K436</f>
        <v>0</v>
      </c>
      <c r="L23" s="26" t="n">
        <f aca="false">C23+E23+F23+G23+H23+I23+J23+K23</f>
        <v>0</v>
      </c>
    </row>
    <row r="24" s="31" customFormat="true" ht="12.75" hidden="false" customHeight="false" outlineLevel="0" collapsed="false">
      <c r="A24" s="23" t="s">
        <v>66</v>
      </c>
      <c r="B24" s="24" t="s">
        <v>67</v>
      </c>
      <c r="C24" s="26" t="n">
        <f aca="false">'[1]Ликино затраты за 2010 год'!C437</f>
        <v>0</v>
      </c>
      <c r="D24" s="26" t="n">
        <f aca="false">'[1]Ликино затраты за 2010 год'!D437</f>
        <v>0</v>
      </c>
      <c r="E24" s="26" t="n">
        <f aca="false">'[1]Ликино затраты за 2010 год'!E437</f>
        <v>0</v>
      </c>
      <c r="F24" s="26" t="n">
        <f aca="false">'[1]Ликино затраты за 2010 год'!F437</f>
        <v>0</v>
      </c>
      <c r="G24" s="26" t="n">
        <f aca="false">'[1]Ликино затраты за 2010 год'!G437</f>
        <v>0</v>
      </c>
      <c r="H24" s="26" t="n">
        <f aca="false">'[1]Ликино затраты за 2010 год'!H437</f>
        <v>0</v>
      </c>
      <c r="I24" s="26" t="n">
        <f aca="false">'[1]Ликино затраты за 2010 год'!I437</f>
        <v>0</v>
      </c>
      <c r="J24" s="26" t="n">
        <f aca="false">'[1]Ликино затраты за 2010 год'!J437</f>
        <v>0</v>
      </c>
      <c r="K24" s="26" t="n">
        <f aca="false">'[1]Ликино затраты за 2010 год'!K437</f>
        <v>0</v>
      </c>
      <c r="L24" s="26" t="n">
        <f aca="false">C24+E24+F24+G24+H24+I24+J24+K24</f>
        <v>0</v>
      </c>
    </row>
    <row r="25" s="31" customFormat="true" ht="12.75" hidden="false" customHeight="false" outlineLevel="0" collapsed="false">
      <c r="A25" s="23" t="s">
        <v>68</v>
      </c>
      <c r="B25" s="24" t="s">
        <v>69</v>
      </c>
      <c r="C25" s="26" t="n">
        <f aca="false">'[1]Ликино затраты за 2010 год'!C438</f>
        <v>0</v>
      </c>
      <c r="D25" s="26" t="n">
        <f aca="false">'[1]Ликино затраты за 2010 год'!D438</f>
        <v>0</v>
      </c>
      <c r="E25" s="26" t="n">
        <f aca="false">'[1]Ликино затраты за 2010 год'!E438</f>
        <v>0</v>
      </c>
      <c r="F25" s="26" t="n">
        <f aca="false">'[1]Ликино затраты за 2010 год'!F438</f>
        <v>0</v>
      </c>
      <c r="G25" s="26" t="n">
        <f aca="false">'[1]Ликино затраты за 2010 год'!G438</f>
        <v>0</v>
      </c>
      <c r="H25" s="26" t="n">
        <f aca="false">'[1]Ликино затраты за 2010 год'!H438</f>
        <v>0</v>
      </c>
      <c r="I25" s="26" t="n">
        <f aca="false">'[1]Ликино затраты за 2010 год'!I438</f>
        <v>0</v>
      </c>
      <c r="J25" s="26" t="n">
        <f aca="false">'[1]Ликино затраты за 2010 год'!J438</f>
        <v>0</v>
      </c>
      <c r="K25" s="26" t="n">
        <f aca="false">'[1]Ликино затраты за 2010 год'!K438</f>
        <v>0</v>
      </c>
      <c r="L25" s="26" t="n">
        <f aca="false">C25+E25+F25+G25+H25+I25+J25+K25</f>
        <v>0</v>
      </c>
    </row>
    <row r="26" s="31" customFormat="true" ht="12.75" hidden="false" customHeight="false" outlineLevel="0" collapsed="false">
      <c r="A26" s="2" t="s">
        <v>70</v>
      </c>
      <c r="B26" s="17" t="s">
        <v>71</v>
      </c>
      <c r="C26" s="3" t="n">
        <f aca="false">C27+C28+C29</f>
        <v>0</v>
      </c>
      <c r="D26" s="3"/>
      <c r="E26" s="3" t="n">
        <f aca="false">E27+E28+E29</f>
        <v>0</v>
      </c>
      <c r="F26" s="3" t="n">
        <f aca="false">F27+F28+F29</f>
        <v>0</v>
      </c>
      <c r="G26" s="3" t="n">
        <f aca="false">G27+G28+G29</f>
        <v>0</v>
      </c>
      <c r="H26" s="3" t="n">
        <f aca="false">H27+H28+H29</f>
        <v>0</v>
      </c>
      <c r="I26" s="3" t="n">
        <f aca="false">I27+I28+I29</f>
        <v>0</v>
      </c>
      <c r="J26" s="3" t="n">
        <f aca="false">J27+J28+J29</f>
        <v>0</v>
      </c>
      <c r="K26" s="3" t="n">
        <f aca="false">K27+K28+K29</f>
        <v>0</v>
      </c>
      <c r="L26" s="26" t="n">
        <f aca="false">C26+E26+F26+G26+H26+I26+J26+K26</f>
        <v>0</v>
      </c>
    </row>
    <row r="27" s="31" customFormat="true" ht="12.75" hidden="false" customHeight="false" outlineLevel="0" collapsed="false">
      <c r="A27" s="23" t="s">
        <v>72</v>
      </c>
      <c r="B27" s="24" t="s">
        <v>73</v>
      </c>
      <c r="C27" s="26" t="n">
        <f aca="false">[2]2010год!C442</f>
        <v>0</v>
      </c>
      <c r="D27" s="26"/>
      <c r="E27" s="26" t="n">
        <f aca="false">[2]2010год!D442</f>
        <v>0</v>
      </c>
      <c r="F27" s="26" t="n">
        <f aca="false">[2]2010год!E442</f>
        <v>0</v>
      </c>
      <c r="G27" s="26" t="n">
        <f aca="false">[2]2010год!F442</f>
        <v>0</v>
      </c>
      <c r="H27" s="26" t="n">
        <f aca="false">[2]2010год!G442</f>
        <v>0</v>
      </c>
      <c r="I27" s="26" t="n">
        <f aca="false">[2]2010год!H442</f>
        <v>0</v>
      </c>
      <c r="J27" s="26" t="n">
        <f aca="false">[2]2010год!I442</f>
        <v>0</v>
      </c>
      <c r="K27" s="26" t="n">
        <f aca="false">[2]2010год!J442</f>
        <v>0</v>
      </c>
      <c r="L27" s="26" t="n">
        <f aca="false">C27+E27+F27+G27+H27+I27+J27+K27</f>
        <v>0</v>
      </c>
      <c r="M27" s="26"/>
    </row>
    <row r="28" s="31" customFormat="true" ht="12.75" hidden="false" customHeight="false" outlineLevel="0" collapsed="false">
      <c r="A28" s="23" t="s">
        <v>74</v>
      </c>
      <c r="B28" s="24" t="s">
        <v>75</v>
      </c>
      <c r="C28" s="1" t="n">
        <f aca="false">[2]2010год!C443</f>
        <v>0</v>
      </c>
      <c r="D28" s="1"/>
      <c r="E28" s="1" t="n">
        <f aca="false">[2]2010год!D443</f>
        <v>0</v>
      </c>
      <c r="F28" s="1" t="n">
        <f aca="false">[2]2010год!E443</f>
        <v>0</v>
      </c>
      <c r="G28" s="1" t="n">
        <f aca="false">[2]2010год!F443</f>
        <v>0</v>
      </c>
      <c r="H28" s="1" t="n">
        <f aca="false">[2]2010год!G443</f>
        <v>0</v>
      </c>
      <c r="I28" s="1" t="n">
        <f aca="false">[2]2010год!H443</f>
        <v>0</v>
      </c>
      <c r="J28" s="1" t="n">
        <f aca="false">[2]2010год!I443</f>
        <v>0</v>
      </c>
      <c r="K28" s="1" t="n">
        <f aca="false">[2]2010год!J443</f>
        <v>0</v>
      </c>
      <c r="L28" s="26" t="n">
        <f aca="false">C28+E28+F28+G28+H28+I28+J28+K28</f>
        <v>0</v>
      </c>
    </row>
    <row r="29" s="31" customFormat="true" ht="12.75" hidden="false" customHeight="false" outlineLevel="0" collapsed="false">
      <c r="A29" s="23" t="s">
        <v>76</v>
      </c>
      <c r="B29" s="24" t="s">
        <v>77</v>
      </c>
      <c r="C29" s="26" t="n">
        <f aca="false">[2]2010год!C444</f>
        <v>0</v>
      </c>
      <c r="D29" s="26"/>
      <c r="E29" s="26" t="n">
        <f aca="false">[2]2010год!D444</f>
        <v>0</v>
      </c>
      <c r="F29" s="26" t="n">
        <f aca="false">[2]2010год!E444</f>
        <v>0</v>
      </c>
      <c r="G29" s="26" t="n">
        <f aca="false">[2]2010год!F444</f>
        <v>0</v>
      </c>
      <c r="H29" s="26" t="n">
        <f aca="false">[2]2010год!G444</f>
        <v>0</v>
      </c>
      <c r="I29" s="26" t="n">
        <f aca="false">[2]2010год!H444</f>
        <v>0</v>
      </c>
      <c r="J29" s="26" t="n">
        <f aca="false">[2]2010год!I444</f>
        <v>0</v>
      </c>
      <c r="K29" s="26" t="n">
        <f aca="false">[2]2010год!J444</f>
        <v>0</v>
      </c>
      <c r="L29" s="26" t="n">
        <f aca="false">C29+E29+F29+G29+H29+I29+J29+K29</f>
        <v>0</v>
      </c>
    </row>
    <row r="30" s="31" customFormat="true" ht="12.75" hidden="false" customHeight="false" outlineLevel="0" collapsed="false">
      <c r="A30" s="3"/>
      <c r="B30" s="21" t="s">
        <v>78</v>
      </c>
      <c r="C30" s="22" t="n">
        <f aca="false">C7+C20+C26</f>
        <v>1785154.92292557</v>
      </c>
      <c r="D30" s="22"/>
      <c r="E30" s="22" t="n">
        <f aca="false">E7+E20+E26</f>
        <v>1177635.64189878</v>
      </c>
      <c r="F30" s="22" t="n">
        <f aca="false">F7+F20+F26</f>
        <v>1587339.71306868</v>
      </c>
      <c r="G30" s="22" t="n">
        <f aca="false">G7+G20+G26</f>
        <v>192497.776028343</v>
      </c>
      <c r="H30" s="22" t="n">
        <f aca="false">H7+H20+H26</f>
        <v>1329240.06105023</v>
      </c>
      <c r="I30" s="22" t="n">
        <f aca="false">I7+I20+I26</f>
        <v>1268316.67350343</v>
      </c>
      <c r="J30" s="22" t="n">
        <f aca="false">J7+J20+J26</f>
        <v>1012157.03675332</v>
      </c>
      <c r="K30" s="22" t="n">
        <f aca="false">K7+K20+K26</f>
        <v>158051.06732297</v>
      </c>
      <c r="L30" s="22" t="n">
        <f aca="false">L7+L20+L26</f>
        <v>8510392.89255134</v>
      </c>
    </row>
    <row r="31" s="31" customFormat="true" ht="12.75" hidden="false" customHeight="false" outlineLevel="0" collapsed="false">
      <c r="A31" s="3"/>
      <c r="B31" s="21" t="s">
        <v>79</v>
      </c>
      <c r="C31" s="22" t="n">
        <f aca="false">C30*1.18</f>
        <v>2106482.80905218</v>
      </c>
      <c r="D31" s="22" t="n">
        <f aca="false">D30*1.18</f>
        <v>0</v>
      </c>
      <c r="E31" s="22" t="n">
        <f aca="false">E30*1.18</f>
        <v>1389610.05744057</v>
      </c>
      <c r="F31" s="22" t="n">
        <f aca="false">F30*1.18</f>
        <v>1873060.86142104</v>
      </c>
      <c r="G31" s="22" t="n">
        <f aca="false">G30*1.18</f>
        <v>227147.375713445</v>
      </c>
      <c r="H31" s="22" t="n">
        <f aca="false">H30*1.18</f>
        <v>1568503.27203927</v>
      </c>
      <c r="I31" s="22" t="n">
        <f aca="false">I30*1.18</f>
        <v>1496613.67473405</v>
      </c>
      <c r="J31" s="22" t="n">
        <f aca="false">J30*1.18</f>
        <v>1194345.30336892</v>
      </c>
      <c r="K31" s="22" t="n">
        <f aca="false">K30*1.18</f>
        <v>186500.259441104</v>
      </c>
      <c r="L31" s="22" t="n">
        <f aca="false">L30*1.18</f>
        <v>10042263.6132106</v>
      </c>
    </row>
    <row r="32" s="16" customFormat="true" ht="12.75" hidden="false" customHeight="false" outlineLevel="0" collapsed="false">
      <c r="A32" s="3"/>
      <c r="B32" s="3" t="str">
        <f aca="false">[2]2010год!B386</f>
        <v>Начислено ЖКУ</v>
      </c>
      <c r="C32" s="3" t="n">
        <f aca="false">AJ3</f>
        <v>5516309.21</v>
      </c>
      <c r="D32" s="3"/>
      <c r="E32" s="3" t="n">
        <f aca="false">AJ4</f>
        <v>3830846.38</v>
      </c>
      <c r="F32" s="3" t="n">
        <f aca="false">AJ5</f>
        <v>4955514.14</v>
      </c>
      <c r="G32" s="3" t="n">
        <f aca="false">AJ6</f>
        <v>397764.22</v>
      </c>
      <c r="H32" s="3" t="n">
        <f aca="false">AJ7</f>
        <v>3956826.95</v>
      </c>
      <c r="I32" s="3" t="n">
        <f aca="false">AJ8</f>
        <v>4408616.09</v>
      </c>
      <c r="J32" s="3" t="n">
        <f aca="false">AJ9</f>
        <v>1821038.17</v>
      </c>
      <c r="K32" s="3" t="n">
        <f aca="false">AJ10</f>
        <v>243494.71</v>
      </c>
      <c r="L32" s="26" t="n">
        <f aca="false">C32+E32+F32+G32+H32+I32+J32+K32</f>
        <v>25130409.87</v>
      </c>
    </row>
    <row r="33" s="16" customFormat="true" ht="12.75" hidden="false" customHeight="false" outlineLevel="0" collapsed="false">
      <c r="B33" s="16" t="s">
        <v>80</v>
      </c>
      <c r="C33" s="16" t="n">
        <f aca="false">AI3</f>
        <v>5388936.83</v>
      </c>
      <c r="E33" s="16" t="n">
        <f aca="false">AI4</f>
        <v>3811603.75</v>
      </c>
      <c r="F33" s="16" t="n">
        <f aca="false">AI5</f>
        <v>4864627.8</v>
      </c>
      <c r="G33" s="16" t="n">
        <f aca="false">AI6</f>
        <v>401449.37</v>
      </c>
      <c r="H33" s="16" t="n">
        <f aca="false">AI7</f>
        <v>3749736.4</v>
      </c>
      <c r="I33" s="16" t="n">
        <f aca="false">AI8</f>
        <v>4117265.66</v>
      </c>
      <c r="J33" s="16" t="n">
        <f aca="false">AI9</f>
        <v>1725498.58</v>
      </c>
      <c r="K33" s="16" t="n">
        <f aca="false">AI10</f>
        <v>244922.3</v>
      </c>
      <c r="L33" s="26" t="n">
        <f aca="false">C33+E33+F33+G33+H33+I33+J33+K33</f>
        <v>24304040.69</v>
      </c>
    </row>
    <row r="34" customFormat="false" ht="12.75" hidden="false" customHeight="false" outlineLevel="0" collapsed="false">
      <c r="C34" s="0" t="n">
        <f aca="false">C32-C33</f>
        <v>127372.38</v>
      </c>
      <c r="E34" s="0" t="n">
        <f aca="false">E32-E33</f>
        <v>19242.6299999999</v>
      </c>
      <c r="F34" s="0" t="n">
        <f aca="false">F32-F33</f>
        <v>90886.3399999999</v>
      </c>
      <c r="G34" s="0" t="n">
        <f aca="false">G32-G33</f>
        <v>-3685.15000000002</v>
      </c>
      <c r="H34" s="0" t="n">
        <f aca="false">H32-H33</f>
        <v>207090.55</v>
      </c>
      <c r="I34" s="0" t="n">
        <f aca="false">I32-I33</f>
        <v>291350.43</v>
      </c>
      <c r="J34" s="0" t="n">
        <f aca="false">J32-J33</f>
        <v>95539.5899999999</v>
      </c>
      <c r="K34" s="0" t="n">
        <f aca="false">K32-K33</f>
        <v>-1427.59</v>
      </c>
      <c r="L34" s="26" t="n">
        <f aca="false">C34+E34+F34+G34+H34+I34+J34+K34</f>
        <v>826369.18</v>
      </c>
    </row>
    <row r="35" customFormat="false" ht="12.75" hidden="false" customHeight="false" outlineLevel="0" collapsed="false">
      <c r="B35" s="21" t="s">
        <v>81</v>
      </c>
      <c r="C35" s="16" t="n">
        <f aca="false">R3</f>
        <v>1444675.27</v>
      </c>
      <c r="D35" s="16"/>
      <c r="E35" s="16" t="n">
        <f aca="false">R4</f>
        <v>970011.48</v>
      </c>
      <c r="F35" s="16" t="n">
        <f aca="false">R5</f>
        <v>1202029.97</v>
      </c>
      <c r="G35" s="16" t="n">
        <f aca="false">R6</f>
        <v>76285.44</v>
      </c>
      <c r="H35" s="16" t="n">
        <f aca="false">R7</f>
        <v>955570.32</v>
      </c>
      <c r="I35" s="16" t="n">
        <f aca="false">R8</f>
        <v>1000572.31</v>
      </c>
      <c r="J35" s="16" t="n">
        <f aca="false">R9</f>
        <v>575083.06</v>
      </c>
      <c r="K35" s="16" t="n">
        <f aca="false">R10</f>
        <v>70814.04</v>
      </c>
      <c r="L35" s="26" t="n">
        <f aca="false">C35+E35+F35+G35+H35+I35+J35+K35</f>
        <v>6295041.89</v>
      </c>
    </row>
    <row r="36" customFormat="false" ht="12.75" hidden="false" customHeight="false" outlineLevel="0" collapsed="false">
      <c r="B36" s="21" t="s">
        <v>82</v>
      </c>
      <c r="C36" s="16" t="n">
        <f aca="false">C32-C35</f>
        <v>4071633.94</v>
      </c>
      <c r="D36" s="16"/>
      <c r="E36" s="16" t="n">
        <f aca="false">E32-E35</f>
        <v>2860834.9</v>
      </c>
      <c r="F36" s="16" t="n">
        <f aca="false">F32-F35</f>
        <v>3753484.17</v>
      </c>
      <c r="G36" s="16" t="n">
        <f aca="false">G32-G35</f>
        <v>321478.78</v>
      </c>
      <c r="H36" s="16" t="n">
        <f aca="false">H32-H35</f>
        <v>3001256.63</v>
      </c>
      <c r="I36" s="16" t="n">
        <f aca="false">I32-I35</f>
        <v>3408043.78</v>
      </c>
      <c r="J36" s="16" t="n">
        <f aca="false">J32-J35</f>
        <v>1245955.11</v>
      </c>
      <c r="K36" s="16" t="n">
        <f aca="false">K32-K35</f>
        <v>172680.67</v>
      </c>
      <c r="L36" s="26" t="n">
        <f aca="false">C36+E36+F36+G36+H36+I36+J36+K36</f>
        <v>18835367.98</v>
      </c>
    </row>
    <row r="37" customFormat="false" ht="12.75" hidden="false" customHeight="false" outlineLevel="0" collapsed="false">
      <c r="B37" s="3" t="s">
        <v>83</v>
      </c>
      <c r="C37" s="33" t="n">
        <f aca="false">C35-C31</f>
        <v>-661807.539052177</v>
      </c>
      <c r="D37" s="33" t="n">
        <f aca="false">D35-D31</f>
        <v>0</v>
      </c>
      <c r="E37" s="33" t="n">
        <f aca="false">E35-E31</f>
        <v>-419598.577440566</v>
      </c>
      <c r="F37" s="33" t="n">
        <f aca="false">F35-F31</f>
        <v>-671030.891421043</v>
      </c>
      <c r="G37" s="33" t="n">
        <f aca="false">G35-G31</f>
        <v>-150861.935713445</v>
      </c>
      <c r="H37" s="33" t="n">
        <f aca="false">H35-H31</f>
        <v>-612932.952039267</v>
      </c>
      <c r="I37" s="33" t="n">
        <f aca="false">I35-I31</f>
        <v>-496041.364734051</v>
      </c>
      <c r="J37" s="33" t="n">
        <f aca="false">J35-J31</f>
        <v>-619262.24336892</v>
      </c>
      <c r="K37" s="33" t="n">
        <f aca="false">K35-K31</f>
        <v>-115686.219441104</v>
      </c>
      <c r="L37" s="33" t="n">
        <f aca="false">L35-L31</f>
        <v>-3747221.72321057</v>
      </c>
    </row>
    <row r="42" customFormat="false" ht="14.25" hidden="false" customHeight="false" outlineLevel="0" collapsed="false">
      <c r="A42" s="34"/>
      <c r="B42" s="35" t="s">
        <v>84</v>
      </c>
      <c r="C42" s="36"/>
      <c r="D42" s="36"/>
      <c r="E42" s="36"/>
      <c r="F42" s="36"/>
      <c r="G42" s="34"/>
      <c r="H42" s="34"/>
      <c r="I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34"/>
      <c r="B44" s="37" t="s">
        <v>85</v>
      </c>
      <c r="C44" s="36"/>
      <c r="D44" s="36"/>
      <c r="E44" s="36"/>
      <c r="F44" s="36"/>
      <c r="G44" s="34"/>
      <c r="H44" s="34"/>
      <c r="I44" s="34"/>
    </row>
    <row r="45" customFormat="false" ht="14.25" hidden="false" customHeight="false" outlineLevel="0" collapsed="false">
      <c r="A45" s="34"/>
      <c r="B45" s="37" t="s">
        <v>86</v>
      </c>
      <c r="C45" s="36"/>
      <c r="D45" s="36"/>
      <c r="E45" s="36"/>
      <c r="F45" s="36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35" t="s">
        <v>87</v>
      </c>
      <c r="B47" s="36"/>
      <c r="C47" s="36"/>
      <c r="D47" s="36"/>
      <c r="E47" s="36"/>
      <c r="F47" s="34"/>
      <c r="G47" s="34"/>
      <c r="H47" s="34"/>
      <c r="I47" s="34"/>
    </row>
    <row r="48" customFormat="false" ht="15.75" hidden="false" customHeight="false" outlineLevel="0" collapsed="false">
      <c r="A48" s="38" t="s">
        <v>88</v>
      </c>
      <c r="B48" s="39" t="str">
        <f aca="false">[3]Лист1!$AB$406</f>
        <v>Ликино дом 5</v>
      </c>
      <c r="C48" s="36"/>
      <c r="D48" s="36"/>
      <c r="E48" s="36"/>
      <c r="F48" s="34"/>
      <c r="G48" s="34"/>
      <c r="H48" s="34"/>
      <c r="I48" s="34"/>
    </row>
    <row r="49" customFormat="false" ht="15.75" hidden="false" customHeight="false" outlineLevel="0" collapsed="false">
      <c r="A49" s="40" t="s">
        <v>89</v>
      </c>
      <c r="B49" s="36"/>
      <c r="C49" s="36" t="n">
        <f aca="false">C5</f>
        <v>6556.6</v>
      </c>
      <c r="D49" s="36"/>
      <c r="E49" s="41" t="s">
        <v>90</v>
      </c>
      <c r="F49" s="34"/>
      <c r="G49" s="34"/>
      <c r="H49" s="34"/>
      <c r="I49" s="34"/>
    </row>
    <row r="50" customFormat="false" ht="15.75" hidden="false" customHeight="false" outlineLevel="0" collapsed="false">
      <c r="A50" s="42"/>
      <c r="B50" s="36"/>
      <c r="C50" s="36"/>
      <c r="D50" s="36"/>
      <c r="E50" s="36"/>
      <c r="F50" s="34"/>
      <c r="G50" s="34"/>
      <c r="H50" s="34"/>
      <c r="I50" s="34"/>
    </row>
    <row r="51" customFormat="false" ht="15.75" hidden="false" customHeight="false" outlineLevel="0" collapsed="false">
      <c r="A51" s="40" t="s">
        <v>91</v>
      </c>
      <c r="B51" s="36"/>
      <c r="C51" s="36" t="n">
        <f aca="false">C3</f>
        <v>306</v>
      </c>
      <c r="D51" s="36"/>
      <c r="E51" s="36" t="s">
        <v>92</v>
      </c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57" hidden="false" customHeight="true" outlineLevel="0" collapsed="false">
      <c r="A53" s="43" t="s">
        <v>93</v>
      </c>
      <c r="B53" s="43" t="s">
        <v>94</v>
      </c>
      <c r="C53" s="44" t="s">
        <v>95</v>
      </c>
      <c r="D53" s="45" t="s">
        <v>96</v>
      </c>
      <c r="E53" s="46" t="s">
        <v>97</v>
      </c>
      <c r="F53" s="44" t="s">
        <v>98</v>
      </c>
      <c r="G53" s="47" t="s">
        <v>99</v>
      </c>
      <c r="H53" s="47" t="s">
        <v>100</v>
      </c>
      <c r="I53" s="47" t="s">
        <v>101</v>
      </c>
    </row>
    <row r="54" customFormat="false" ht="12.75" hidden="false" customHeight="false" outlineLevel="0" collapsed="false">
      <c r="A54" s="48" t="s">
        <v>31</v>
      </c>
      <c r="B54" s="49" t="s">
        <v>102</v>
      </c>
      <c r="C54" s="50" t="n">
        <f aca="false">Q3</f>
        <v>19.05</v>
      </c>
      <c r="D54" s="51" t="n">
        <f aca="false">C54/100*18</f>
        <v>3.429</v>
      </c>
      <c r="E54" s="52" t="n">
        <f aca="false">C35</f>
        <v>1444675.27</v>
      </c>
      <c r="F54" s="50" t="n">
        <f aca="false">F77/E77*E54</f>
        <v>1411317.50841306</v>
      </c>
      <c r="G54" s="52" t="n">
        <f aca="false">G77</f>
        <v>127372.380000001</v>
      </c>
      <c r="H54" s="53" t="n">
        <f aca="false">C7</f>
        <v>1785154.92292557</v>
      </c>
      <c r="I54" s="54" t="n">
        <f aca="false">H54*1.18</f>
        <v>2106482.80905218</v>
      </c>
    </row>
    <row r="55" customFormat="false" ht="12.75" hidden="false" customHeight="false" outlineLevel="0" collapsed="false">
      <c r="A55" s="44" t="s">
        <v>34</v>
      </c>
      <c r="B55" s="49" t="s">
        <v>103</v>
      </c>
      <c r="C55" s="50"/>
      <c r="D55" s="55"/>
      <c r="E55" s="50"/>
      <c r="F55" s="50"/>
      <c r="G55" s="50"/>
      <c r="H55" s="56" t="n">
        <f aca="false">C8</f>
        <v>330911.99381101</v>
      </c>
      <c r="I55" s="57" t="n">
        <f aca="false">H55*1.18</f>
        <v>390476.152696992</v>
      </c>
    </row>
    <row r="56" customFormat="false" ht="12.75" hidden="false" customHeight="false" outlineLevel="0" collapsed="false">
      <c r="A56" s="58" t="s">
        <v>37</v>
      </c>
      <c r="B56" s="49" t="s">
        <v>104</v>
      </c>
      <c r="C56" s="50"/>
      <c r="D56" s="55"/>
      <c r="E56" s="50"/>
      <c r="F56" s="50"/>
      <c r="G56" s="50"/>
      <c r="H56" s="56" t="n">
        <f aca="false">C9</f>
        <v>360052.049917176</v>
      </c>
      <c r="I56" s="57" t="n">
        <f aca="false">H56*1.18</f>
        <v>424861.418902268</v>
      </c>
    </row>
    <row r="57" customFormat="false" ht="12.75" hidden="false" customHeight="false" outlineLevel="0" collapsed="false">
      <c r="A57" s="58"/>
      <c r="B57" s="59" t="s">
        <v>40</v>
      </c>
      <c r="C57" s="50"/>
      <c r="D57" s="55"/>
      <c r="E57" s="50"/>
      <c r="F57" s="50"/>
      <c r="G57" s="50"/>
      <c r="H57" s="56" t="n">
        <f aca="false">C10</f>
        <v>5167.39651468436</v>
      </c>
      <c r="I57" s="57" t="n">
        <f aca="false">H57*1.18</f>
        <v>6097.52788732754</v>
      </c>
    </row>
    <row r="58" customFormat="false" ht="12.75" hidden="false" customHeight="false" outlineLevel="0" collapsed="false">
      <c r="A58" s="60"/>
      <c r="B58" s="49" t="s">
        <v>42</v>
      </c>
      <c r="C58" s="50"/>
      <c r="D58" s="55"/>
      <c r="E58" s="50"/>
      <c r="F58" s="50"/>
      <c r="G58" s="50"/>
      <c r="H58" s="56" t="n">
        <f aca="false">C11</f>
        <v>0</v>
      </c>
      <c r="I58" s="57" t="n">
        <f aca="false">H58*1.18</f>
        <v>0</v>
      </c>
    </row>
    <row r="59" customFormat="false" ht="12.75" hidden="false" customHeight="false" outlineLevel="0" collapsed="false">
      <c r="A59" s="61"/>
      <c r="B59" s="59" t="s">
        <v>43</v>
      </c>
      <c r="C59" s="50"/>
      <c r="D59" s="55"/>
      <c r="E59" s="50"/>
      <c r="F59" s="50"/>
      <c r="G59" s="50"/>
      <c r="H59" s="56" t="n">
        <f aca="false">C12</f>
        <v>114226.378</v>
      </c>
      <c r="I59" s="57" t="n">
        <f aca="false">H59*1.18</f>
        <v>134787.12604</v>
      </c>
    </row>
    <row r="60" customFormat="false" ht="12.75" hidden="false" customHeight="false" outlineLevel="0" collapsed="false">
      <c r="A60" s="62" t="s">
        <v>44</v>
      </c>
      <c r="B60" s="49" t="s">
        <v>45</v>
      </c>
      <c r="C60" s="50"/>
      <c r="D60" s="55"/>
      <c r="E60" s="50"/>
      <c r="F60" s="50"/>
      <c r="G60" s="50"/>
      <c r="H60" s="56" t="n">
        <f aca="false">C13</f>
        <v>400518.239879095</v>
      </c>
      <c r="I60" s="57" t="n">
        <f aca="false">H60*1.18</f>
        <v>472611.523057333</v>
      </c>
    </row>
    <row r="61" customFormat="false" ht="12.75" hidden="false" customHeight="false" outlineLevel="0" collapsed="false">
      <c r="A61" s="44" t="s">
        <v>105</v>
      </c>
      <c r="B61" s="49" t="s">
        <v>106</v>
      </c>
      <c r="C61" s="50"/>
      <c r="D61" s="55"/>
      <c r="E61" s="50"/>
      <c r="F61" s="50"/>
      <c r="G61" s="50"/>
      <c r="H61" s="56" t="n">
        <f aca="false">C14</f>
        <v>165150.479575698</v>
      </c>
      <c r="I61" s="57" t="n">
        <f aca="false">H61*1.18</f>
        <v>194877.565899324</v>
      </c>
    </row>
    <row r="62" customFormat="false" ht="12.75" hidden="false" customHeight="false" outlineLevel="0" collapsed="false">
      <c r="A62" s="44" t="s">
        <v>49</v>
      </c>
      <c r="B62" s="49" t="s">
        <v>50</v>
      </c>
      <c r="C62" s="50"/>
      <c r="D62" s="55"/>
      <c r="E62" s="50"/>
      <c r="F62" s="50"/>
      <c r="G62" s="50"/>
      <c r="H62" s="56" t="n">
        <f aca="false">C15</f>
        <v>154919.756868913</v>
      </c>
      <c r="I62" s="57" t="n">
        <f aca="false">H62*1.18</f>
        <v>182805.313105317</v>
      </c>
    </row>
    <row r="63" customFormat="false" ht="12.75" hidden="false" customHeight="false" outlineLevel="0" collapsed="false">
      <c r="A63" s="44" t="s">
        <v>51</v>
      </c>
      <c r="B63" s="49" t="s">
        <v>52</v>
      </c>
      <c r="C63" s="50"/>
      <c r="D63" s="55"/>
      <c r="E63" s="50"/>
      <c r="F63" s="50"/>
      <c r="G63" s="50"/>
      <c r="H63" s="56" t="n">
        <f aca="false">C16</f>
        <v>50957.4037</v>
      </c>
      <c r="I63" s="57" t="n">
        <f aca="false">H63*1.18</f>
        <v>60129.736366</v>
      </c>
    </row>
    <row r="64" customFormat="false" ht="12.75" hidden="false" customHeight="false" outlineLevel="0" collapsed="false">
      <c r="A64" s="44" t="s">
        <v>53</v>
      </c>
      <c r="B64" s="49" t="s">
        <v>107</v>
      </c>
      <c r="C64" s="50"/>
      <c r="D64" s="55"/>
      <c r="E64" s="50"/>
      <c r="F64" s="50"/>
      <c r="G64" s="50"/>
      <c r="H64" s="56" t="n">
        <f aca="false">C17</f>
        <v>0</v>
      </c>
      <c r="I64" s="57" t="n">
        <f aca="false">H64*1.18</f>
        <v>0</v>
      </c>
    </row>
    <row r="65" customFormat="false" ht="12.75" hidden="false" customHeight="false" outlineLevel="0" collapsed="false">
      <c r="A65" s="44" t="s">
        <v>55</v>
      </c>
      <c r="B65" s="49" t="s">
        <v>56</v>
      </c>
      <c r="C65" s="50"/>
      <c r="D65" s="55"/>
      <c r="E65" s="50"/>
      <c r="F65" s="50"/>
      <c r="G65" s="50"/>
      <c r="H65" s="56" t="n">
        <f aca="false">C18</f>
        <v>203251.224658998</v>
      </c>
      <c r="I65" s="57" t="n">
        <f aca="false">H65*1.18</f>
        <v>239836.445097617</v>
      </c>
    </row>
    <row r="66" customFormat="false" ht="12.75" hidden="false" customHeight="false" outlineLevel="0" collapsed="false">
      <c r="A66" s="44" t="s">
        <v>57</v>
      </c>
      <c r="B66" s="49" t="s">
        <v>58</v>
      </c>
      <c r="C66" s="50"/>
      <c r="D66" s="55"/>
      <c r="E66" s="50"/>
      <c r="F66" s="50"/>
      <c r="G66" s="50"/>
      <c r="H66" s="56" t="n">
        <f aca="false">C19</f>
        <v>0</v>
      </c>
      <c r="I66" s="57" t="n">
        <f aca="false">H66*1.18</f>
        <v>0</v>
      </c>
    </row>
    <row r="67" customFormat="false" ht="12.75" hidden="false" customHeight="false" outlineLevel="0" collapsed="false">
      <c r="A67" s="44" t="s">
        <v>59</v>
      </c>
      <c r="B67" s="59" t="s">
        <v>108</v>
      </c>
      <c r="C67" s="50"/>
      <c r="D67" s="55"/>
      <c r="E67" s="52" t="n">
        <f aca="false">E68+E69+E70+E71+E72+E74</f>
        <v>4071633.94</v>
      </c>
      <c r="F67" s="52" t="n">
        <f aca="false">F68+F69+F70+F71+F72+F74</f>
        <v>3977619.32158694</v>
      </c>
      <c r="G67" s="50"/>
      <c r="H67" s="53"/>
      <c r="I67" s="50"/>
    </row>
    <row r="68" customFormat="false" ht="12.75" hidden="false" customHeight="false" outlineLevel="0" collapsed="false">
      <c r="A68" s="63" t="s">
        <v>61</v>
      </c>
      <c r="B68" s="59" t="s">
        <v>109</v>
      </c>
      <c r="C68" s="53" t="n">
        <f aca="false">T3</f>
        <v>24.4</v>
      </c>
      <c r="D68" s="51" t="n">
        <f aca="false">C68/100*18</f>
        <v>4.392</v>
      </c>
      <c r="E68" s="64" t="n">
        <f aca="false">S3</f>
        <v>2337312.39</v>
      </c>
      <c r="F68" s="64" t="n">
        <f aca="false">F77/E77*E68</f>
        <v>2283343.50780281</v>
      </c>
      <c r="G68" s="50"/>
      <c r="H68" s="56"/>
      <c r="I68" s="50"/>
    </row>
    <row r="69" customFormat="false" ht="12.75" hidden="false" customHeight="false" outlineLevel="0" collapsed="false">
      <c r="A69" s="63" t="s">
        <v>62</v>
      </c>
      <c r="B69" s="59" t="s">
        <v>63</v>
      </c>
      <c r="C69" s="50" t="n">
        <f aca="false">V3</f>
        <v>249.42</v>
      </c>
      <c r="D69" s="51" t="n">
        <f aca="false">C69/100*18</f>
        <v>44.8956</v>
      </c>
      <c r="E69" s="64" t="n">
        <f aca="false">U3</f>
        <v>734653.79</v>
      </c>
      <c r="F69" s="64" t="n">
        <f aca="false">F77/E77*E69</f>
        <v>717690.527400672</v>
      </c>
      <c r="G69" s="50"/>
      <c r="H69" s="56"/>
      <c r="I69" s="50"/>
    </row>
    <row r="70" customFormat="false" ht="12.75" hidden="false" customHeight="false" outlineLevel="0" collapsed="false">
      <c r="A70" s="63" t="s">
        <v>64</v>
      </c>
      <c r="B70" s="49" t="s">
        <v>65</v>
      </c>
      <c r="C70" s="65" t="n">
        <f aca="false">Y3</f>
        <v>93.37</v>
      </c>
      <c r="D70" s="51" t="n">
        <f aca="false">C70/100*18</f>
        <v>16.8066</v>
      </c>
      <c r="E70" s="64" t="n">
        <f aca="false">X3</f>
        <v>291393.47</v>
      </c>
      <c r="F70" s="64" t="n">
        <f aca="false">F77/E77*E70</f>
        <v>284665.152500489</v>
      </c>
      <c r="G70" s="50"/>
      <c r="H70" s="56"/>
      <c r="I70" s="50"/>
    </row>
    <row r="71" customFormat="false" ht="12.75" hidden="false" customHeight="false" outlineLevel="0" collapsed="false">
      <c r="A71" s="66" t="s">
        <v>66</v>
      </c>
      <c r="B71" s="67" t="s">
        <v>67</v>
      </c>
      <c r="C71" s="50" t="n">
        <f aca="false">AA3</f>
        <v>179.09</v>
      </c>
      <c r="D71" s="51" t="n">
        <f aca="false">C71/100*18</f>
        <v>32.2362</v>
      </c>
      <c r="E71" s="68" t="n">
        <f aca="false">Z3</f>
        <v>539545.65</v>
      </c>
      <c r="F71" s="64" t="n">
        <f aca="false">F77/E77*E71</f>
        <v>527087.462660798</v>
      </c>
      <c r="G71" s="50"/>
      <c r="H71" s="56"/>
      <c r="I71" s="50"/>
    </row>
    <row r="72" customFormat="false" ht="12.75" hidden="false" customHeight="false" outlineLevel="0" collapsed="false">
      <c r="A72" s="69" t="s">
        <v>68</v>
      </c>
      <c r="B72" s="70" t="s">
        <v>110</v>
      </c>
      <c r="C72" s="50" t="n">
        <f aca="false">AC3</f>
        <v>32.5</v>
      </c>
      <c r="D72" s="51" t="n">
        <f aca="false">C72/100*18</f>
        <v>5.85</v>
      </c>
      <c r="E72" s="68" t="n">
        <f aca="false">AB3</f>
        <v>129100.64</v>
      </c>
      <c r="F72" s="64" t="n">
        <f aca="false">F77/E77*E72</f>
        <v>126119.687491661</v>
      </c>
      <c r="G72" s="50"/>
      <c r="H72" s="56"/>
      <c r="I72" s="50"/>
    </row>
    <row r="73" customFormat="false" ht="12.75" hidden="false" customHeight="false" outlineLevel="0" collapsed="false">
      <c r="A73" s="44" t="s">
        <v>70</v>
      </c>
      <c r="B73" s="59" t="s">
        <v>111</v>
      </c>
      <c r="C73" s="71"/>
      <c r="D73" s="72"/>
      <c r="E73" s="50"/>
      <c r="F73" s="50"/>
      <c r="G73" s="50"/>
      <c r="H73" s="53"/>
      <c r="I73" s="50"/>
    </row>
    <row r="74" customFormat="false" ht="12.75" hidden="false" customHeight="false" outlineLevel="0" collapsed="false">
      <c r="A74" s="66" t="s">
        <v>72</v>
      </c>
      <c r="B74" s="59" t="s">
        <v>73</v>
      </c>
      <c r="C74" s="50" t="n">
        <f aca="false">AF3</f>
        <v>50</v>
      </c>
      <c r="D74" s="51" t="n">
        <f aca="false">C74/100*18</f>
        <v>9</v>
      </c>
      <c r="E74" s="64" t="n">
        <f aca="false">AE3</f>
        <v>39628</v>
      </c>
      <c r="F74" s="56" t="n">
        <f aca="false">F77/E77*E74</f>
        <v>38712.9837305186</v>
      </c>
      <c r="G74" s="50"/>
      <c r="H74" s="56"/>
      <c r="I74" s="50"/>
    </row>
    <row r="75" customFormat="false" ht="12.75" hidden="false" customHeight="false" outlineLevel="0" collapsed="false">
      <c r="A75" s="73" t="s">
        <v>74</v>
      </c>
      <c r="B75" s="59" t="s">
        <v>75</v>
      </c>
      <c r="C75" s="50" t="n">
        <v>0</v>
      </c>
      <c r="D75" s="55"/>
      <c r="E75" s="50" t="n">
        <v>0</v>
      </c>
      <c r="F75" s="50" t="n">
        <v>0</v>
      </c>
      <c r="G75" s="50"/>
      <c r="H75" s="56"/>
      <c r="I75" s="50"/>
    </row>
    <row r="76" customFormat="false" ht="12.75" hidden="false" customHeight="false" outlineLevel="0" collapsed="false">
      <c r="A76" s="69" t="s">
        <v>76</v>
      </c>
      <c r="B76" s="59" t="s">
        <v>77</v>
      </c>
      <c r="C76" s="50" t="n">
        <v>0</v>
      </c>
      <c r="D76" s="55"/>
      <c r="E76" s="50" t="n">
        <v>0</v>
      </c>
      <c r="F76" s="50" t="n">
        <v>0</v>
      </c>
      <c r="G76" s="50"/>
      <c r="H76" s="56"/>
      <c r="I76" s="55"/>
    </row>
    <row r="77" customFormat="false" ht="12.75" hidden="false" customHeight="false" outlineLevel="0" collapsed="false">
      <c r="A77" s="44" t="s">
        <v>112</v>
      </c>
      <c r="B77" s="74" t="s">
        <v>113</v>
      </c>
      <c r="C77" s="50"/>
      <c r="D77" s="50"/>
      <c r="E77" s="52" t="n">
        <f aca="false">E54+E67</f>
        <v>5516309.21</v>
      </c>
      <c r="F77" s="50" t="n">
        <f aca="false">C33</f>
        <v>5388936.83</v>
      </c>
      <c r="G77" s="52" t="n">
        <f aca="false">E77-F77</f>
        <v>127372.380000001</v>
      </c>
      <c r="H77" s="53"/>
      <c r="I77" s="51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s="76" customFormat="true" ht="28.5" hidden="false" customHeight="true" outlineLevel="0" collapsed="false">
      <c r="A79" s="75" t="s">
        <v>114</v>
      </c>
      <c r="B79" s="75"/>
      <c r="C79" s="75"/>
      <c r="D79" s="75"/>
      <c r="E79" s="75"/>
      <c r="F79" s="75"/>
      <c r="G79" s="75"/>
      <c r="H79" s="75"/>
      <c r="I79" s="75"/>
    </row>
    <row r="80" s="76" customFormat="true" ht="15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s="76" customFormat="true" ht="13.5" hidden="false" customHeight="false" outlineLevel="0" collapsed="false">
      <c r="A81" s="77" t="s">
        <v>115</v>
      </c>
      <c r="B81" s="78" t="s">
        <v>116</v>
      </c>
      <c r="C81" s="77" t="s">
        <v>117</v>
      </c>
      <c r="D81" s="30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79" t="n">
        <v>27</v>
      </c>
      <c r="B82" s="80" t="s">
        <v>118</v>
      </c>
      <c r="C82" s="79" t="n">
        <v>11883.55</v>
      </c>
      <c r="D82" s="81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79" t="n">
        <v>36</v>
      </c>
      <c r="B83" s="80" t="s">
        <v>119</v>
      </c>
      <c r="C83" s="79" t="n">
        <v>148155.76</v>
      </c>
      <c r="D83" s="81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79" t="n">
        <v>61</v>
      </c>
      <c r="B84" s="80" t="s">
        <v>120</v>
      </c>
      <c r="C84" s="79" t="n">
        <v>263626.07</v>
      </c>
      <c r="D84" s="81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79" t="n">
        <v>80</v>
      </c>
      <c r="B85" s="80" t="s">
        <v>121</v>
      </c>
      <c r="C85" s="79" t="n">
        <v>11256.77</v>
      </c>
      <c r="D85" s="81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79" t="n">
        <v>106</v>
      </c>
      <c r="B86" s="80" t="s">
        <v>122</v>
      </c>
      <c r="C86" s="79" t="n">
        <v>40739.81</v>
      </c>
      <c r="D86" s="81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79" t="n">
        <v>119</v>
      </c>
      <c r="B87" s="80" t="s">
        <v>123</v>
      </c>
      <c r="C87" s="79" t="n">
        <v>47789.89</v>
      </c>
      <c r="D87" s="81"/>
      <c r="E87" s="34"/>
      <c r="F87" s="34"/>
      <c r="G87" s="34"/>
      <c r="H87" s="34"/>
      <c r="I87" s="34"/>
    </row>
    <row r="88" customFormat="false" ht="15.75" hidden="false" customHeight="false" outlineLevel="0" collapsed="false">
      <c r="A88" s="34"/>
      <c r="B88" s="34"/>
      <c r="C88" s="82" t="n">
        <f aca="false">SUM(C82:C87)</f>
        <v>523451.85</v>
      </c>
      <c r="D88" s="82" t="s">
        <v>124</v>
      </c>
      <c r="E88" s="30" t="s">
        <v>125</v>
      </c>
      <c r="F88" s="34"/>
      <c r="G88" s="34"/>
      <c r="H88" s="34"/>
      <c r="I88" s="34"/>
    </row>
    <row r="89" customFormat="false" ht="15.75" hidden="false" customHeight="false" outlineLevel="0" collapsed="false">
      <c r="A89" s="34"/>
      <c r="B89" s="34"/>
      <c r="C89" s="82"/>
      <c r="D89" s="82"/>
      <c r="E89" s="34"/>
      <c r="F89" s="34"/>
      <c r="G89" s="34"/>
      <c r="H89" s="34"/>
      <c r="I89" s="34"/>
    </row>
    <row r="90" customFormat="false" ht="15.75" hidden="false" customHeight="false" outlineLevel="0" collapsed="false">
      <c r="A90" s="34"/>
      <c r="B90" s="35" t="s">
        <v>84</v>
      </c>
      <c r="C90" s="82"/>
      <c r="D90" s="82"/>
      <c r="E90" s="34"/>
      <c r="F90" s="34"/>
      <c r="G90" s="34"/>
      <c r="H90" s="34"/>
      <c r="I90" s="34"/>
    </row>
    <row r="91" customFormat="false" ht="15.75" hidden="false" customHeight="false" outlineLevel="0" collapsed="false">
      <c r="A91" s="34"/>
      <c r="B91" s="34"/>
      <c r="C91" s="82"/>
      <c r="D91" s="82"/>
      <c r="E91" s="34"/>
      <c r="F91" s="34"/>
      <c r="G91" s="34"/>
      <c r="H91" s="34"/>
      <c r="I91" s="34"/>
    </row>
    <row r="92" customFormat="false" ht="14.25" hidden="false" customHeight="false" outlineLevel="0" collapsed="false">
      <c r="A92" s="34"/>
      <c r="B92" s="37" t="s">
        <v>85</v>
      </c>
      <c r="C92" s="36"/>
      <c r="D92" s="36"/>
      <c r="E92" s="36"/>
      <c r="F92" s="36"/>
      <c r="G92" s="34"/>
      <c r="H92" s="34"/>
      <c r="I92" s="34"/>
    </row>
    <row r="93" customFormat="false" ht="14.25" hidden="false" customHeight="false" outlineLevel="0" collapsed="false">
      <c r="A93" s="34"/>
      <c r="B93" s="37" t="s">
        <v>86</v>
      </c>
      <c r="C93" s="36"/>
      <c r="D93" s="36"/>
      <c r="E93" s="36"/>
      <c r="F93" s="36"/>
      <c r="G93" s="34"/>
      <c r="H93" s="34"/>
      <c r="I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4.25" hidden="false" customHeight="false" outlineLevel="0" collapsed="false">
      <c r="A95" s="35" t="s">
        <v>87</v>
      </c>
      <c r="B95" s="36"/>
      <c r="C95" s="36"/>
      <c r="D95" s="36"/>
      <c r="E95" s="36"/>
      <c r="F95" s="34"/>
      <c r="G95" s="34"/>
      <c r="H95" s="34"/>
      <c r="I95" s="34"/>
    </row>
    <row r="96" customFormat="false" ht="15.75" hidden="false" customHeight="false" outlineLevel="0" collapsed="false">
      <c r="A96" s="38" t="s">
        <v>88</v>
      </c>
      <c r="B96" s="39" t="str">
        <f aca="false">[3]Лист1!$AB$457</f>
        <v>Ликино дом6</v>
      </c>
      <c r="C96" s="36"/>
      <c r="D96" s="36"/>
      <c r="E96" s="36"/>
      <c r="F96" s="34"/>
      <c r="G96" s="34"/>
      <c r="H96" s="34"/>
      <c r="I96" s="34"/>
    </row>
    <row r="97" customFormat="false" ht="15.75" hidden="false" customHeight="false" outlineLevel="0" collapsed="false">
      <c r="A97" s="40" t="s">
        <v>89</v>
      </c>
      <c r="B97" s="36"/>
      <c r="C97" s="36" t="n">
        <f aca="false">E5</f>
        <v>4492.31</v>
      </c>
      <c r="D97" s="36"/>
      <c r="E97" s="41" t="s">
        <v>90</v>
      </c>
      <c r="F97" s="34"/>
      <c r="G97" s="34"/>
      <c r="H97" s="34"/>
      <c r="I97" s="34"/>
    </row>
    <row r="98" customFormat="false" ht="15.75" hidden="false" customHeight="false" outlineLevel="0" collapsed="false">
      <c r="A98" s="42"/>
      <c r="B98" s="36"/>
      <c r="C98" s="36"/>
      <c r="D98" s="36"/>
      <c r="E98" s="36"/>
      <c r="F98" s="34"/>
      <c r="G98" s="34"/>
      <c r="H98" s="34"/>
      <c r="I98" s="34"/>
    </row>
    <row r="99" customFormat="false" ht="15.75" hidden="false" customHeight="false" outlineLevel="0" collapsed="false">
      <c r="A99" s="40" t="s">
        <v>91</v>
      </c>
      <c r="B99" s="36"/>
      <c r="C99" s="36" t="n">
        <f aca="false">E3</f>
        <v>232</v>
      </c>
      <c r="D99" s="36"/>
      <c r="E99" s="36" t="s">
        <v>92</v>
      </c>
      <c r="F99" s="34"/>
      <c r="G99" s="34"/>
      <c r="H99" s="34"/>
      <c r="I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51.75" hidden="false" customHeight="true" outlineLevel="0" collapsed="false">
      <c r="A101" s="43" t="s">
        <v>93</v>
      </c>
      <c r="B101" s="43" t="s">
        <v>94</v>
      </c>
      <c r="C101" s="44" t="s">
        <v>95</v>
      </c>
      <c r="D101" s="45" t="s">
        <v>96</v>
      </c>
      <c r="E101" s="43" t="s">
        <v>97</v>
      </c>
      <c r="F101" s="44" t="s">
        <v>98</v>
      </c>
      <c r="G101" s="47" t="s">
        <v>99</v>
      </c>
      <c r="H101" s="47" t="s">
        <v>100</v>
      </c>
      <c r="I101" s="47" t="s">
        <v>101</v>
      </c>
    </row>
    <row r="102" customFormat="false" ht="12.75" hidden="false" customHeight="false" outlineLevel="0" collapsed="false">
      <c r="A102" s="48" t="s">
        <v>31</v>
      </c>
      <c r="B102" s="49" t="s">
        <v>102</v>
      </c>
      <c r="C102" s="55" t="n">
        <f aca="false">Q4</f>
        <v>19.05</v>
      </c>
      <c r="D102" s="51" t="n">
        <f aca="false">C102/100*18</f>
        <v>3.429</v>
      </c>
      <c r="E102" s="83" t="n">
        <f aca="false">E35</f>
        <v>970011.48</v>
      </c>
      <c r="F102" s="51" t="n">
        <f aca="false">F125/E125*E102</f>
        <v>965139.039250916</v>
      </c>
      <c r="G102" s="83" t="n">
        <f aca="false">G125</f>
        <v>19242.6299999999</v>
      </c>
      <c r="H102" s="51" t="n">
        <f aca="false">E7</f>
        <v>1177635.64189878</v>
      </c>
      <c r="I102" s="54" t="n">
        <f aca="false">H102*1.18</f>
        <v>1389610.05744057</v>
      </c>
    </row>
    <row r="103" customFormat="false" ht="12.75" hidden="false" customHeight="false" outlineLevel="0" collapsed="false">
      <c r="A103" s="44" t="s">
        <v>34</v>
      </c>
      <c r="B103" s="49" t="s">
        <v>103</v>
      </c>
      <c r="C103" s="84"/>
      <c r="D103" s="55"/>
      <c r="E103" s="84"/>
      <c r="F103" s="84"/>
      <c r="G103" s="84"/>
      <c r="H103" s="56" t="n">
        <f aca="false">E8</f>
        <v>236881.735283285</v>
      </c>
      <c r="I103" s="57" t="n">
        <f aca="false">H103*1.18</f>
        <v>279520.447634276</v>
      </c>
    </row>
    <row r="104" customFormat="false" ht="12.75" hidden="false" customHeight="false" outlineLevel="0" collapsed="false">
      <c r="A104" s="58" t="s">
        <v>37</v>
      </c>
      <c r="B104" s="49" t="s">
        <v>104</v>
      </c>
      <c r="C104" s="84"/>
      <c r="D104" s="55"/>
      <c r="E104" s="84"/>
      <c r="F104" s="84"/>
      <c r="G104" s="84"/>
      <c r="H104" s="56" t="n">
        <f aca="false">E9</f>
        <v>240736.040045271</v>
      </c>
      <c r="I104" s="57" t="n">
        <f aca="false">H104*1.18</f>
        <v>284068.52725342</v>
      </c>
    </row>
    <row r="105" customFormat="false" ht="12.75" hidden="false" customHeight="false" outlineLevel="0" collapsed="false">
      <c r="A105" s="58"/>
      <c r="B105" s="59" t="s">
        <v>40</v>
      </c>
      <c r="C105" s="84"/>
      <c r="D105" s="55"/>
      <c r="E105" s="84"/>
      <c r="F105" s="84"/>
      <c r="G105" s="84"/>
      <c r="H105" s="56" t="n">
        <f aca="false">E10</f>
        <v>3452.41382591199</v>
      </c>
      <c r="I105" s="57" t="n">
        <f aca="false">H105*1.18</f>
        <v>4073.84831457615</v>
      </c>
    </row>
    <row r="106" customFormat="false" ht="12.75" hidden="false" customHeight="false" outlineLevel="0" collapsed="false">
      <c r="A106" s="60"/>
      <c r="B106" s="49" t="s">
        <v>42</v>
      </c>
      <c r="C106" s="84"/>
      <c r="D106" s="55"/>
      <c r="E106" s="84"/>
      <c r="F106" s="84"/>
      <c r="G106" s="84"/>
      <c r="H106" s="56" t="n">
        <f aca="false">E11</f>
        <v>0</v>
      </c>
      <c r="I106" s="57" t="n">
        <f aca="false">H106*1.18</f>
        <v>0</v>
      </c>
    </row>
    <row r="107" customFormat="false" ht="12.75" hidden="false" customHeight="false" outlineLevel="0" collapsed="false">
      <c r="A107" s="61"/>
      <c r="B107" s="59" t="s">
        <v>43</v>
      </c>
      <c r="C107" s="84"/>
      <c r="D107" s="55"/>
      <c r="E107" s="84"/>
      <c r="F107" s="84"/>
      <c r="G107" s="84"/>
      <c r="H107" s="56" t="n">
        <f aca="false">E12</f>
        <v>31960.594</v>
      </c>
      <c r="I107" s="57" t="n">
        <f aca="false">H107*1.18</f>
        <v>37713.50092</v>
      </c>
    </row>
    <row r="108" customFormat="false" ht="12.75" hidden="false" customHeight="false" outlineLevel="0" collapsed="false">
      <c r="A108" s="62" t="s">
        <v>44</v>
      </c>
      <c r="B108" s="49" t="s">
        <v>45</v>
      </c>
      <c r="C108" s="84"/>
      <c r="D108" s="55"/>
      <c r="E108" s="84"/>
      <c r="F108" s="84"/>
      <c r="G108" s="84"/>
      <c r="H108" s="56" t="n">
        <f aca="false">E13</f>
        <v>267619.363497383</v>
      </c>
      <c r="I108" s="57" t="n">
        <f aca="false">H108*1.18</f>
        <v>315790.848926912</v>
      </c>
    </row>
    <row r="109" customFormat="false" ht="12.75" hidden="false" customHeight="false" outlineLevel="0" collapsed="false">
      <c r="A109" s="44" t="s">
        <v>105</v>
      </c>
      <c r="B109" s="49" t="s">
        <v>106</v>
      </c>
      <c r="C109" s="84"/>
      <c r="D109" s="55"/>
      <c r="E109" s="84"/>
      <c r="F109" s="84"/>
      <c r="G109" s="84"/>
      <c r="H109" s="56" t="n">
        <f aca="false">E14</f>
        <v>136469.681976094</v>
      </c>
      <c r="I109" s="57" t="n">
        <f aca="false">H109*1.18</f>
        <v>161034.224731791</v>
      </c>
    </row>
    <row r="110" customFormat="false" ht="12.75" hidden="false" customHeight="false" outlineLevel="0" collapsed="false">
      <c r="A110" s="44" t="s">
        <v>49</v>
      </c>
      <c r="B110" s="49" t="s">
        <v>50</v>
      </c>
      <c r="C110" s="84"/>
      <c r="D110" s="55"/>
      <c r="E110" s="84"/>
      <c r="F110" s="84"/>
      <c r="G110" s="84"/>
      <c r="H110" s="56" t="n">
        <f aca="false">E15</f>
        <v>89884.8140453919</v>
      </c>
      <c r="I110" s="57" t="n">
        <f aca="false">H110*1.18</f>
        <v>106064.080573562</v>
      </c>
    </row>
    <row r="111" customFormat="false" ht="12.75" hidden="false" customHeight="false" outlineLevel="0" collapsed="false">
      <c r="A111" s="44" t="s">
        <v>51</v>
      </c>
      <c r="B111" s="49" t="s">
        <v>52</v>
      </c>
      <c r="C111" s="84"/>
      <c r="D111" s="55"/>
      <c r="E111" s="84"/>
      <c r="F111" s="84"/>
      <c r="G111" s="84"/>
      <c r="H111" s="56" t="n">
        <f aca="false">E16</f>
        <v>34835.858258</v>
      </c>
      <c r="I111" s="57" t="n">
        <f aca="false">H111*1.18</f>
        <v>41106.31274444</v>
      </c>
    </row>
    <row r="112" customFormat="false" ht="12.75" hidden="false" customHeight="false" outlineLevel="0" collapsed="false">
      <c r="A112" s="44" t="s">
        <v>53</v>
      </c>
      <c r="B112" s="49" t="s">
        <v>107</v>
      </c>
      <c r="C112" s="84"/>
      <c r="D112" s="55"/>
      <c r="E112" s="84"/>
      <c r="F112" s="84"/>
      <c r="G112" s="84"/>
      <c r="H112" s="56" t="n">
        <f aca="false">E17</f>
        <v>0</v>
      </c>
      <c r="I112" s="57" t="n">
        <f aca="false">H112*1.18</f>
        <v>0</v>
      </c>
    </row>
    <row r="113" customFormat="false" ht="12.75" hidden="false" customHeight="false" outlineLevel="0" collapsed="false">
      <c r="A113" s="44" t="s">
        <v>55</v>
      </c>
      <c r="B113" s="49" t="s">
        <v>56</v>
      </c>
      <c r="C113" s="84"/>
      <c r="D113" s="55"/>
      <c r="E113" s="84"/>
      <c r="F113" s="84"/>
      <c r="G113" s="84"/>
      <c r="H113" s="56" t="n">
        <f aca="false">E18</f>
        <v>135795.140967449</v>
      </c>
      <c r="I113" s="57" t="n">
        <f aca="false">H113*1.18</f>
        <v>160238.26634159</v>
      </c>
    </row>
    <row r="114" customFormat="false" ht="12.75" hidden="false" customHeight="false" outlineLevel="0" collapsed="false">
      <c r="A114" s="44" t="s">
        <v>57</v>
      </c>
      <c r="B114" s="49" t="s">
        <v>58</v>
      </c>
      <c r="C114" s="84"/>
      <c r="D114" s="55"/>
      <c r="E114" s="84"/>
      <c r="F114" s="84"/>
      <c r="G114" s="84"/>
      <c r="H114" s="56" t="n">
        <f aca="false">E19</f>
        <v>0</v>
      </c>
      <c r="I114" s="57" t="n">
        <f aca="false">H114*1.18</f>
        <v>0</v>
      </c>
    </row>
    <row r="115" customFormat="false" ht="12.75" hidden="false" customHeight="false" outlineLevel="0" collapsed="false">
      <c r="A115" s="44" t="s">
        <v>59</v>
      </c>
      <c r="B115" s="59" t="s">
        <v>108</v>
      </c>
      <c r="C115" s="55"/>
      <c r="D115" s="55"/>
      <c r="E115" s="83" t="n">
        <f aca="false">E116+E117+E118+E119+E120+E122</f>
        <v>2860834.9</v>
      </c>
      <c r="F115" s="83" t="n">
        <f aca="false">F116+F117+F118+F119+F120+F122</f>
        <v>2846464.71074908</v>
      </c>
      <c r="G115" s="84"/>
      <c r="H115" s="51"/>
      <c r="I115" s="84"/>
    </row>
    <row r="116" customFormat="false" ht="12.75" hidden="false" customHeight="false" outlineLevel="0" collapsed="false">
      <c r="A116" s="63" t="s">
        <v>61</v>
      </c>
      <c r="B116" s="59" t="s">
        <v>109</v>
      </c>
      <c r="C116" s="53" t="n">
        <f aca="false">T4</f>
        <v>24.4</v>
      </c>
      <c r="D116" s="51" t="n">
        <f aca="false">C116/100*18</f>
        <v>4.392</v>
      </c>
      <c r="E116" s="64" t="n">
        <f aca="false">S4</f>
        <v>1579066.63</v>
      </c>
      <c r="F116" s="56" t="n">
        <f aca="false">F125/E125*E116</f>
        <v>1571134.8593435</v>
      </c>
      <c r="G116" s="84"/>
      <c r="H116" s="56"/>
      <c r="I116" s="84"/>
    </row>
    <row r="117" customFormat="false" ht="12.75" hidden="false" customHeight="false" outlineLevel="0" collapsed="false">
      <c r="A117" s="63" t="s">
        <v>62</v>
      </c>
      <c r="B117" s="59" t="s">
        <v>63</v>
      </c>
      <c r="C117" s="50" t="n">
        <f aca="false">V4</f>
        <v>249.42</v>
      </c>
      <c r="D117" s="51" t="n">
        <f aca="false">C117/100*18</f>
        <v>44.8956</v>
      </c>
      <c r="E117" s="64" t="n">
        <f aca="false">U4</f>
        <v>542855.5</v>
      </c>
      <c r="F117" s="56" t="n">
        <f aca="false">F125/E125*E117</f>
        <v>540128.695922316</v>
      </c>
      <c r="G117" s="84"/>
      <c r="H117" s="56"/>
      <c r="I117" s="84"/>
    </row>
    <row r="118" customFormat="false" ht="12.75" hidden="false" customHeight="false" outlineLevel="0" collapsed="false">
      <c r="A118" s="63" t="s">
        <v>64</v>
      </c>
      <c r="B118" s="49" t="s">
        <v>65</v>
      </c>
      <c r="C118" s="65" t="n">
        <f aca="false">Y4</f>
        <v>93.37</v>
      </c>
      <c r="D118" s="51" t="n">
        <f aca="false">C118/100*18</f>
        <v>16.8066</v>
      </c>
      <c r="E118" s="64" t="n">
        <f aca="false">X4</f>
        <v>211471.69</v>
      </c>
      <c r="F118" s="56" t="n">
        <f aca="false">F125/E125*E118</f>
        <v>210409.451767898</v>
      </c>
      <c r="G118" s="84"/>
      <c r="H118" s="56"/>
      <c r="I118" s="84"/>
    </row>
    <row r="119" customFormat="false" ht="12.75" hidden="false" customHeight="false" outlineLevel="0" collapsed="false">
      <c r="A119" s="66" t="s">
        <v>66</v>
      </c>
      <c r="B119" s="67" t="s">
        <v>67</v>
      </c>
      <c r="C119" s="50" t="n">
        <f aca="false">AA4</f>
        <v>179.09</v>
      </c>
      <c r="D119" s="51" t="n">
        <f aca="false">C119/100*18</f>
        <v>32.2362</v>
      </c>
      <c r="E119" s="68" t="n">
        <f aca="false">Z4</f>
        <v>392861.1</v>
      </c>
      <c r="F119" s="56" t="n">
        <f aca="false">F125/E125*E119</f>
        <v>390887.729094771</v>
      </c>
      <c r="G119" s="84"/>
      <c r="H119" s="56"/>
      <c r="I119" s="85"/>
    </row>
    <row r="120" customFormat="false" ht="12.75" hidden="false" customHeight="false" outlineLevel="0" collapsed="false">
      <c r="A120" s="69" t="s">
        <v>68</v>
      </c>
      <c r="B120" s="70" t="s">
        <v>110</v>
      </c>
      <c r="C120" s="50" t="n">
        <f aca="false">AC4</f>
        <v>32.5</v>
      </c>
      <c r="D120" s="51" t="n">
        <f aca="false">C120/100*18</f>
        <v>5.85</v>
      </c>
      <c r="E120" s="68" t="n">
        <f aca="false">AB4</f>
        <v>95179.98</v>
      </c>
      <c r="F120" s="56" t="n">
        <f aca="false">F125/E125*E120</f>
        <v>94701.8837891706</v>
      </c>
      <c r="G120" s="84"/>
      <c r="H120" s="56"/>
      <c r="I120" s="86"/>
    </row>
    <row r="121" customFormat="false" ht="12.75" hidden="false" customHeight="false" outlineLevel="0" collapsed="false">
      <c r="A121" s="44" t="s">
        <v>70</v>
      </c>
      <c r="B121" s="59" t="s">
        <v>111</v>
      </c>
      <c r="C121" s="71"/>
      <c r="D121" s="72"/>
      <c r="E121" s="64"/>
      <c r="F121" s="56"/>
      <c r="G121" s="84"/>
      <c r="H121" s="51"/>
      <c r="I121" s="84"/>
    </row>
    <row r="122" customFormat="false" ht="12.75" hidden="false" customHeight="false" outlineLevel="0" collapsed="false">
      <c r="A122" s="66" t="s">
        <v>72</v>
      </c>
      <c r="B122" s="59" t="s">
        <v>73</v>
      </c>
      <c r="C122" s="50" t="n">
        <f aca="false">AF4</f>
        <v>50</v>
      </c>
      <c r="D122" s="51" t="n">
        <f aca="false">C122/100*18</f>
        <v>9</v>
      </c>
      <c r="E122" s="64" t="n">
        <f aca="false">AE4</f>
        <v>39400</v>
      </c>
      <c r="F122" s="56" t="n">
        <f aca="false">F125/E125*E122</f>
        <v>39202.0908314261</v>
      </c>
      <c r="G122" s="84"/>
      <c r="H122" s="56"/>
      <c r="I122" s="84"/>
    </row>
    <row r="123" customFormat="false" ht="12.75" hidden="false" customHeight="false" outlineLevel="0" collapsed="false">
      <c r="A123" s="73" t="s">
        <v>74</v>
      </c>
      <c r="B123" s="59" t="s">
        <v>75</v>
      </c>
      <c r="C123" s="50" t="n">
        <v>0</v>
      </c>
      <c r="D123" s="55"/>
      <c r="E123" s="55" t="n">
        <v>0</v>
      </c>
      <c r="F123" s="55" t="n">
        <v>0</v>
      </c>
      <c r="G123" s="84"/>
      <c r="H123" s="56"/>
      <c r="I123" s="84"/>
    </row>
    <row r="124" customFormat="false" ht="12.75" hidden="false" customHeight="false" outlineLevel="0" collapsed="false">
      <c r="A124" s="69" t="s">
        <v>76</v>
      </c>
      <c r="B124" s="59" t="s">
        <v>77</v>
      </c>
      <c r="C124" s="50" t="n">
        <v>0</v>
      </c>
      <c r="D124" s="55"/>
      <c r="E124" s="55" t="n">
        <f aca="false">$U$12</f>
        <v>0</v>
      </c>
      <c r="F124" s="55" t="n">
        <f aca="false">$U$12</f>
        <v>0</v>
      </c>
      <c r="G124" s="84"/>
      <c r="H124" s="56"/>
      <c r="I124" s="55"/>
    </row>
    <row r="125" customFormat="false" ht="12.75" hidden="false" customHeight="false" outlineLevel="0" collapsed="false">
      <c r="A125" s="44" t="s">
        <v>112</v>
      </c>
      <c r="B125" s="74" t="s">
        <v>113</v>
      </c>
      <c r="C125" s="50"/>
      <c r="D125" s="50"/>
      <c r="E125" s="87" t="n">
        <f aca="false">E102+E115</f>
        <v>3830846.38</v>
      </c>
      <c r="F125" s="88" t="n">
        <f aca="false">E33</f>
        <v>3811603.75</v>
      </c>
      <c r="G125" s="87" t="n">
        <f aca="false">E125-F125</f>
        <v>19242.6299999999</v>
      </c>
      <c r="H125" s="51"/>
      <c r="I125" s="51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0"/>
      <c r="I126" s="34"/>
    </row>
    <row r="127" s="76" customFormat="true" ht="28.5" hidden="false" customHeight="true" outlineLevel="0" collapsed="false">
      <c r="A127" s="75" t="s">
        <v>114</v>
      </c>
      <c r="B127" s="75"/>
      <c r="C127" s="75"/>
      <c r="D127" s="75"/>
      <c r="E127" s="75"/>
      <c r="F127" s="75"/>
      <c r="G127" s="75"/>
      <c r="H127" s="75"/>
      <c r="I127" s="75"/>
    </row>
    <row r="128" s="76" customFormat="true" ht="15.75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s="76" customFormat="true" ht="13.5" hidden="false" customHeight="false" outlineLevel="0" collapsed="false">
      <c r="A129" s="77" t="s">
        <v>115</v>
      </c>
      <c r="B129" s="78" t="s">
        <v>116</v>
      </c>
      <c r="C129" s="77" t="s">
        <v>117</v>
      </c>
      <c r="D129" s="30"/>
      <c r="E129" s="34"/>
      <c r="F129" s="34"/>
      <c r="G129" s="34"/>
      <c r="H129" s="34"/>
      <c r="I129" s="34"/>
    </row>
    <row r="130" customFormat="false" ht="15.75" hidden="false" customHeight="false" outlineLevel="0" collapsed="false">
      <c r="A130" s="89" t="n">
        <v>7</v>
      </c>
      <c r="B130" s="90" t="s">
        <v>126</v>
      </c>
      <c r="C130" s="89" t="n">
        <v>99818.21</v>
      </c>
      <c r="D130" s="91"/>
      <c r="E130" s="34"/>
      <c r="F130" s="34"/>
      <c r="G130" s="34"/>
      <c r="H130" s="30"/>
      <c r="I130" s="34"/>
    </row>
    <row r="131" customFormat="false" ht="15.75" hidden="false" customHeight="false" outlineLevel="0" collapsed="false">
      <c r="A131" s="89" t="n">
        <v>56</v>
      </c>
      <c r="B131" s="90" t="s">
        <v>127</v>
      </c>
      <c r="C131" s="89" t="n">
        <v>13241.28</v>
      </c>
      <c r="D131" s="91"/>
      <c r="E131" s="34"/>
      <c r="F131" s="34"/>
      <c r="G131" s="34"/>
      <c r="H131" s="30"/>
      <c r="I131" s="34"/>
    </row>
    <row r="132" customFormat="false" ht="15.75" hidden="false" customHeight="false" outlineLevel="0" collapsed="false">
      <c r="A132" s="89" t="n">
        <v>63</v>
      </c>
      <c r="B132" s="90" t="s">
        <v>128</v>
      </c>
      <c r="C132" s="89" t="n">
        <v>7422.57</v>
      </c>
      <c r="D132" s="91"/>
      <c r="E132" s="34"/>
      <c r="F132" s="34"/>
      <c r="G132" s="34"/>
      <c r="H132" s="30"/>
      <c r="I132" s="34"/>
    </row>
    <row r="133" customFormat="false" ht="15.75" hidden="false" customHeight="false" outlineLevel="0" collapsed="false">
      <c r="A133" s="34"/>
      <c r="B133" s="30"/>
      <c r="C133" s="92" t="n">
        <f aca="false">SUM(C130:C132)</f>
        <v>120482.06</v>
      </c>
      <c r="D133" s="92" t="s">
        <v>124</v>
      </c>
      <c r="E133" s="30" t="s">
        <v>125</v>
      </c>
      <c r="F133" s="34"/>
      <c r="G133" s="34"/>
      <c r="H133" s="30"/>
      <c r="I133" s="34"/>
    </row>
    <row r="134" customFormat="false" ht="12.75" hidden="false" customHeight="false" outlineLevel="0" collapsed="false">
      <c r="A134" s="34"/>
      <c r="B134" s="30"/>
      <c r="C134" s="34"/>
      <c r="D134" s="34"/>
      <c r="E134" s="34"/>
      <c r="F134" s="34"/>
      <c r="G134" s="34"/>
      <c r="H134" s="30"/>
      <c r="I134" s="34"/>
    </row>
    <row r="135" customFormat="false" ht="14.25" hidden="false" customHeight="false" outlineLevel="0" collapsed="false">
      <c r="A135" s="34"/>
      <c r="B135" s="35" t="s">
        <v>84</v>
      </c>
      <c r="C135" s="36"/>
      <c r="D135" s="36"/>
      <c r="E135" s="36"/>
      <c r="F135" s="36"/>
      <c r="G135" s="34"/>
      <c r="H135" s="34"/>
      <c r="I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4.25" hidden="false" customHeight="false" outlineLevel="0" collapsed="false">
      <c r="A137" s="34"/>
      <c r="B137" s="37" t="s">
        <v>85</v>
      </c>
      <c r="C137" s="36"/>
      <c r="D137" s="36"/>
      <c r="E137" s="36"/>
      <c r="F137" s="36"/>
      <c r="G137" s="34"/>
      <c r="H137" s="34"/>
      <c r="I137" s="34"/>
    </row>
    <row r="138" customFormat="false" ht="14.25" hidden="false" customHeight="false" outlineLevel="0" collapsed="false">
      <c r="A138" s="34"/>
      <c r="B138" s="37" t="s">
        <v>86</v>
      </c>
      <c r="C138" s="36"/>
      <c r="D138" s="36"/>
      <c r="E138" s="36"/>
      <c r="F138" s="36"/>
      <c r="G138" s="34"/>
      <c r="H138" s="34"/>
      <c r="I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14.25" hidden="false" customHeight="false" outlineLevel="0" collapsed="false">
      <c r="A140" s="35" t="s">
        <v>87</v>
      </c>
      <c r="B140" s="36"/>
      <c r="C140" s="36"/>
      <c r="D140" s="36"/>
      <c r="E140" s="36"/>
      <c r="F140" s="34"/>
      <c r="G140" s="34"/>
      <c r="H140" s="34"/>
      <c r="I140" s="34"/>
    </row>
    <row r="141" customFormat="false" ht="15.75" hidden="false" customHeight="false" outlineLevel="0" collapsed="false">
      <c r="A141" s="38" t="s">
        <v>129</v>
      </c>
      <c r="B141" s="39" t="str">
        <f aca="false">[3]Лист1!$AB$508</f>
        <v>Ликино дом7</v>
      </c>
      <c r="C141" s="36"/>
      <c r="D141" s="36"/>
      <c r="E141" s="36"/>
      <c r="F141" s="34"/>
      <c r="G141" s="34"/>
      <c r="H141" s="34"/>
      <c r="I141" s="34"/>
    </row>
    <row r="142" customFormat="false" ht="15.75" hidden="false" customHeight="false" outlineLevel="0" collapsed="false">
      <c r="A142" s="40" t="s">
        <v>89</v>
      </c>
      <c r="B142" s="36"/>
      <c r="C142" s="36" t="n">
        <f aca="false">F5</f>
        <v>5367.42</v>
      </c>
      <c r="D142" s="36"/>
      <c r="E142" s="41" t="s">
        <v>90</v>
      </c>
      <c r="F142" s="34"/>
      <c r="G142" s="34"/>
      <c r="H142" s="34"/>
      <c r="I142" s="34"/>
    </row>
    <row r="143" customFormat="false" ht="15.75" hidden="false" customHeight="false" outlineLevel="0" collapsed="false">
      <c r="A143" s="42"/>
      <c r="B143" s="36"/>
      <c r="C143" s="36"/>
      <c r="D143" s="36"/>
      <c r="E143" s="36"/>
      <c r="F143" s="34"/>
      <c r="G143" s="34"/>
      <c r="H143" s="34"/>
      <c r="I143" s="34"/>
    </row>
    <row r="144" customFormat="false" ht="15.75" hidden="false" customHeight="false" outlineLevel="0" collapsed="false">
      <c r="A144" s="40" t="s">
        <v>91</v>
      </c>
      <c r="B144" s="36"/>
      <c r="C144" s="36" t="n">
        <f aca="false">F3</f>
        <v>302</v>
      </c>
      <c r="D144" s="36"/>
      <c r="E144" s="36" t="s">
        <v>92</v>
      </c>
      <c r="F144" s="34"/>
      <c r="G144" s="34"/>
      <c r="H144" s="34"/>
      <c r="I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</row>
    <row r="146" customFormat="false" ht="57.75" hidden="false" customHeight="true" outlineLevel="0" collapsed="false">
      <c r="A146" s="43" t="s">
        <v>93</v>
      </c>
      <c r="B146" s="43" t="s">
        <v>94</v>
      </c>
      <c r="C146" s="44" t="s">
        <v>95</v>
      </c>
      <c r="D146" s="45" t="s">
        <v>96</v>
      </c>
      <c r="E146" s="43" t="s">
        <v>97</v>
      </c>
      <c r="F146" s="44" t="s">
        <v>98</v>
      </c>
      <c r="G146" s="47" t="s">
        <v>99</v>
      </c>
      <c r="H146" s="47" t="s">
        <v>100</v>
      </c>
      <c r="I146" s="47" t="s">
        <v>101</v>
      </c>
    </row>
    <row r="147" customFormat="false" ht="12.75" hidden="false" customHeight="false" outlineLevel="0" collapsed="false">
      <c r="A147" s="48" t="s">
        <v>31</v>
      </c>
      <c r="B147" s="49" t="s">
        <v>102</v>
      </c>
      <c r="C147" s="55" t="n">
        <f aca="false">Q5</f>
        <v>19.05</v>
      </c>
      <c r="D147" s="51" t="n">
        <f aca="false">C147/100*18</f>
        <v>3.429</v>
      </c>
      <c r="E147" s="55" t="n">
        <f aca="false">F35</f>
        <v>1202029.97</v>
      </c>
      <c r="F147" s="55" t="n">
        <f aca="false">F170/E170*E147</f>
        <v>1179984.20412038</v>
      </c>
      <c r="G147" s="83" t="n">
        <f aca="false">G170</f>
        <v>90886.3400000008</v>
      </c>
      <c r="H147" s="51" t="n">
        <f aca="false">F7</f>
        <v>1587339.71306868</v>
      </c>
      <c r="I147" s="54" t="n">
        <f aca="false">H147*1.18</f>
        <v>1873060.86142104</v>
      </c>
    </row>
    <row r="148" customFormat="false" ht="12.75" hidden="false" customHeight="false" outlineLevel="0" collapsed="false">
      <c r="A148" s="44" t="s">
        <v>34</v>
      </c>
      <c r="B148" s="49" t="s">
        <v>103</v>
      </c>
      <c r="C148" s="55"/>
      <c r="D148" s="55"/>
      <c r="E148" s="55"/>
      <c r="F148" s="55"/>
      <c r="G148" s="55"/>
      <c r="H148" s="56" t="n">
        <f aca="false">F8</f>
        <v>277191.501529555</v>
      </c>
      <c r="I148" s="57" t="n">
        <f aca="false">H148*1.18</f>
        <v>327085.971804875</v>
      </c>
    </row>
    <row r="149" customFormat="false" ht="12.75" hidden="false" customHeight="false" outlineLevel="0" collapsed="false">
      <c r="A149" s="58" t="s">
        <v>37</v>
      </c>
      <c r="B149" s="49" t="s">
        <v>104</v>
      </c>
      <c r="C149" s="55"/>
      <c r="D149" s="55"/>
      <c r="E149" s="55"/>
      <c r="F149" s="55"/>
      <c r="G149" s="55"/>
      <c r="H149" s="56" t="n">
        <f aca="false">F9</f>
        <v>285094.566476453</v>
      </c>
      <c r="I149" s="57" t="n">
        <f aca="false">H149*1.18</f>
        <v>336411.588442215</v>
      </c>
    </row>
    <row r="150" customFormat="false" ht="12.75" hidden="false" customHeight="false" outlineLevel="0" collapsed="false">
      <c r="A150" s="58"/>
      <c r="B150" s="59" t="s">
        <v>40</v>
      </c>
      <c r="C150" s="55"/>
      <c r="D150" s="55"/>
      <c r="E150" s="55"/>
      <c r="F150" s="55"/>
      <c r="G150" s="55"/>
      <c r="H150" s="56" t="n">
        <f aca="false">F10</f>
        <v>4228.75206028843</v>
      </c>
      <c r="I150" s="57" t="n">
        <f aca="false">H150*1.18</f>
        <v>4989.92743114034</v>
      </c>
    </row>
    <row r="151" customFormat="false" ht="12.75" hidden="false" customHeight="false" outlineLevel="0" collapsed="false">
      <c r="A151" s="60"/>
      <c r="B151" s="49" t="s">
        <v>42</v>
      </c>
      <c r="C151" s="55"/>
      <c r="D151" s="55"/>
      <c r="E151" s="55"/>
      <c r="F151" s="55"/>
      <c r="G151" s="55"/>
      <c r="H151" s="56" t="n">
        <f aca="false">F11</f>
        <v>0</v>
      </c>
      <c r="I151" s="57" t="n">
        <f aca="false">H151*1.18</f>
        <v>0</v>
      </c>
    </row>
    <row r="152" customFormat="false" ht="12.75" hidden="false" customHeight="false" outlineLevel="0" collapsed="false">
      <c r="A152" s="61"/>
      <c r="B152" s="59" t="s">
        <v>43</v>
      </c>
      <c r="C152" s="55"/>
      <c r="D152" s="55"/>
      <c r="E152" s="55"/>
      <c r="F152" s="55"/>
      <c r="G152" s="55"/>
      <c r="H152" s="56" t="n">
        <f aca="false">F12</f>
        <v>115156.444</v>
      </c>
      <c r="I152" s="57" t="n">
        <f aca="false">H152*1.18</f>
        <v>135884.60392</v>
      </c>
    </row>
    <row r="153" customFormat="false" ht="12.75" hidden="false" customHeight="false" outlineLevel="0" collapsed="false">
      <c r="A153" s="62" t="s">
        <v>44</v>
      </c>
      <c r="B153" s="49" t="s">
        <v>45</v>
      </c>
      <c r="C153" s="55"/>
      <c r="D153" s="55"/>
      <c r="E153" s="55"/>
      <c r="F153" s="55"/>
      <c r="G153" s="55"/>
      <c r="H153" s="56" t="n">
        <f aca="false">F13</f>
        <v>327394.687073374</v>
      </c>
      <c r="I153" s="57" t="n">
        <f aca="false">H153*1.18</f>
        <v>386325.730746581</v>
      </c>
    </row>
    <row r="154" customFormat="false" ht="12.75" hidden="false" customHeight="false" outlineLevel="0" collapsed="false">
      <c r="A154" s="44" t="s">
        <v>105</v>
      </c>
      <c r="B154" s="49" t="s">
        <v>106</v>
      </c>
      <c r="C154" s="55"/>
      <c r="D154" s="55"/>
      <c r="E154" s="55"/>
      <c r="F154" s="55"/>
      <c r="G154" s="55"/>
      <c r="H154" s="56" t="n">
        <f aca="false">F14</f>
        <v>134028.127959567</v>
      </c>
      <c r="I154" s="57" t="n">
        <f aca="false">H154*1.18</f>
        <v>158153.190992289</v>
      </c>
    </row>
    <row r="155" customFormat="false" ht="12.75" hidden="false" customHeight="false" outlineLevel="0" collapsed="false">
      <c r="A155" s="44" t="s">
        <v>49</v>
      </c>
      <c r="B155" s="49" t="s">
        <v>50</v>
      </c>
      <c r="C155" s="55"/>
      <c r="D155" s="55"/>
      <c r="E155" s="55"/>
      <c r="F155" s="55"/>
      <c r="G155" s="55"/>
      <c r="H155" s="56" t="n">
        <f aca="false">F15</f>
        <v>236217.015011475</v>
      </c>
      <c r="I155" s="57" t="n">
        <f aca="false">H155*1.18</f>
        <v>278736.07771354</v>
      </c>
    </row>
    <row r="156" customFormat="false" ht="12.75" hidden="false" customHeight="false" outlineLevel="0" collapsed="false">
      <c r="A156" s="44" t="s">
        <v>51</v>
      </c>
      <c r="B156" s="49" t="s">
        <v>52</v>
      </c>
      <c r="C156" s="55"/>
      <c r="D156" s="55"/>
      <c r="E156" s="55"/>
      <c r="F156" s="55"/>
      <c r="G156" s="55"/>
      <c r="H156" s="56" t="n">
        <f aca="false">F16</f>
        <v>41697.463106</v>
      </c>
      <c r="I156" s="57" t="n">
        <f aca="false">H156*1.18</f>
        <v>49203.00646508</v>
      </c>
    </row>
    <row r="157" customFormat="false" ht="12.75" hidden="false" customHeight="false" outlineLevel="0" collapsed="false">
      <c r="A157" s="44" t="s">
        <v>53</v>
      </c>
      <c r="B157" s="49" t="s">
        <v>107</v>
      </c>
      <c r="C157" s="55"/>
      <c r="D157" s="55"/>
      <c r="E157" s="55"/>
      <c r="F157" s="55"/>
      <c r="G157" s="55"/>
      <c r="H157" s="56" t="n">
        <f aca="false">F17</f>
        <v>0</v>
      </c>
      <c r="I157" s="57" t="n">
        <f aca="false">H157*1.18</f>
        <v>0</v>
      </c>
    </row>
    <row r="158" customFormat="false" ht="12.75" hidden="false" customHeight="false" outlineLevel="0" collapsed="false">
      <c r="A158" s="44" t="s">
        <v>55</v>
      </c>
      <c r="B158" s="49" t="s">
        <v>56</v>
      </c>
      <c r="C158" s="55"/>
      <c r="D158" s="55"/>
      <c r="E158" s="55"/>
      <c r="F158" s="55"/>
      <c r="G158" s="55"/>
      <c r="H158" s="56" t="n">
        <f aca="false">F18</f>
        <v>166331.155851968</v>
      </c>
      <c r="I158" s="57" t="n">
        <f aca="false">H158*1.18</f>
        <v>196270.763905323</v>
      </c>
    </row>
    <row r="159" customFormat="false" ht="20.25" hidden="false" customHeight="true" outlineLevel="0" collapsed="false">
      <c r="A159" s="44" t="s">
        <v>57</v>
      </c>
      <c r="B159" s="49" t="s">
        <v>58</v>
      </c>
      <c r="C159" s="55"/>
      <c r="D159" s="55"/>
      <c r="E159" s="55"/>
      <c r="F159" s="55"/>
      <c r="G159" s="55"/>
      <c r="H159" s="56" t="n">
        <f aca="false">F19</f>
        <v>0</v>
      </c>
      <c r="I159" s="57" t="n">
        <f aca="false">H159*1.18</f>
        <v>0</v>
      </c>
    </row>
    <row r="160" customFormat="false" ht="12.75" hidden="false" customHeight="false" outlineLevel="0" collapsed="false">
      <c r="A160" s="44" t="s">
        <v>59</v>
      </c>
      <c r="B160" s="59" t="s">
        <v>108</v>
      </c>
      <c r="C160" s="55"/>
      <c r="D160" s="55"/>
      <c r="E160" s="55" t="n">
        <f aca="false">E161+E162+E163+E164+E165+E167</f>
        <v>3753484.17</v>
      </c>
      <c r="F160" s="55" t="n">
        <f aca="false">F161+F162+F163+F164+F165+F167</f>
        <v>3684643.59587962</v>
      </c>
      <c r="G160" s="55"/>
      <c r="H160" s="51"/>
      <c r="I160" s="84"/>
    </row>
    <row r="161" customFormat="false" ht="12.75" hidden="false" customHeight="false" outlineLevel="0" collapsed="false">
      <c r="A161" s="63" t="s">
        <v>61</v>
      </c>
      <c r="B161" s="59" t="s">
        <v>109</v>
      </c>
      <c r="C161" s="53" t="n">
        <f aca="false">T5</f>
        <v>24.4</v>
      </c>
      <c r="D161" s="51" t="n">
        <f aca="false">C161/100*18</f>
        <v>4.392</v>
      </c>
      <c r="E161" s="64" t="n">
        <f aca="false">S5</f>
        <v>1929822.56</v>
      </c>
      <c r="F161" s="56" t="n">
        <f aca="false">F170/E170*E161</f>
        <v>1894428.75334892</v>
      </c>
      <c r="G161" s="55"/>
      <c r="H161" s="56"/>
      <c r="I161" s="84"/>
    </row>
    <row r="162" customFormat="false" ht="12.75" hidden="false" customHeight="false" outlineLevel="0" collapsed="false">
      <c r="A162" s="63" t="s">
        <v>62</v>
      </c>
      <c r="B162" s="59" t="s">
        <v>63</v>
      </c>
      <c r="C162" s="50" t="n">
        <f aca="false">V5</f>
        <v>249.42</v>
      </c>
      <c r="D162" s="51" t="n">
        <f aca="false">C162/100*18</f>
        <v>44.8956</v>
      </c>
      <c r="E162" s="64" t="n">
        <f aca="false">U5</f>
        <v>806202.68</v>
      </c>
      <c r="F162" s="56" t="n">
        <f aca="false">F170/E170*E162</f>
        <v>791416.563198931</v>
      </c>
      <c r="G162" s="55"/>
      <c r="H162" s="56"/>
      <c r="I162" s="84"/>
    </row>
    <row r="163" customFormat="false" ht="12.75" hidden="false" customHeight="false" outlineLevel="0" collapsed="false">
      <c r="A163" s="63" t="s">
        <v>64</v>
      </c>
      <c r="B163" s="49" t="s">
        <v>65</v>
      </c>
      <c r="C163" s="65" t="n">
        <f aca="false">Y5</f>
        <v>93.37</v>
      </c>
      <c r="D163" s="51" t="n">
        <f aca="false">C163/100*18</f>
        <v>16.8066</v>
      </c>
      <c r="E163" s="64" t="n">
        <f aca="false">X5</f>
        <v>308387.43</v>
      </c>
      <c r="F163" s="56" t="n">
        <f aca="false">F170/E170*E163</f>
        <v>302731.466961076</v>
      </c>
      <c r="G163" s="55"/>
      <c r="H163" s="56"/>
      <c r="I163" s="84"/>
    </row>
    <row r="164" customFormat="false" ht="12.75" hidden="false" customHeight="false" outlineLevel="0" collapsed="false">
      <c r="A164" s="66" t="s">
        <v>66</v>
      </c>
      <c r="B164" s="67" t="s">
        <v>67</v>
      </c>
      <c r="C164" s="50" t="n">
        <f aca="false">AA5</f>
        <v>179.09</v>
      </c>
      <c r="D164" s="51" t="n">
        <f aca="false">C164/100*18</f>
        <v>32.2362</v>
      </c>
      <c r="E164" s="68" t="n">
        <f aca="false">Z5</f>
        <v>584211.98</v>
      </c>
      <c r="F164" s="56" t="n">
        <f aca="false">F170/E170*E164</f>
        <v>573497.271667768</v>
      </c>
      <c r="G164" s="55"/>
      <c r="H164" s="56"/>
      <c r="I164" s="84"/>
    </row>
    <row r="165" customFormat="false" ht="12.75" hidden="false" customHeight="false" outlineLevel="0" collapsed="false">
      <c r="A165" s="69" t="s">
        <v>68</v>
      </c>
      <c r="B165" s="70" t="s">
        <v>110</v>
      </c>
      <c r="C165" s="50" t="n">
        <f aca="false">AC5</f>
        <v>32.5</v>
      </c>
      <c r="D165" s="51" t="n">
        <f aca="false">C165/100*18</f>
        <v>5.85</v>
      </c>
      <c r="E165" s="68" t="n">
        <f aca="false">AB5</f>
        <v>124859.52</v>
      </c>
      <c r="F165" s="56" t="n">
        <f aca="false">F170/E170*E165</f>
        <v>122569.540702926</v>
      </c>
      <c r="G165" s="55"/>
      <c r="H165" s="56"/>
      <c r="I165" s="84"/>
    </row>
    <row r="166" customFormat="false" ht="12.75" hidden="false" customHeight="false" outlineLevel="0" collapsed="false">
      <c r="A166" s="44" t="s">
        <v>70</v>
      </c>
      <c r="B166" s="59" t="s">
        <v>111</v>
      </c>
      <c r="C166" s="71"/>
      <c r="D166" s="72"/>
      <c r="E166" s="55"/>
      <c r="F166" s="56"/>
      <c r="G166" s="55"/>
      <c r="H166" s="51"/>
      <c r="I166" s="84"/>
    </row>
    <row r="167" customFormat="false" ht="12.75" hidden="false" customHeight="false" outlineLevel="0" collapsed="false">
      <c r="A167" s="66" t="s">
        <v>72</v>
      </c>
      <c r="B167" s="59" t="s">
        <v>73</v>
      </c>
      <c r="C167" s="50" t="n">
        <f aca="false">AF5</f>
        <v>0</v>
      </c>
      <c r="D167" s="51" t="n">
        <f aca="false">C167/100*18</f>
        <v>0</v>
      </c>
      <c r="E167" s="55" t="n">
        <f aca="false">AE5</f>
        <v>0</v>
      </c>
      <c r="F167" s="55" t="n">
        <f aca="false">AF5</f>
        <v>0</v>
      </c>
      <c r="G167" s="55"/>
      <c r="H167" s="56"/>
      <c r="I167" s="84"/>
    </row>
    <row r="168" customFormat="false" ht="12.75" hidden="false" customHeight="false" outlineLevel="0" collapsed="false">
      <c r="A168" s="73" t="s">
        <v>74</v>
      </c>
      <c r="B168" s="59" t="s">
        <v>75</v>
      </c>
      <c r="C168" s="50" t="n">
        <v>0</v>
      </c>
      <c r="D168" s="55" t="n">
        <v>0</v>
      </c>
      <c r="E168" s="55" t="n">
        <v>0</v>
      </c>
      <c r="F168" s="55" t="n">
        <v>0</v>
      </c>
      <c r="G168" s="55"/>
      <c r="H168" s="56"/>
      <c r="I168" s="84"/>
    </row>
    <row r="169" customFormat="false" ht="12.75" hidden="false" customHeight="false" outlineLevel="0" collapsed="false">
      <c r="A169" s="69" t="s">
        <v>76</v>
      </c>
      <c r="B169" s="59" t="s">
        <v>77</v>
      </c>
      <c r="C169" s="50" t="n">
        <v>0</v>
      </c>
      <c r="D169" s="55" t="n">
        <v>0</v>
      </c>
      <c r="E169" s="55" t="n">
        <v>0</v>
      </c>
      <c r="F169" s="55" t="n">
        <v>0</v>
      </c>
      <c r="G169" s="55"/>
      <c r="H169" s="56"/>
      <c r="I169" s="55"/>
    </row>
    <row r="170" customFormat="false" ht="12.75" hidden="false" customHeight="false" outlineLevel="0" collapsed="false">
      <c r="A170" s="44" t="s">
        <v>112</v>
      </c>
      <c r="B170" s="74" t="s">
        <v>113</v>
      </c>
      <c r="C170" s="50"/>
      <c r="D170" s="50"/>
      <c r="E170" s="83" t="n">
        <f aca="false">E147+E160</f>
        <v>4955514.14</v>
      </c>
      <c r="F170" s="55" t="n">
        <f aca="false">F33</f>
        <v>4864627.8</v>
      </c>
      <c r="G170" s="83" t="n">
        <f aca="false">E170-F170</f>
        <v>90886.3400000008</v>
      </c>
      <c r="H170" s="51"/>
      <c r="I170" s="51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</row>
    <row r="172" s="76" customFormat="true" ht="28.5" hidden="false" customHeight="true" outlineLevel="0" collapsed="false">
      <c r="A172" s="75" t="s">
        <v>114</v>
      </c>
      <c r="B172" s="75"/>
      <c r="C172" s="75"/>
      <c r="D172" s="75"/>
      <c r="E172" s="75"/>
      <c r="F172" s="75"/>
      <c r="G172" s="75"/>
      <c r="H172" s="75"/>
      <c r="I172" s="75"/>
    </row>
    <row r="173" s="76" customFormat="true" ht="15.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s="76" customFormat="true" ht="13.5" hidden="false" customHeight="false" outlineLevel="0" collapsed="false">
      <c r="A174" s="77" t="s">
        <v>115</v>
      </c>
      <c r="B174" s="78" t="s">
        <v>116</v>
      </c>
      <c r="C174" s="77" t="s">
        <v>117</v>
      </c>
      <c r="D174" s="30"/>
      <c r="E174" s="34"/>
      <c r="F174" s="34"/>
      <c r="G174" s="34"/>
      <c r="H174" s="34"/>
      <c r="I174" s="34"/>
    </row>
    <row r="175" customFormat="false" ht="15.75" hidden="false" customHeight="false" outlineLevel="0" collapsed="false">
      <c r="A175" s="89" t="n">
        <v>6</v>
      </c>
      <c r="B175" s="90" t="s">
        <v>130</v>
      </c>
      <c r="C175" s="89" t="n">
        <v>74565.47</v>
      </c>
      <c r="D175" s="91"/>
      <c r="E175" s="34"/>
      <c r="F175" s="34"/>
      <c r="G175" s="34"/>
      <c r="H175" s="34"/>
      <c r="I175" s="34"/>
    </row>
    <row r="176" customFormat="false" ht="15.75" hidden="false" customHeight="false" outlineLevel="0" collapsed="false">
      <c r="A176" s="89" t="n">
        <v>23</v>
      </c>
      <c r="B176" s="90" t="s">
        <v>131</v>
      </c>
      <c r="C176" s="89" t="n">
        <v>140954.49</v>
      </c>
      <c r="D176" s="91"/>
      <c r="E176" s="34"/>
      <c r="F176" s="34"/>
      <c r="G176" s="34"/>
      <c r="H176" s="34"/>
      <c r="I176" s="34"/>
    </row>
    <row r="177" customFormat="false" ht="15.75" hidden="false" customHeight="false" outlineLevel="0" collapsed="false">
      <c r="A177" s="89" t="n">
        <v>26</v>
      </c>
      <c r="B177" s="90" t="s">
        <v>132</v>
      </c>
      <c r="C177" s="89" t="n">
        <v>6847.31</v>
      </c>
      <c r="D177" s="91"/>
      <c r="E177" s="34"/>
      <c r="F177" s="34"/>
      <c r="G177" s="34"/>
      <c r="H177" s="34"/>
      <c r="I177" s="34"/>
    </row>
    <row r="178" customFormat="false" ht="15.75" hidden="false" customHeight="false" outlineLevel="0" collapsed="false">
      <c r="A178" s="89" t="n">
        <v>27</v>
      </c>
      <c r="B178" s="90" t="s">
        <v>133</v>
      </c>
      <c r="C178" s="89" t="n">
        <v>25252.43</v>
      </c>
      <c r="D178" s="91"/>
      <c r="E178" s="34"/>
      <c r="F178" s="34"/>
      <c r="G178" s="34"/>
      <c r="H178" s="34"/>
      <c r="I178" s="34"/>
    </row>
    <row r="179" customFormat="false" ht="15.75" hidden="false" customHeight="false" outlineLevel="0" collapsed="false">
      <c r="A179" s="89" t="n">
        <v>28</v>
      </c>
      <c r="B179" s="90" t="s">
        <v>134</v>
      </c>
      <c r="C179" s="89" t="n">
        <v>17847.14</v>
      </c>
      <c r="D179" s="91"/>
      <c r="E179" s="34"/>
      <c r="F179" s="34"/>
      <c r="G179" s="34"/>
      <c r="H179" s="34"/>
      <c r="I179" s="34"/>
    </row>
    <row r="180" customFormat="false" ht="15.75" hidden="false" customHeight="false" outlineLevel="0" collapsed="false">
      <c r="A180" s="89" t="n">
        <v>45</v>
      </c>
      <c r="B180" s="90" t="s">
        <v>135</v>
      </c>
      <c r="C180" s="89" t="n">
        <v>30927.94</v>
      </c>
      <c r="D180" s="91"/>
      <c r="E180" s="34"/>
      <c r="F180" s="34"/>
      <c r="G180" s="34"/>
      <c r="H180" s="34"/>
      <c r="I180" s="34"/>
    </row>
    <row r="181" customFormat="false" ht="15.75" hidden="false" customHeight="false" outlineLevel="0" collapsed="false">
      <c r="A181" s="89" t="n">
        <v>70</v>
      </c>
      <c r="B181" s="90" t="s">
        <v>136</v>
      </c>
      <c r="C181" s="89" t="n">
        <v>75823.21</v>
      </c>
      <c r="D181" s="91"/>
      <c r="E181" s="34"/>
      <c r="F181" s="34"/>
      <c r="G181" s="34"/>
      <c r="H181" s="34"/>
      <c r="I181" s="34"/>
    </row>
    <row r="182" customFormat="false" ht="15.75" hidden="false" customHeight="false" outlineLevel="0" collapsed="false">
      <c r="A182" s="89" t="n">
        <v>71</v>
      </c>
      <c r="B182" s="90" t="s">
        <v>137</v>
      </c>
      <c r="C182" s="89" t="n">
        <v>213184.05</v>
      </c>
      <c r="D182" s="91"/>
      <c r="E182" s="34"/>
      <c r="F182" s="34"/>
      <c r="G182" s="34"/>
      <c r="H182" s="34"/>
      <c r="I182" s="34"/>
    </row>
    <row r="183" customFormat="false" ht="15.75" hidden="false" customHeight="false" outlineLevel="0" collapsed="false">
      <c r="A183" s="89" t="n">
        <v>72</v>
      </c>
      <c r="B183" s="90" t="s">
        <v>138</v>
      </c>
      <c r="C183" s="89" t="n">
        <v>83530.02</v>
      </c>
      <c r="D183" s="91"/>
      <c r="E183" s="34"/>
      <c r="F183" s="34"/>
      <c r="G183" s="34"/>
      <c r="H183" s="34"/>
      <c r="I183" s="34"/>
    </row>
    <row r="184" customFormat="false" ht="15.75" hidden="false" customHeight="false" outlineLevel="0" collapsed="false">
      <c r="A184" s="89" t="n">
        <v>76</v>
      </c>
      <c r="B184" s="90" t="s">
        <v>139</v>
      </c>
      <c r="C184" s="89" t="n">
        <v>38218.51</v>
      </c>
      <c r="D184" s="91"/>
      <c r="E184" s="34"/>
      <c r="F184" s="34"/>
      <c r="G184" s="34"/>
      <c r="H184" s="34"/>
      <c r="I184" s="34"/>
    </row>
    <row r="185" customFormat="false" ht="15.75" hidden="false" customHeight="false" outlineLevel="0" collapsed="false">
      <c r="A185" s="89" t="n">
        <v>86</v>
      </c>
      <c r="B185" s="90" t="s">
        <v>140</v>
      </c>
      <c r="C185" s="89" t="n">
        <v>44048.92</v>
      </c>
      <c r="D185" s="91"/>
      <c r="E185" s="34"/>
      <c r="F185" s="34"/>
      <c r="G185" s="34"/>
      <c r="H185" s="34"/>
      <c r="I185" s="34"/>
    </row>
    <row r="186" customFormat="false" ht="15.75" hidden="false" customHeight="false" outlineLevel="0" collapsed="false">
      <c r="A186" s="34"/>
      <c r="B186" s="34"/>
      <c r="C186" s="93" t="n">
        <f aca="false">SUM(C175:C185)</f>
        <v>751199.49</v>
      </c>
      <c r="D186" s="93" t="s">
        <v>124</v>
      </c>
      <c r="E186" s="30" t="s">
        <v>125</v>
      </c>
      <c r="F186" s="34"/>
      <c r="G186" s="34"/>
      <c r="H186" s="34"/>
      <c r="I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</row>
    <row r="188" customFormat="false" ht="14.25" hidden="false" customHeight="false" outlineLevel="0" collapsed="false">
      <c r="A188" s="34"/>
      <c r="B188" s="35" t="s">
        <v>84</v>
      </c>
      <c r="C188" s="36"/>
      <c r="D188" s="36"/>
      <c r="E188" s="36"/>
      <c r="F188" s="36"/>
      <c r="G188" s="34"/>
      <c r="H188" s="34"/>
      <c r="I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</row>
    <row r="190" customFormat="false" ht="14.25" hidden="false" customHeight="false" outlineLevel="0" collapsed="false">
      <c r="A190" s="34"/>
      <c r="B190" s="37" t="s">
        <v>85</v>
      </c>
      <c r="C190" s="36"/>
      <c r="D190" s="36"/>
      <c r="E190" s="36"/>
      <c r="F190" s="36"/>
      <c r="G190" s="34"/>
      <c r="H190" s="34"/>
      <c r="I190" s="34"/>
    </row>
    <row r="191" customFormat="false" ht="14.25" hidden="false" customHeight="false" outlineLevel="0" collapsed="false">
      <c r="A191" s="34"/>
      <c r="B191" s="37" t="s">
        <v>86</v>
      </c>
      <c r="C191" s="36"/>
      <c r="D191" s="36"/>
      <c r="E191" s="36"/>
      <c r="F191" s="36"/>
      <c r="G191" s="34"/>
      <c r="H191" s="34"/>
      <c r="I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</row>
    <row r="193" customFormat="false" ht="14.25" hidden="false" customHeight="false" outlineLevel="0" collapsed="false">
      <c r="A193" s="35" t="s">
        <v>87</v>
      </c>
      <c r="B193" s="36"/>
      <c r="C193" s="36"/>
      <c r="D193" s="36"/>
      <c r="E193" s="36"/>
      <c r="F193" s="36"/>
      <c r="G193" s="34"/>
      <c r="H193" s="34"/>
      <c r="I193" s="34"/>
    </row>
    <row r="194" customFormat="false" ht="15.75" hidden="false" customHeight="false" outlineLevel="0" collapsed="false">
      <c r="A194" s="38" t="s">
        <v>129</v>
      </c>
      <c r="B194" s="39" t="str">
        <f aca="false">'[3]Лист 2 Жав Лик'!$AB$7</f>
        <v>Ликино дом 8</v>
      </c>
      <c r="C194" s="36"/>
      <c r="D194" s="36"/>
      <c r="E194" s="36"/>
      <c r="F194" s="36"/>
      <c r="G194" s="34"/>
      <c r="H194" s="34"/>
      <c r="I194" s="34"/>
    </row>
    <row r="195" customFormat="false" ht="15.75" hidden="false" customHeight="false" outlineLevel="0" collapsed="false">
      <c r="A195" s="40" t="s">
        <v>89</v>
      </c>
      <c r="B195" s="36"/>
      <c r="C195" s="41" t="n">
        <f aca="false">G5</f>
        <v>336</v>
      </c>
      <c r="D195" s="41"/>
      <c r="E195" s="16" t="s">
        <v>141</v>
      </c>
      <c r="F195" s="36"/>
      <c r="G195" s="34"/>
      <c r="H195" s="34"/>
      <c r="I195" s="34"/>
    </row>
    <row r="196" customFormat="false" ht="15.75" hidden="false" customHeight="false" outlineLevel="0" collapsed="false">
      <c r="A196" s="42"/>
      <c r="B196" s="36"/>
      <c r="C196" s="36"/>
      <c r="D196" s="36"/>
      <c r="E196" s="16"/>
      <c r="F196" s="36"/>
      <c r="G196" s="34"/>
      <c r="H196" s="34"/>
      <c r="I196" s="34"/>
    </row>
    <row r="197" customFormat="false" ht="15.75" hidden="false" customHeight="false" outlineLevel="0" collapsed="false">
      <c r="A197" s="40" t="s">
        <v>91</v>
      </c>
      <c r="B197" s="36"/>
      <c r="C197" s="36" t="n">
        <f aca="false">G3</f>
        <v>32</v>
      </c>
      <c r="D197" s="36"/>
      <c r="E197" s="16" t="s">
        <v>142</v>
      </c>
      <c r="F197" s="36"/>
      <c r="G197" s="34"/>
      <c r="H197" s="34"/>
      <c r="I197" s="34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4"/>
      <c r="H198" s="34"/>
      <c r="I198" s="34"/>
    </row>
    <row r="199" customFormat="false" ht="54" hidden="false" customHeight="true" outlineLevel="0" collapsed="false">
      <c r="A199" s="43" t="s">
        <v>93</v>
      </c>
      <c r="B199" s="43" t="s">
        <v>94</v>
      </c>
      <c r="C199" s="44" t="s">
        <v>95</v>
      </c>
      <c r="D199" s="45" t="s">
        <v>96</v>
      </c>
      <c r="E199" s="43" t="s">
        <v>97</v>
      </c>
      <c r="F199" s="44" t="s">
        <v>98</v>
      </c>
      <c r="G199" s="47" t="s">
        <v>99</v>
      </c>
      <c r="H199" s="47" t="s">
        <v>100</v>
      </c>
      <c r="I199" s="47" t="s">
        <v>101</v>
      </c>
    </row>
    <row r="200" customFormat="false" ht="12.75" hidden="false" customHeight="false" outlineLevel="0" collapsed="false">
      <c r="A200" s="48" t="s">
        <v>31</v>
      </c>
      <c r="B200" s="49" t="s">
        <v>102</v>
      </c>
      <c r="C200" s="55" t="n">
        <f aca="false">Q6</f>
        <v>18.92</v>
      </c>
      <c r="D200" s="51" t="n">
        <f aca="false">C200/100*18</f>
        <v>3.4056</v>
      </c>
      <c r="E200" s="83" t="n">
        <f aca="false">G35</f>
        <v>76285.44</v>
      </c>
      <c r="F200" s="51" t="n">
        <f aca="false">F223/E223*E200</f>
        <v>76992.1986149805</v>
      </c>
      <c r="G200" s="83" t="n">
        <f aca="false">G223</f>
        <v>-3685.14999999997</v>
      </c>
      <c r="H200" s="51" t="n">
        <f aca="false">G7</f>
        <v>192497.776028343</v>
      </c>
      <c r="I200" s="94" t="n">
        <f aca="false">H200*1.18</f>
        <v>227147.375713445</v>
      </c>
    </row>
    <row r="201" customFormat="false" ht="12.75" hidden="false" customHeight="false" outlineLevel="0" collapsed="false">
      <c r="A201" s="44" t="s">
        <v>34</v>
      </c>
      <c r="B201" s="49" t="s">
        <v>103</v>
      </c>
      <c r="C201" s="55"/>
      <c r="D201" s="55"/>
      <c r="E201" s="55"/>
      <c r="F201" s="55"/>
      <c r="G201" s="55"/>
      <c r="H201" s="56" t="n">
        <f aca="false">G8</f>
        <v>51265.2780119442</v>
      </c>
      <c r="I201" s="95" t="n">
        <f aca="false">H201*1.18</f>
        <v>60493.0280540941</v>
      </c>
    </row>
    <row r="202" customFormat="false" ht="12.75" hidden="false" customHeight="false" outlineLevel="0" collapsed="false">
      <c r="A202" s="58" t="s">
        <v>37</v>
      </c>
      <c r="B202" s="49" t="s">
        <v>104</v>
      </c>
      <c r="C202" s="55"/>
      <c r="D202" s="55"/>
      <c r="E202" s="55"/>
      <c r="F202" s="55"/>
      <c r="G202" s="55"/>
      <c r="H202" s="56" t="n">
        <f aca="false">G9</f>
        <v>42382.5742892495</v>
      </c>
      <c r="I202" s="95" t="n">
        <f aca="false">H202*1.18</f>
        <v>50011.4376613144</v>
      </c>
    </row>
    <row r="203" customFormat="false" ht="12.75" hidden="false" customHeight="false" outlineLevel="0" collapsed="false">
      <c r="A203" s="58"/>
      <c r="B203" s="59" t="s">
        <v>40</v>
      </c>
      <c r="C203" s="55"/>
      <c r="D203" s="55"/>
      <c r="E203" s="55"/>
      <c r="F203" s="55"/>
      <c r="G203" s="55"/>
      <c r="H203" s="56" t="n">
        <f aca="false">G10</f>
        <v>20.1267228079527</v>
      </c>
      <c r="I203" s="95" t="n">
        <f aca="false">H203*1.18</f>
        <v>23.7495329133842</v>
      </c>
    </row>
    <row r="204" customFormat="false" ht="12.75" hidden="false" customHeight="false" outlineLevel="0" collapsed="false">
      <c r="A204" s="60"/>
      <c r="B204" s="49" t="s">
        <v>42</v>
      </c>
      <c r="C204" s="55"/>
      <c r="D204" s="55"/>
      <c r="E204" s="55"/>
      <c r="F204" s="55"/>
      <c r="G204" s="55"/>
      <c r="H204" s="56" t="n">
        <f aca="false">G11</f>
        <v>0</v>
      </c>
      <c r="I204" s="95" t="n">
        <f aca="false">H204*1.18</f>
        <v>0</v>
      </c>
    </row>
    <row r="205" customFormat="false" ht="12.75" hidden="false" customHeight="false" outlineLevel="0" collapsed="false">
      <c r="A205" s="61"/>
      <c r="B205" s="59" t="s">
        <v>43</v>
      </c>
      <c r="C205" s="55"/>
      <c r="D205" s="55"/>
      <c r="E205" s="55"/>
      <c r="F205" s="55"/>
      <c r="G205" s="55"/>
      <c r="H205" s="56" t="n">
        <f aca="false">G12</f>
        <v>5354.162</v>
      </c>
      <c r="I205" s="95" t="n">
        <f aca="false">H205*1.18</f>
        <v>6317.91116</v>
      </c>
    </row>
    <row r="206" customFormat="false" ht="12.75" hidden="false" customHeight="false" outlineLevel="0" collapsed="false">
      <c r="A206" s="62" t="s">
        <v>44</v>
      </c>
      <c r="B206" s="49" t="s">
        <v>45</v>
      </c>
      <c r="C206" s="55"/>
      <c r="D206" s="55"/>
      <c r="E206" s="55"/>
      <c r="F206" s="55"/>
      <c r="G206" s="55"/>
      <c r="H206" s="56" t="n">
        <f aca="false">G13</f>
        <v>20514.3692826261</v>
      </c>
      <c r="I206" s="95" t="n">
        <f aca="false">H206*1.18</f>
        <v>24206.9557534988</v>
      </c>
    </row>
    <row r="207" customFormat="false" ht="12.75" hidden="false" customHeight="false" outlineLevel="0" collapsed="false">
      <c r="A207" s="44" t="s">
        <v>105</v>
      </c>
      <c r="B207" s="49" t="s">
        <v>106</v>
      </c>
      <c r="C207" s="55"/>
      <c r="D207" s="55"/>
      <c r="E207" s="55"/>
      <c r="F207" s="55"/>
      <c r="G207" s="55"/>
      <c r="H207" s="56" t="n">
        <f aca="false">G14</f>
        <v>53198.5704101893</v>
      </c>
      <c r="I207" s="95" t="n">
        <f aca="false">H207*1.18</f>
        <v>62774.3130840234</v>
      </c>
    </row>
    <row r="208" customFormat="false" ht="12.75" hidden="false" customHeight="false" outlineLevel="0" collapsed="false">
      <c r="A208" s="44" t="s">
        <v>49</v>
      </c>
      <c r="B208" s="49" t="s">
        <v>50</v>
      </c>
      <c r="C208" s="55"/>
      <c r="D208" s="55"/>
      <c r="E208" s="55"/>
      <c r="F208" s="55"/>
      <c r="G208" s="55"/>
      <c r="H208" s="56" t="n">
        <v>0</v>
      </c>
      <c r="I208" s="95" t="n">
        <f aca="false">H208*1.18</f>
        <v>0</v>
      </c>
    </row>
    <row r="209" customFormat="false" ht="12.75" hidden="false" customHeight="false" outlineLevel="0" collapsed="false">
      <c r="A209" s="44" t="s">
        <v>51</v>
      </c>
      <c r="B209" s="49" t="s">
        <v>52</v>
      </c>
      <c r="C209" s="55"/>
      <c r="D209" s="55"/>
      <c r="E209" s="55"/>
      <c r="F209" s="55"/>
      <c r="G209" s="55"/>
      <c r="H209" s="56" t="n">
        <f aca="false">G16+37174.06</f>
        <v>39785.355976</v>
      </c>
      <c r="I209" s="95" t="n">
        <f aca="false">H209*1.18</f>
        <v>46946.72005168</v>
      </c>
    </row>
    <row r="210" customFormat="false" ht="12.75" hidden="false" customHeight="false" outlineLevel="0" collapsed="false">
      <c r="A210" s="44" t="s">
        <v>53</v>
      </c>
      <c r="B210" s="49" t="s">
        <v>107</v>
      </c>
      <c r="C210" s="55"/>
      <c r="D210" s="55"/>
      <c r="E210" s="55"/>
      <c r="F210" s="55"/>
      <c r="G210" s="55"/>
      <c r="H210" s="56" t="n">
        <f aca="false">G17</f>
        <v>0</v>
      </c>
      <c r="I210" s="95" t="n">
        <f aca="false">H210*1.18</f>
        <v>0</v>
      </c>
    </row>
    <row r="211" customFormat="false" ht="12.75" hidden="false" customHeight="false" outlineLevel="0" collapsed="false">
      <c r="A211" s="44" t="s">
        <v>55</v>
      </c>
      <c r="B211" s="49" t="s">
        <v>56</v>
      </c>
      <c r="C211" s="55"/>
      <c r="D211" s="55"/>
      <c r="E211" s="55"/>
      <c r="F211" s="55"/>
      <c r="G211" s="55"/>
      <c r="H211" s="56" t="n">
        <f aca="false">G18</f>
        <v>10409.7938365684</v>
      </c>
      <c r="I211" s="95" t="n">
        <f aca="false">H211*1.18</f>
        <v>12283.5567271507</v>
      </c>
    </row>
    <row r="212" customFormat="false" ht="12.75" hidden="false" customHeight="false" outlineLevel="0" collapsed="false">
      <c r="A212" s="44" t="s">
        <v>57</v>
      </c>
      <c r="B212" s="49" t="s">
        <v>58</v>
      </c>
      <c r="C212" s="55"/>
      <c r="D212" s="55"/>
      <c r="E212" s="55"/>
      <c r="F212" s="55"/>
      <c r="G212" s="55"/>
      <c r="H212" s="56" t="n">
        <f aca="false">G19</f>
        <v>0</v>
      </c>
      <c r="I212" s="95" t="n">
        <f aca="false">H212*1.18</f>
        <v>0</v>
      </c>
    </row>
    <row r="213" customFormat="false" ht="12.75" hidden="false" customHeight="false" outlineLevel="0" collapsed="false">
      <c r="A213" s="44" t="s">
        <v>59</v>
      </c>
      <c r="B213" s="59" t="s">
        <v>108</v>
      </c>
      <c r="C213" s="55"/>
      <c r="D213" s="55"/>
      <c r="E213" s="83" t="n">
        <f aca="false">E214+E215+E216+E217+E218+E220</f>
        <v>321478.78</v>
      </c>
      <c r="F213" s="83" t="n">
        <f aca="false">F214+F215+F216+F217+F218+F220</f>
        <v>324457.171385019</v>
      </c>
      <c r="G213" s="55"/>
      <c r="H213" s="51"/>
      <c r="I213" s="84"/>
    </row>
    <row r="214" customFormat="false" ht="12.75" hidden="false" customHeight="false" outlineLevel="0" collapsed="false">
      <c r="A214" s="63" t="s">
        <v>61</v>
      </c>
      <c r="B214" s="59" t="s">
        <v>109</v>
      </c>
      <c r="C214" s="53" t="n">
        <f aca="false">T6</f>
        <v>24.4</v>
      </c>
      <c r="D214" s="51" t="n">
        <f aca="false">C214/100*18</f>
        <v>4.392</v>
      </c>
      <c r="E214" s="64" t="n">
        <f aca="false">S6</f>
        <v>121464.24</v>
      </c>
      <c r="F214" s="56" t="n">
        <f aca="false">F223/E223*E214</f>
        <v>122589.564806832</v>
      </c>
      <c r="G214" s="55"/>
      <c r="H214" s="56"/>
      <c r="I214" s="84"/>
    </row>
    <row r="215" customFormat="false" ht="12.75" hidden="false" customHeight="false" outlineLevel="0" collapsed="false">
      <c r="A215" s="63" t="s">
        <v>62</v>
      </c>
      <c r="B215" s="59" t="s">
        <v>63</v>
      </c>
      <c r="C215" s="50" t="n">
        <f aca="false">V6</f>
        <v>249.42</v>
      </c>
      <c r="D215" s="51" t="n">
        <f aca="false">C215/100*18</f>
        <v>44.8956</v>
      </c>
      <c r="E215" s="64" t="n">
        <f aca="false">U6</f>
        <v>92386.96</v>
      </c>
      <c r="F215" s="56" t="n">
        <f aca="false">F223/E223*E215</f>
        <v>93242.893712801</v>
      </c>
      <c r="G215" s="55"/>
      <c r="H215" s="56"/>
      <c r="I215" s="84"/>
    </row>
    <row r="216" customFormat="false" ht="12.75" hidden="false" customHeight="false" outlineLevel="0" collapsed="false">
      <c r="A216" s="63" t="s">
        <v>64</v>
      </c>
      <c r="B216" s="49" t="s">
        <v>65</v>
      </c>
      <c r="C216" s="65" t="n">
        <f aca="false">Y6</f>
        <v>93.37</v>
      </c>
      <c r="D216" s="51" t="n">
        <f aca="false">C216/100*18</f>
        <v>16.8066</v>
      </c>
      <c r="E216" s="64" t="n">
        <f aca="false">X6</f>
        <v>34827.01</v>
      </c>
      <c r="F216" s="56" t="n">
        <f aca="false">F223/E223*E216</f>
        <v>35149.6703838362</v>
      </c>
      <c r="G216" s="55"/>
      <c r="H216" s="56"/>
      <c r="I216" s="84"/>
    </row>
    <row r="217" customFormat="false" ht="12.75" hidden="false" customHeight="false" outlineLevel="0" collapsed="false">
      <c r="A217" s="66" t="s">
        <v>66</v>
      </c>
      <c r="B217" s="67" t="s">
        <v>67</v>
      </c>
      <c r="C217" s="50" t="n">
        <f aca="false">AA6</f>
        <v>179.09</v>
      </c>
      <c r="D217" s="51" t="n">
        <f aca="false">C217/100*18</f>
        <v>32.2362</v>
      </c>
      <c r="E217" s="68" t="n">
        <f aca="false">Z6</f>
        <v>66800.57</v>
      </c>
      <c r="F217" s="56" t="n">
        <f aca="false">F223/E223*E217</f>
        <v>67419.4545254495</v>
      </c>
      <c r="G217" s="55"/>
      <c r="H217" s="56"/>
      <c r="I217" s="84"/>
    </row>
    <row r="218" customFormat="false" ht="12.75" hidden="false" customHeight="false" outlineLevel="0" collapsed="false">
      <c r="A218" s="69" t="s">
        <v>68</v>
      </c>
      <c r="B218" s="70" t="s">
        <v>110</v>
      </c>
      <c r="C218" s="50" t="n">
        <f aca="false">AC6</f>
        <v>0</v>
      </c>
      <c r="D218" s="51" t="n">
        <f aca="false">C218/100*18</f>
        <v>0</v>
      </c>
      <c r="E218" s="68" t="n">
        <f aca="false">AB6</f>
        <v>0</v>
      </c>
      <c r="F218" s="56" t="n">
        <f aca="false">F223/E223*E218</f>
        <v>0</v>
      </c>
      <c r="G218" s="55"/>
      <c r="H218" s="56"/>
      <c r="I218" s="84"/>
    </row>
    <row r="219" customFormat="false" ht="12.75" hidden="false" customHeight="false" outlineLevel="0" collapsed="false">
      <c r="A219" s="44" t="s">
        <v>70</v>
      </c>
      <c r="B219" s="59" t="s">
        <v>111</v>
      </c>
      <c r="C219" s="71"/>
      <c r="D219" s="72"/>
      <c r="E219" s="64"/>
      <c r="F219" s="56"/>
      <c r="G219" s="55"/>
      <c r="H219" s="51"/>
      <c r="I219" s="84"/>
    </row>
    <row r="220" customFormat="false" ht="12.75" hidden="false" customHeight="false" outlineLevel="0" collapsed="false">
      <c r="A220" s="66" t="s">
        <v>72</v>
      </c>
      <c r="B220" s="59" t="s">
        <v>73</v>
      </c>
      <c r="C220" s="50" t="n">
        <f aca="false">AF6</f>
        <v>50</v>
      </c>
      <c r="D220" s="51" t="n">
        <f aca="false">C220/100*18</f>
        <v>9</v>
      </c>
      <c r="E220" s="56" t="n">
        <f aca="false">AE6</f>
        <v>6000</v>
      </c>
      <c r="F220" s="56" t="n">
        <f aca="false">F223/E223*E220</f>
        <v>6055.58795610123</v>
      </c>
      <c r="G220" s="55"/>
      <c r="H220" s="56"/>
      <c r="I220" s="84"/>
    </row>
    <row r="221" customFormat="false" ht="12.75" hidden="false" customHeight="false" outlineLevel="0" collapsed="false">
      <c r="A221" s="73" t="s">
        <v>74</v>
      </c>
      <c r="B221" s="59" t="s">
        <v>75</v>
      </c>
      <c r="C221" s="50" t="n">
        <v>0</v>
      </c>
      <c r="D221" s="55"/>
      <c r="E221" s="55" t="n">
        <v>0</v>
      </c>
      <c r="F221" s="55" t="n">
        <v>0</v>
      </c>
      <c r="G221" s="55"/>
      <c r="H221" s="56"/>
      <c r="I221" s="84"/>
    </row>
    <row r="222" customFormat="false" ht="12.75" hidden="false" customHeight="false" outlineLevel="0" collapsed="false">
      <c r="A222" s="69" t="s">
        <v>76</v>
      </c>
      <c r="B222" s="59" t="s">
        <v>77</v>
      </c>
      <c r="C222" s="50" t="n">
        <v>0</v>
      </c>
      <c r="D222" s="55"/>
      <c r="E222" s="55" t="n">
        <v>0</v>
      </c>
      <c r="F222" s="55" t="n">
        <v>0</v>
      </c>
      <c r="G222" s="55"/>
      <c r="H222" s="56"/>
      <c r="I222" s="55"/>
    </row>
    <row r="223" customFormat="false" ht="12.75" hidden="false" customHeight="false" outlineLevel="0" collapsed="false">
      <c r="A223" s="44" t="s">
        <v>112</v>
      </c>
      <c r="B223" s="74" t="s">
        <v>113</v>
      </c>
      <c r="C223" s="50"/>
      <c r="D223" s="50"/>
      <c r="E223" s="83" t="n">
        <f aca="false">E200+E213</f>
        <v>397764.22</v>
      </c>
      <c r="F223" s="55" t="n">
        <f aca="false">G33</f>
        <v>401449.37</v>
      </c>
      <c r="G223" s="83" t="n">
        <f aca="false">E223-F223</f>
        <v>-3685.14999999997</v>
      </c>
      <c r="H223" s="51"/>
      <c r="I223" s="51"/>
    </row>
    <row r="225" s="76" customFormat="true" ht="28.5" hidden="false" customHeight="true" outlineLevel="0" collapsed="false">
      <c r="A225" s="75" t="s">
        <v>114</v>
      </c>
      <c r="B225" s="75"/>
      <c r="C225" s="75"/>
      <c r="D225" s="75"/>
      <c r="E225" s="75"/>
      <c r="F225" s="75"/>
      <c r="G225" s="75"/>
      <c r="H225" s="75"/>
      <c r="I225" s="75"/>
    </row>
    <row r="226" s="76" customFormat="true" ht="15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s="76" customFormat="true" ht="13.5" hidden="false" customHeight="false" outlineLevel="0" collapsed="false">
      <c r="A227" s="77" t="s">
        <v>115</v>
      </c>
      <c r="B227" s="78" t="s">
        <v>116</v>
      </c>
      <c r="C227" s="77" t="s">
        <v>117</v>
      </c>
      <c r="D227" s="30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A228" s="96"/>
      <c r="B228" s="97"/>
      <c r="C228" s="96"/>
      <c r="D228" s="98"/>
    </row>
    <row r="229" customFormat="false" ht="15.75" hidden="false" customHeight="false" outlineLevel="0" collapsed="false">
      <c r="B229" s="30"/>
      <c r="C229" s="99" t="n">
        <f aca="false">SUM(C228)</f>
        <v>0</v>
      </c>
      <c r="D229" s="99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4.25" hidden="false" customHeight="false" outlineLevel="0" collapsed="false">
      <c r="A233" s="34"/>
      <c r="B233" s="35" t="s">
        <v>84</v>
      </c>
      <c r="C233" s="36"/>
      <c r="D233" s="36"/>
      <c r="E233" s="36"/>
      <c r="F233" s="36"/>
      <c r="G233" s="34"/>
      <c r="H233" s="34"/>
      <c r="I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</row>
    <row r="235" customFormat="false" ht="14.25" hidden="false" customHeight="false" outlineLevel="0" collapsed="false">
      <c r="A235" s="34"/>
      <c r="B235" s="37" t="s">
        <v>85</v>
      </c>
      <c r="C235" s="36"/>
      <c r="D235" s="36"/>
      <c r="E235" s="36"/>
      <c r="F235" s="36"/>
      <c r="G235" s="34"/>
      <c r="H235" s="34"/>
      <c r="I235" s="34"/>
    </row>
    <row r="236" customFormat="false" ht="14.25" hidden="false" customHeight="false" outlineLevel="0" collapsed="false">
      <c r="A236" s="34"/>
      <c r="B236" s="37" t="s">
        <v>86</v>
      </c>
      <c r="C236" s="36"/>
      <c r="D236" s="36"/>
      <c r="E236" s="36"/>
      <c r="F236" s="36"/>
      <c r="G236" s="34"/>
      <c r="H236" s="34"/>
      <c r="I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</row>
    <row r="238" customFormat="false" ht="14.25" hidden="false" customHeight="false" outlineLevel="0" collapsed="false">
      <c r="A238" s="35" t="s">
        <v>87</v>
      </c>
      <c r="B238" s="36"/>
      <c r="C238" s="36"/>
      <c r="D238" s="36"/>
      <c r="E238" s="36"/>
      <c r="F238" s="34"/>
      <c r="G238" s="34"/>
      <c r="H238" s="34"/>
      <c r="I238" s="34"/>
    </row>
    <row r="239" customFormat="false" ht="15.75" hidden="false" customHeight="false" outlineLevel="0" collapsed="false">
      <c r="A239" s="38" t="s">
        <v>129</v>
      </c>
      <c r="B239" s="39" t="str">
        <f aca="false">'[3]Лист 2 Жав Лик'!$AB$57</f>
        <v>Ликино дом 9</v>
      </c>
      <c r="C239" s="36"/>
      <c r="D239" s="36"/>
      <c r="E239" s="36"/>
      <c r="F239" s="34"/>
      <c r="G239" s="34"/>
      <c r="H239" s="34"/>
      <c r="I239" s="34"/>
    </row>
    <row r="240" customFormat="false" ht="15.75" hidden="false" customHeight="false" outlineLevel="0" collapsed="false">
      <c r="A240" s="40" t="s">
        <v>89</v>
      </c>
      <c r="B240" s="36"/>
      <c r="C240" s="36" t="n">
        <f aca="false">H5</f>
        <v>4371</v>
      </c>
      <c r="D240" s="36"/>
      <c r="E240" s="41" t="s">
        <v>90</v>
      </c>
      <c r="F240" s="34"/>
      <c r="G240" s="34"/>
      <c r="H240" s="34"/>
      <c r="I240" s="34"/>
    </row>
    <row r="241" customFormat="false" ht="15.75" hidden="false" customHeight="false" outlineLevel="0" collapsed="false">
      <c r="A241" s="42"/>
      <c r="B241" s="36"/>
      <c r="C241" s="36"/>
      <c r="D241" s="36"/>
      <c r="E241" s="36"/>
      <c r="F241" s="34"/>
      <c r="G241" s="34"/>
      <c r="H241" s="34"/>
      <c r="I241" s="34"/>
    </row>
    <row r="242" customFormat="false" ht="15.75" hidden="false" customHeight="false" outlineLevel="0" collapsed="false">
      <c r="A242" s="40" t="s">
        <v>91</v>
      </c>
      <c r="B242" s="36"/>
      <c r="C242" s="36" t="n">
        <f aca="false">H3</f>
        <v>246</v>
      </c>
      <c r="D242" s="36"/>
      <c r="E242" s="36" t="s">
        <v>92</v>
      </c>
      <c r="F242" s="34"/>
      <c r="G242" s="34"/>
      <c r="H242" s="34"/>
      <c r="I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</row>
    <row r="244" customFormat="false" ht="59.25" hidden="false" customHeight="true" outlineLevel="0" collapsed="false">
      <c r="A244" s="43" t="s">
        <v>93</v>
      </c>
      <c r="B244" s="43" t="s">
        <v>94</v>
      </c>
      <c r="C244" s="44" t="s">
        <v>95</v>
      </c>
      <c r="D244" s="45" t="s">
        <v>96</v>
      </c>
      <c r="E244" s="43" t="s">
        <v>97</v>
      </c>
      <c r="F244" s="44" t="s">
        <v>98</v>
      </c>
      <c r="G244" s="47" t="s">
        <v>99</v>
      </c>
      <c r="H244" s="47" t="s">
        <v>100</v>
      </c>
      <c r="I244" s="47" t="s">
        <v>101</v>
      </c>
    </row>
    <row r="245" customFormat="false" ht="12.75" hidden="false" customHeight="false" outlineLevel="0" collapsed="false">
      <c r="A245" s="48" t="s">
        <v>31</v>
      </c>
      <c r="B245" s="49" t="s">
        <v>102</v>
      </c>
      <c r="C245" s="55" t="n">
        <f aca="false">Q7</f>
        <v>19.05</v>
      </c>
      <c r="D245" s="51" t="n">
        <f aca="false">C245/100*18</f>
        <v>3.429</v>
      </c>
      <c r="E245" s="83" t="n">
        <f aca="false">H35</f>
        <v>955570.32</v>
      </c>
      <c r="F245" s="55" t="n">
        <f aca="false">F268/E268*E245</f>
        <v>905558.129516796</v>
      </c>
      <c r="G245" s="83" t="n">
        <f aca="false">G268</f>
        <v>207090.55</v>
      </c>
      <c r="H245" s="51" t="n">
        <f aca="false">H7</f>
        <v>1329240.06105023</v>
      </c>
      <c r="I245" s="54" t="n">
        <f aca="false">H245*1.18</f>
        <v>1568503.27203927</v>
      </c>
    </row>
    <row r="246" customFormat="false" ht="12.75" hidden="false" customHeight="false" outlineLevel="0" collapsed="false">
      <c r="A246" s="44" t="s">
        <v>34</v>
      </c>
      <c r="B246" s="49" t="s">
        <v>103</v>
      </c>
      <c r="C246" s="55"/>
      <c r="D246" s="55"/>
      <c r="E246" s="55"/>
      <c r="F246" s="55"/>
      <c r="G246" s="55"/>
      <c r="H246" s="56" t="n">
        <f aca="false">H8</f>
        <v>235881.290399186</v>
      </c>
      <c r="I246" s="57" t="n">
        <f aca="false">H246*1.18</f>
        <v>278339.92267104</v>
      </c>
    </row>
    <row r="247" customFormat="false" ht="12.75" hidden="false" customHeight="false" outlineLevel="0" collapsed="false">
      <c r="A247" s="58" t="s">
        <v>37</v>
      </c>
      <c r="B247" s="49" t="s">
        <v>104</v>
      </c>
      <c r="C247" s="55"/>
      <c r="D247" s="55"/>
      <c r="E247" s="55"/>
      <c r="F247" s="55"/>
      <c r="G247" s="55"/>
      <c r="H247" s="56" t="n">
        <f aca="false">H9</f>
        <v>214448.973721797</v>
      </c>
      <c r="I247" s="57" t="n">
        <f aca="false">H247*1.18</f>
        <v>253049.788991721</v>
      </c>
    </row>
    <row r="248" customFormat="false" ht="12.75" hidden="false" customHeight="false" outlineLevel="0" collapsed="false">
      <c r="A248" s="58"/>
      <c r="B248" s="59" t="s">
        <v>40</v>
      </c>
      <c r="C248" s="55"/>
      <c r="D248" s="55"/>
      <c r="E248" s="55"/>
      <c r="F248" s="55"/>
      <c r="G248" s="55"/>
      <c r="H248" s="56" t="n">
        <f aca="false">H10</f>
        <v>3445.79744113006</v>
      </c>
      <c r="I248" s="57" t="n">
        <f aca="false">H248*1.18</f>
        <v>4066.04098053347</v>
      </c>
    </row>
    <row r="249" customFormat="false" ht="12.75" hidden="false" customHeight="false" outlineLevel="0" collapsed="false">
      <c r="A249" s="60"/>
      <c r="B249" s="49" t="s">
        <v>42</v>
      </c>
      <c r="C249" s="55"/>
      <c r="D249" s="55"/>
      <c r="E249" s="55"/>
      <c r="F249" s="55"/>
      <c r="G249" s="55"/>
      <c r="H249" s="56" t="n">
        <f aca="false">H11</f>
        <v>0</v>
      </c>
      <c r="I249" s="57" t="n">
        <f aca="false">H249*1.18</f>
        <v>0</v>
      </c>
    </row>
    <row r="250" customFormat="false" ht="12.75" hidden="false" customHeight="false" outlineLevel="0" collapsed="false">
      <c r="A250" s="61"/>
      <c r="B250" s="59" t="s">
        <v>43</v>
      </c>
      <c r="C250" s="55"/>
      <c r="D250" s="55"/>
      <c r="E250" s="55"/>
      <c r="F250" s="55"/>
      <c r="G250" s="55"/>
      <c r="H250" s="56" t="n">
        <f aca="false">H12</f>
        <v>30244.38</v>
      </c>
      <c r="I250" s="57" t="n">
        <f aca="false">H250*1.18</f>
        <v>35688.3684</v>
      </c>
    </row>
    <row r="251" customFormat="false" ht="12.75" hidden="false" customHeight="false" outlineLevel="0" collapsed="false">
      <c r="A251" s="62" t="s">
        <v>44</v>
      </c>
      <c r="B251" s="49" t="s">
        <v>45</v>
      </c>
      <c r="C251" s="55"/>
      <c r="D251" s="55"/>
      <c r="E251" s="55"/>
      <c r="F251" s="55"/>
      <c r="G251" s="55"/>
      <c r="H251" s="56" t="n">
        <f aca="false">H13</f>
        <v>267010.768574908</v>
      </c>
      <c r="I251" s="57" t="n">
        <f aca="false">H251*1.18</f>
        <v>315072.706918392</v>
      </c>
    </row>
    <row r="252" customFormat="false" ht="12.75" hidden="false" customHeight="false" outlineLevel="0" collapsed="false">
      <c r="A252" s="44" t="s">
        <v>105</v>
      </c>
      <c r="B252" s="49" t="s">
        <v>106</v>
      </c>
      <c r="C252" s="55"/>
      <c r="D252" s="55"/>
      <c r="E252" s="55"/>
      <c r="F252" s="55"/>
      <c r="G252" s="55"/>
      <c r="H252" s="56" t="n">
        <f aca="false">H14</f>
        <v>137147.928139382</v>
      </c>
      <c r="I252" s="57" t="n">
        <f aca="false">H252*1.18</f>
        <v>161834.55520447</v>
      </c>
    </row>
    <row r="253" customFormat="false" ht="12.75" hidden="false" customHeight="false" outlineLevel="0" collapsed="false">
      <c r="A253" s="44" t="s">
        <v>49</v>
      </c>
      <c r="B253" s="49" t="s">
        <v>50</v>
      </c>
      <c r="C253" s="55"/>
      <c r="D253" s="55"/>
      <c r="E253" s="55"/>
      <c r="F253" s="55"/>
      <c r="G253" s="55"/>
      <c r="H253" s="56" t="n">
        <f aca="false">H15</f>
        <v>271569.858440288</v>
      </c>
      <c r="I253" s="57" t="n">
        <f aca="false">H253*1.18</f>
        <v>320452.43295954</v>
      </c>
    </row>
    <row r="254" customFormat="false" ht="12.75" hidden="false" customHeight="false" outlineLevel="0" collapsed="false">
      <c r="A254" s="44" t="s">
        <v>51</v>
      </c>
      <c r="B254" s="49" t="s">
        <v>52</v>
      </c>
      <c r="C254" s="55"/>
      <c r="D254" s="55"/>
      <c r="E254" s="55"/>
      <c r="F254" s="55"/>
      <c r="G254" s="55"/>
      <c r="H254" s="56" t="n">
        <f aca="false">H16</f>
        <v>33956.168212</v>
      </c>
      <c r="I254" s="57" t="n">
        <f aca="false">H254*1.18</f>
        <v>40068.27849016</v>
      </c>
    </row>
    <row r="255" customFormat="false" ht="12.75" hidden="false" customHeight="false" outlineLevel="0" collapsed="false">
      <c r="A255" s="44" t="s">
        <v>53</v>
      </c>
      <c r="B255" s="49" t="s">
        <v>107</v>
      </c>
      <c r="C255" s="55"/>
      <c r="D255" s="55"/>
      <c r="E255" s="55"/>
      <c r="F255" s="55"/>
      <c r="G255" s="55"/>
      <c r="H255" s="56" t="n">
        <f aca="false">H17</f>
        <v>0</v>
      </c>
      <c r="I255" s="57" t="n">
        <f aca="false">H255*1.18</f>
        <v>0</v>
      </c>
    </row>
    <row r="256" customFormat="false" ht="12.75" hidden="false" customHeight="false" outlineLevel="0" collapsed="false">
      <c r="A256" s="44" t="s">
        <v>55</v>
      </c>
      <c r="B256" s="49" t="s">
        <v>56</v>
      </c>
      <c r="C256" s="55"/>
      <c r="D256" s="55"/>
      <c r="E256" s="55"/>
      <c r="F256" s="55"/>
      <c r="G256" s="55"/>
      <c r="H256" s="56" t="n">
        <f aca="false">H18</f>
        <v>135534.896121535</v>
      </c>
      <c r="I256" s="57" t="n">
        <f aca="false">H256*1.18</f>
        <v>159931.177423411</v>
      </c>
    </row>
    <row r="257" customFormat="false" ht="12.75" hidden="false" customHeight="false" outlineLevel="0" collapsed="false">
      <c r="A257" s="44" t="s">
        <v>57</v>
      </c>
      <c r="B257" s="49" t="s">
        <v>58</v>
      </c>
      <c r="C257" s="55"/>
      <c r="D257" s="55"/>
      <c r="E257" s="55"/>
      <c r="F257" s="55"/>
      <c r="G257" s="55"/>
      <c r="H257" s="56" t="n">
        <f aca="false">H19</f>
        <v>0</v>
      </c>
      <c r="I257" s="57" t="n">
        <f aca="false">H257*1.18</f>
        <v>0</v>
      </c>
    </row>
    <row r="258" customFormat="false" ht="12.75" hidden="false" customHeight="false" outlineLevel="0" collapsed="false">
      <c r="A258" s="44" t="s">
        <v>59</v>
      </c>
      <c r="B258" s="59" t="s">
        <v>108</v>
      </c>
      <c r="C258" s="55"/>
      <c r="D258" s="55"/>
      <c r="E258" s="83" t="n">
        <f aca="false">E259+E260+E261+E262+E263+E265</f>
        <v>3001256.63</v>
      </c>
      <c r="F258" s="83" t="n">
        <f aca="false">F259+F260+F261+F262+F263+F265</f>
        <v>2844178.2704832</v>
      </c>
      <c r="G258" s="55"/>
      <c r="H258" s="51"/>
      <c r="I258" s="84"/>
    </row>
    <row r="259" customFormat="false" ht="12.75" hidden="false" customHeight="false" outlineLevel="0" collapsed="false">
      <c r="A259" s="63" t="s">
        <v>61</v>
      </c>
      <c r="B259" s="59" t="s">
        <v>109</v>
      </c>
      <c r="C259" s="53" t="n">
        <f aca="false">T7</f>
        <v>24.4</v>
      </c>
      <c r="D259" s="51" t="n">
        <f aca="false">C259/100*18</f>
        <v>4.392</v>
      </c>
      <c r="E259" s="64" t="n">
        <f aca="false">S7</f>
        <v>1563556.75</v>
      </c>
      <c r="F259" s="56" t="n">
        <f aca="false">F268/E268*E259</f>
        <v>1481724.05137422</v>
      </c>
      <c r="G259" s="55"/>
      <c r="H259" s="56"/>
      <c r="I259" s="84"/>
    </row>
    <row r="260" customFormat="false" ht="12.75" hidden="false" customHeight="false" outlineLevel="0" collapsed="false">
      <c r="A260" s="63" t="s">
        <v>62</v>
      </c>
      <c r="B260" s="59" t="s">
        <v>63</v>
      </c>
      <c r="C260" s="50" t="n">
        <f aca="false">V7</f>
        <v>249.42</v>
      </c>
      <c r="D260" s="51" t="n">
        <f aca="false">C260/100*18</f>
        <v>44.8956</v>
      </c>
      <c r="E260" s="64" t="n">
        <f aca="false">U7</f>
        <v>612000.62</v>
      </c>
      <c r="F260" s="56" t="n">
        <f aca="false">F268/E268*E260</f>
        <v>579970.019067063</v>
      </c>
      <c r="G260" s="55"/>
      <c r="H260" s="56"/>
      <c r="I260" s="84"/>
    </row>
    <row r="261" customFormat="false" ht="12.75" hidden="false" customHeight="false" outlineLevel="0" collapsed="false">
      <c r="A261" s="63" t="s">
        <v>64</v>
      </c>
      <c r="B261" s="49" t="s">
        <v>65</v>
      </c>
      <c r="C261" s="65" t="n">
        <f aca="false">Y7</f>
        <v>93.37</v>
      </c>
      <c r="D261" s="51" t="n">
        <f aca="false">C261/100*18</f>
        <v>16.8066</v>
      </c>
      <c r="E261" s="64" t="n">
        <f aca="false">X7</f>
        <v>236812.66</v>
      </c>
      <c r="F261" s="56" t="n">
        <f aca="false">F268/E268*E261</f>
        <v>224418.470255017</v>
      </c>
      <c r="G261" s="55"/>
      <c r="H261" s="56"/>
      <c r="I261" s="84"/>
    </row>
    <row r="262" customFormat="false" ht="12.75" hidden="false" customHeight="false" outlineLevel="0" collapsed="false">
      <c r="A262" s="66" t="s">
        <v>66</v>
      </c>
      <c r="B262" s="67" t="s">
        <v>67</v>
      </c>
      <c r="C262" s="50" t="n">
        <f aca="false">AA7</f>
        <v>179.09</v>
      </c>
      <c r="D262" s="51" t="n">
        <f aca="false">C262/100*18</f>
        <v>32.2362</v>
      </c>
      <c r="E262" s="68" t="n">
        <f aca="false">Z7</f>
        <v>446457.65</v>
      </c>
      <c r="F262" s="56" t="n">
        <f aca="false">F268/E268*E262</f>
        <v>423091.159259179</v>
      </c>
      <c r="G262" s="55"/>
      <c r="H262" s="56"/>
      <c r="I262" s="85"/>
    </row>
    <row r="263" customFormat="false" ht="12.75" hidden="false" customHeight="false" outlineLevel="0" collapsed="false">
      <c r="A263" s="69" t="s">
        <v>68</v>
      </c>
      <c r="B263" s="70" t="s">
        <v>110</v>
      </c>
      <c r="C263" s="50" t="n">
        <f aca="false">AC7</f>
        <v>32.5</v>
      </c>
      <c r="D263" s="51" t="n">
        <f aca="false">C263/100*18</f>
        <v>5.85</v>
      </c>
      <c r="E263" s="68" t="n">
        <f aca="false">AB7</f>
        <v>101600.95</v>
      </c>
      <c r="F263" s="56" t="n">
        <f aca="false">F268/E268*E263</f>
        <v>96283.4072108157</v>
      </c>
      <c r="G263" s="55"/>
      <c r="H263" s="56"/>
      <c r="I263" s="86"/>
    </row>
    <row r="264" customFormat="false" ht="12.75" hidden="false" customHeight="false" outlineLevel="0" collapsed="false">
      <c r="A264" s="44" t="s">
        <v>70</v>
      </c>
      <c r="B264" s="59" t="s">
        <v>111</v>
      </c>
      <c r="C264" s="71"/>
      <c r="D264" s="72"/>
      <c r="E264" s="64"/>
      <c r="F264" s="56"/>
      <c r="G264" s="55"/>
      <c r="H264" s="51"/>
      <c r="I264" s="84"/>
    </row>
    <row r="265" customFormat="false" ht="12.75" hidden="false" customHeight="false" outlineLevel="0" collapsed="false">
      <c r="A265" s="66" t="s">
        <v>72</v>
      </c>
      <c r="B265" s="59" t="s">
        <v>73</v>
      </c>
      <c r="C265" s="50" t="n">
        <f aca="false">AF7</f>
        <v>50</v>
      </c>
      <c r="D265" s="51" t="n">
        <f aca="false">C265/100*18</f>
        <v>9</v>
      </c>
      <c r="E265" s="64" t="n">
        <f aca="false">AE7</f>
        <v>40828</v>
      </c>
      <c r="F265" s="56" t="n">
        <f aca="false">F268/E268*E265</f>
        <v>38691.1633169098</v>
      </c>
      <c r="G265" s="55"/>
      <c r="H265" s="56"/>
      <c r="I265" s="84"/>
    </row>
    <row r="266" customFormat="false" ht="12.75" hidden="false" customHeight="false" outlineLevel="0" collapsed="false">
      <c r="A266" s="73" t="s">
        <v>74</v>
      </c>
      <c r="B266" s="59" t="s">
        <v>75</v>
      </c>
      <c r="C266" s="50" t="n">
        <v>0</v>
      </c>
      <c r="D266" s="55"/>
      <c r="E266" s="55" t="n">
        <v>0</v>
      </c>
      <c r="F266" s="55" t="n">
        <v>0</v>
      </c>
      <c r="G266" s="55"/>
      <c r="H266" s="56"/>
      <c r="I266" s="84"/>
    </row>
    <row r="267" customFormat="false" ht="12.75" hidden="false" customHeight="false" outlineLevel="0" collapsed="false">
      <c r="A267" s="69" t="s">
        <v>76</v>
      </c>
      <c r="B267" s="59" t="s">
        <v>77</v>
      </c>
      <c r="C267" s="50" t="n">
        <v>0</v>
      </c>
      <c r="D267" s="55"/>
      <c r="E267" s="55" t="n">
        <v>0</v>
      </c>
      <c r="F267" s="55" t="n">
        <v>0</v>
      </c>
      <c r="G267" s="55"/>
      <c r="H267" s="56"/>
      <c r="I267" s="55"/>
    </row>
    <row r="268" customFormat="false" ht="12.75" hidden="false" customHeight="false" outlineLevel="0" collapsed="false">
      <c r="A268" s="44" t="s">
        <v>112</v>
      </c>
      <c r="B268" s="74" t="s">
        <v>113</v>
      </c>
      <c r="C268" s="55"/>
      <c r="D268" s="55"/>
      <c r="E268" s="83" t="n">
        <f aca="false">E245+E258</f>
        <v>3956826.95</v>
      </c>
      <c r="F268" s="55" t="n">
        <f aca="false">H33</f>
        <v>3749736.4</v>
      </c>
      <c r="G268" s="83" t="n">
        <f aca="false">E268-F268</f>
        <v>207090.55</v>
      </c>
      <c r="H268" s="51"/>
      <c r="I268" s="51"/>
    </row>
    <row r="269" customFormat="false" ht="12.75" hidden="false" customHeight="false" outlineLevel="0" collapsed="false">
      <c r="A269" s="34"/>
      <c r="B269" s="34"/>
      <c r="C269" s="30"/>
      <c r="D269" s="30"/>
      <c r="E269" s="30"/>
      <c r="F269" s="30"/>
      <c r="G269" s="30"/>
      <c r="H269" s="30"/>
      <c r="I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</row>
    <row r="271" s="76" customFormat="true" ht="28.5" hidden="false" customHeight="true" outlineLevel="0" collapsed="false">
      <c r="A271" s="75" t="s">
        <v>114</v>
      </c>
      <c r="B271" s="75"/>
      <c r="C271" s="75"/>
      <c r="D271" s="75"/>
      <c r="E271" s="75"/>
      <c r="F271" s="75"/>
      <c r="G271" s="75"/>
      <c r="H271" s="75"/>
      <c r="I271" s="75"/>
    </row>
    <row r="272" s="76" customFormat="true" ht="15.7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s="76" customFormat="true" ht="13.5" hidden="false" customHeight="false" outlineLevel="0" collapsed="false">
      <c r="A273" s="77" t="s">
        <v>115</v>
      </c>
      <c r="B273" s="78" t="s">
        <v>116</v>
      </c>
      <c r="C273" s="77" t="s">
        <v>117</v>
      </c>
      <c r="D273" s="30"/>
      <c r="E273" s="34"/>
      <c r="F273" s="34"/>
      <c r="G273" s="34"/>
      <c r="H273" s="34"/>
      <c r="I273" s="34"/>
    </row>
    <row r="274" customFormat="false" ht="15.75" hidden="false" customHeight="false" outlineLevel="0" collapsed="false">
      <c r="A274" s="89" t="n">
        <v>5</v>
      </c>
      <c r="B274" s="90" t="s">
        <v>143</v>
      </c>
      <c r="C274" s="89" t="n">
        <v>66248.69</v>
      </c>
      <c r="D274" s="91"/>
      <c r="E274" s="34"/>
      <c r="F274" s="34"/>
      <c r="G274" s="34"/>
      <c r="H274" s="34"/>
      <c r="I274" s="34"/>
    </row>
    <row r="275" customFormat="false" ht="15.75" hidden="false" customHeight="false" outlineLevel="0" collapsed="false">
      <c r="A275" s="89" t="n">
        <v>24</v>
      </c>
      <c r="B275" s="90" t="s">
        <v>144</v>
      </c>
      <c r="C275" s="89" t="n">
        <v>38488.5</v>
      </c>
      <c r="D275" s="91"/>
      <c r="E275" s="34"/>
      <c r="F275" s="34"/>
      <c r="G275" s="34"/>
      <c r="H275" s="34"/>
      <c r="I275" s="34"/>
    </row>
    <row r="276" customFormat="false" ht="15.75" hidden="false" customHeight="false" outlineLevel="0" collapsed="false">
      <c r="A276" s="89" t="n">
        <v>46</v>
      </c>
      <c r="B276" s="90" t="s">
        <v>145</v>
      </c>
      <c r="C276" s="89" t="n">
        <v>93629.22</v>
      </c>
      <c r="D276" s="91"/>
      <c r="E276" s="34"/>
      <c r="F276" s="34"/>
      <c r="G276" s="34"/>
      <c r="H276" s="34"/>
      <c r="I276" s="34"/>
    </row>
    <row r="277" customFormat="false" ht="15.75" hidden="false" customHeight="false" outlineLevel="0" collapsed="false">
      <c r="A277" s="89" t="n">
        <v>56</v>
      </c>
      <c r="B277" s="90" t="s">
        <v>146</v>
      </c>
      <c r="C277" s="89" t="n">
        <v>104458.14</v>
      </c>
      <c r="D277" s="91"/>
      <c r="E277" s="34"/>
      <c r="F277" s="34"/>
      <c r="G277" s="34"/>
      <c r="H277" s="34"/>
      <c r="I277" s="34"/>
    </row>
    <row r="278" customFormat="false" ht="15.75" hidden="false" customHeight="false" outlineLevel="0" collapsed="false">
      <c r="A278" s="89" t="n">
        <v>83</v>
      </c>
      <c r="B278" s="90" t="s">
        <v>147</v>
      </c>
      <c r="C278" s="89" t="n">
        <v>18416.96</v>
      </c>
      <c r="D278" s="91"/>
      <c r="E278" s="34"/>
      <c r="F278" s="34"/>
      <c r="G278" s="34"/>
      <c r="H278" s="34"/>
      <c r="I278" s="34"/>
    </row>
    <row r="279" customFormat="false" ht="15.75" hidden="false" customHeight="false" outlineLevel="0" collapsed="false">
      <c r="A279" s="89" t="n">
        <v>84</v>
      </c>
      <c r="B279" s="90" t="s">
        <v>148</v>
      </c>
      <c r="C279" s="89" t="n">
        <v>48563.21</v>
      </c>
      <c r="D279" s="91"/>
      <c r="E279" s="34"/>
      <c r="F279" s="34"/>
      <c r="G279" s="34"/>
      <c r="H279" s="34"/>
      <c r="I279" s="34"/>
    </row>
    <row r="280" customFormat="false" ht="15.75" hidden="false" customHeight="false" outlineLevel="0" collapsed="false">
      <c r="A280" s="34"/>
      <c r="B280" s="34"/>
      <c r="C280" s="93" t="n">
        <f aca="false">SUM(C274:C279)</f>
        <v>369804.72</v>
      </c>
      <c r="D280" s="93" t="s">
        <v>124</v>
      </c>
      <c r="E280" s="30" t="s">
        <v>125</v>
      </c>
      <c r="F280" s="34"/>
      <c r="G280" s="34"/>
      <c r="H280" s="34"/>
      <c r="I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</row>
    <row r="282" customFormat="false" ht="14.25" hidden="false" customHeight="false" outlineLevel="0" collapsed="false">
      <c r="A282" s="34"/>
      <c r="B282" s="35" t="s">
        <v>84</v>
      </c>
      <c r="C282" s="36"/>
      <c r="D282" s="36"/>
      <c r="E282" s="36"/>
      <c r="F282" s="36"/>
      <c r="G282" s="34"/>
      <c r="H282" s="34"/>
      <c r="I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</row>
    <row r="284" customFormat="false" ht="14.25" hidden="false" customHeight="false" outlineLevel="0" collapsed="false">
      <c r="A284" s="34"/>
      <c r="B284" s="37" t="s">
        <v>85</v>
      </c>
      <c r="C284" s="36"/>
      <c r="D284" s="36"/>
      <c r="E284" s="36"/>
      <c r="F284" s="36"/>
      <c r="G284" s="34"/>
      <c r="H284" s="34"/>
      <c r="I284" s="34"/>
    </row>
    <row r="285" customFormat="false" ht="14.25" hidden="false" customHeight="false" outlineLevel="0" collapsed="false">
      <c r="A285" s="34"/>
      <c r="B285" s="37" t="s">
        <v>86</v>
      </c>
      <c r="C285" s="36"/>
      <c r="D285" s="36"/>
      <c r="E285" s="36"/>
      <c r="F285" s="36"/>
      <c r="G285" s="34"/>
      <c r="H285" s="34"/>
      <c r="I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</row>
    <row r="287" customFormat="false" ht="14.25" hidden="false" customHeight="false" outlineLevel="0" collapsed="false">
      <c r="A287" s="35" t="s">
        <v>87</v>
      </c>
      <c r="B287" s="36"/>
      <c r="C287" s="36"/>
      <c r="D287" s="36"/>
      <c r="E287" s="36"/>
      <c r="F287" s="34"/>
      <c r="G287" s="34"/>
      <c r="H287" s="34"/>
      <c r="I287" s="34"/>
    </row>
    <row r="288" customFormat="false" ht="15.75" hidden="false" customHeight="false" outlineLevel="0" collapsed="false">
      <c r="A288" s="38" t="s">
        <v>129</v>
      </c>
      <c r="B288" s="39" t="str">
        <f aca="false">[3]Лист1!$AB$304</f>
        <v>Ликино дом 10</v>
      </c>
      <c r="C288" s="36"/>
      <c r="D288" s="36"/>
      <c r="E288" s="36"/>
      <c r="F288" s="34"/>
      <c r="G288" s="34"/>
      <c r="H288" s="34"/>
      <c r="I288" s="34"/>
    </row>
    <row r="289" customFormat="false" ht="15.75" hidden="false" customHeight="false" outlineLevel="0" collapsed="false">
      <c r="A289" s="40" t="s">
        <v>89</v>
      </c>
      <c r="B289" s="36"/>
      <c r="C289" s="36" t="n">
        <f aca="false">I5</f>
        <v>4478.7</v>
      </c>
      <c r="D289" s="36"/>
      <c r="E289" s="41" t="s">
        <v>90</v>
      </c>
      <c r="F289" s="34"/>
      <c r="G289" s="34"/>
      <c r="H289" s="34"/>
      <c r="I289" s="34"/>
    </row>
    <row r="290" customFormat="false" ht="15.75" hidden="false" customHeight="false" outlineLevel="0" collapsed="false">
      <c r="A290" s="42"/>
      <c r="B290" s="36"/>
      <c r="C290" s="36"/>
      <c r="D290" s="36"/>
      <c r="E290" s="36"/>
      <c r="F290" s="34"/>
      <c r="G290" s="34"/>
      <c r="H290" s="34"/>
      <c r="I290" s="34"/>
    </row>
    <row r="291" customFormat="false" ht="15.75" hidden="false" customHeight="false" outlineLevel="0" collapsed="false">
      <c r="A291" s="40" t="s">
        <v>91</v>
      </c>
      <c r="B291" s="36"/>
      <c r="C291" s="36" t="n">
        <f aca="false">I3</f>
        <v>283</v>
      </c>
      <c r="D291" s="36"/>
      <c r="E291" s="36" t="s">
        <v>92</v>
      </c>
      <c r="F291" s="34"/>
      <c r="G291" s="34"/>
      <c r="H291" s="34"/>
      <c r="I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</row>
    <row r="293" customFormat="false" ht="60" hidden="false" customHeight="true" outlineLevel="0" collapsed="false">
      <c r="A293" s="43" t="s">
        <v>93</v>
      </c>
      <c r="B293" s="43" t="s">
        <v>94</v>
      </c>
      <c r="C293" s="44" t="s">
        <v>95</v>
      </c>
      <c r="D293" s="45" t="s">
        <v>96</v>
      </c>
      <c r="E293" s="43" t="s">
        <v>97</v>
      </c>
      <c r="F293" s="44" t="s">
        <v>98</v>
      </c>
      <c r="G293" s="47" t="s">
        <v>99</v>
      </c>
      <c r="H293" s="47" t="s">
        <v>100</v>
      </c>
      <c r="I293" s="47" t="s">
        <v>101</v>
      </c>
    </row>
    <row r="294" customFormat="false" ht="12.75" hidden="false" customHeight="false" outlineLevel="0" collapsed="false">
      <c r="A294" s="48" t="s">
        <v>31</v>
      </c>
      <c r="B294" s="49" t="s">
        <v>102</v>
      </c>
      <c r="C294" s="55" t="n">
        <f aca="false">Q8</f>
        <v>19.05</v>
      </c>
      <c r="D294" s="51" t="n">
        <f aca="false">C294/100*18</f>
        <v>3.429</v>
      </c>
      <c r="E294" s="83" t="n">
        <f aca="false">I35</f>
        <v>1000572.31</v>
      </c>
      <c r="F294" s="51" t="n">
        <f aca="false">F317/E317*E294</f>
        <v>934447.892084401</v>
      </c>
      <c r="G294" s="83" t="n">
        <f aca="false">G317</f>
        <v>291350.43</v>
      </c>
      <c r="H294" s="51" t="n">
        <f aca="false">I7</f>
        <v>1268316.67350343</v>
      </c>
      <c r="I294" s="100" t="n">
        <f aca="false">H294*1.18</f>
        <v>1496613.67473405</v>
      </c>
    </row>
    <row r="295" customFormat="false" ht="12.75" hidden="false" customHeight="false" outlineLevel="0" collapsed="false">
      <c r="A295" s="44" t="s">
        <v>34</v>
      </c>
      <c r="B295" s="49" t="s">
        <v>103</v>
      </c>
      <c r="C295" s="55"/>
      <c r="D295" s="55"/>
      <c r="E295" s="55"/>
      <c r="F295" s="55"/>
      <c r="G295" s="55"/>
      <c r="H295" s="56" t="n">
        <f aca="false">I8</f>
        <v>239864.749696869</v>
      </c>
      <c r="I295" s="101" t="n">
        <f aca="false">H295*1.18</f>
        <v>283040.404642306</v>
      </c>
    </row>
    <row r="296" customFormat="false" ht="12.75" hidden="false" customHeight="false" outlineLevel="0" collapsed="false">
      <c r="A296" s="58" t="s">
        <v>37</v>
      </c>
      <c r="B296" s="49" t="s">
        <v>104</v>
      </c>
      <c r="C296" s="55"/>
      <c r="D296" s="55"/>
      <c r="E296" s="55"/>
      <c r="F296" s="55"/>
      <c r="G296" s="55"/>
      <c r="H296" s="56" t="n">
        <f aca="false">I9</f>
        <v>222701.596004273</v>
      </c>
      <c r="I296" s="101" t="n">
        <f aca="false">H296*1.18</f>
        <v>262787.883285043</v>
      </c>
    </row>
    <row r="297" customFormat="false" ht="12.75" hidden="false" customHeight="false" outlineLevel="0" collapsed="false">
      <c r="A297" s="58"/>
      <c r="B297" s="59" t="s">
        <v>40</v>
      </c>
      <c r="C297" s="55"/>
      <c r="D297" s="55"/>
      <c r="E297" s="55"/>
      <c r="F297" s="55"/>
      <c r="G297" s="55"/>
      <c r="H297" s="56" t="n">
        <f aca="false">I10</f>
        <v>3491.63953569055</v>
      </c>
      <c r="I297" s="101" t="n">
        <f aca="false">H297*1.18</f>
        <v>4120.13465211485</v>
      </c>
    </row>
    <row r="298" customFormat="false" ht="12.75" hidden="false" customHeight="false" outlineLevel="0" collapsed="false">
      <c r="A298" s="60"/>
      <c r="B298" s="49" t="s">
        <v>42</v>
      </c>
      <c r="C298" s="55"/>
      <c r="D298" s="55"/>
      <c r="E298" s="55"/>
      <c r="F298" s="55"/>
      <c r="G298" s="55"/>
      <c r="H298" s="56" t="n">
        <f aca="false">I11</f>
        <v>0</v>
      </c>
      <c r="I298" s="101" t="n">
        <f aca="false">H298*1.18</f>
        <v>0</v>
      </c>
    </row>
    <row r="299" customFormat="false" ht="12.75" hidden="false" customHeight="false" outlineLevel="0" collapsed="false">
      <c r="A299" s="61"/>
      <c r="B299" s="59" t="s">
        <v>43</v>
      </c>
      <c r="C299" s="55"/>
      <c r="D299" s="55"/>
      <c r="E299" s="55"/>
      <c r="F299" s="55"/>
      <c r="G299" s="55"/>
      <c r="H299" s="56" t="n">
        <f aca="false">I12</f>
        <v>52585.726</v>
      </c>
      <c r="I299" s="101" t="n">
        <f aca="false">H299*1.18</f>
        <v>62051.15668</v>
      </c>
    </row>
    <row r="300" customFormat="false" ht="12.75" hidden="false" customHeight="false" outlineLevel="0" collapsed="false">
      <c r="A300" s="62" t="s">
        <v>44</v>
      </c>
      <c r="B300" s="49" t="s">
        <v>45</v>
      </c>
      <c r="C300" s="55"/>
      <c r="D300" s="55"/>
      <c r="E300" s="55"/>
      <c r="F300" s="55"/>
      <c r="G300" s="55"/>
      <c r="H300" s="56" t="n">
        <f aca="false">I13</f>
        <v>271042.828849122</v>
      </c>
      <c r="I300" s="101" t="n">
        <f aca="false">H300*1.18</f>
        <v>319830.538041964</v>
      </c>
    </row>
    <row r="301" customFormat="false" ht="12.75" hidden="false" customHeight="false" outlineLevel="0" collapsed="false">
      <c r="A301" s="44" t="s">
        <v>105</v>
      </c>
      <c r="B301" s="49" t="s">
        <v>106</v>
      </c>
      <c r="C301" s="55"/>
      <c r="D301" s="55"/>
      <c r="E301" s="55"/>
      <c r="F301" s="55"/>
      <c r="G301" s="55"/>
      <c r="H301" s="56" t="n">
        <f aca="false">I14</f>
        <v>139661.747694987</v>
      </c>
      <c r="I301" s="101" t="n">
        <f aca="false">H301*1.18</f>
        <v>164800.862280085</v>
      </c>
    </row>
    <row r="302" customFormat="false" ht="12.75" hidden="false" customHeight="false" outlineLevel="0" collapsed="false">
      <c r="A302" s="44" t="s">
        <v>49</v>
      </c>
      <c r="B302" s="49" t="s">
        <v>50</v>
      </c>
      <c r="C302" s="55"/>
      <c r="D302" s="55"/>
      <c r="E302" s="55"/>
      <c r="F302" s="55"/>
      <c r="G302" s="55"/>
      <c r="H302" s="56" t="n">
        <f aca="false">I15</f>
        <v>166975.069627122</v>
      </c>
      <c r="I302" s="101" t="n">
        <f aca="false">H302*1.18</f>
        <v>197030.582160004</v>
      </c>
    </row>
    <row r="303" customFormat="false" ht="12.75" hidden="false" customHeight="false" outlineLevel="0" collapsed="false">
      <c r="A303" s="44" t="s">
        <v>51</v>
      </c>
      <c r="B303" s="49" t="s">
        <v>52</v>
      </c>
      <c r="C303" s="55"/>
      <c r="D303" s="55"/>
      <c r="E303" s="55"/>
      <c r="F303" s="55"/>
      <c r="G303" s="55"/>
      <c r="H303" s="56" t="n">
        <f aca="false">I16</f>
        <v>34655.29497</v>
      </c>
      <c r="I303" s="101" t="n">
        <f aca="false">H303*1.18</f>
        <v>40893.2480646</v>
      </c>
    </row>
    <row r="304" customFormat="false" ht="12.75" hidden="false" customHeight="false" outlineLevel="0" collapsed="false">
      <c r="A304" s="44" t="s">
        <v>53</v>
      </c>
      <c r="B304" s="49" t="s">
        <v>107</v>
      </c>
      <c r="C304" s="55"/>
      <c r="D304" s="55"/>
      <c r="E304" s="55"/>
      <c r="F304" s="55"/>
      <c r="G304" s="55"/>
      <c r="H304" s="56" t="n">
        <f aca="false">I17</f>
        <v>0</v>
      </c>
      <c r="I304" s="101" t="n">
        <f aca="false">H304*1.18</f>
        <v>0</v>
      </c>
    </row>
    <row r="305" customFormat="false" ht="12.75" hidden="false" customHeight="false" outlineLevel="0" collapsed="false">
      <c r="A305" s="44" t="s">
        <v>55</v>
      </c>
      <c r="B305" s="49" t="s">
        <v>56</v>
      </c>
      <c r="C305" s="55"/>
      <c r="D305" s="55"/>
      <c r="E305" s="55"/>
      <c r="F305" s="55"/>
      <c r="G305" s="55"/>
      <c r="H305" s="56" t="n">
        <f aca="false">I18</f>
        <v>137338.021125369</v>
      </c>
      <c r="I305" s="101" t="n">
        <f aca="false">H305*1.18</f>
        <v>162058.864927935</v>
      </c>
    </row>
    <row r="306" customFormat="false" ht="12.75" hidden="false" customHeight="false" outlineLevel="0" collapsed="false">
      <c r="A306" s="44" t="s">
        <v>57</v>
      </c>
      <c r="B306" s="49" t="s">
        <v>58</v>
      </c>
      <c r="C306" s="55"/>
      <c r="D306" s="55"/>
      <c r="E306" s="55"/>
      <c r="F306" s="55"/>
      <c r="G306" s="55"/>
      <c r="H306" s="56" t="n">
        <f aca="false">I19</f>
        <v>0</v>
      </c>
      <c r="I306" s="101" t="n">
        <f aca="false">H306*1.18</f>
        <v>0</v>
      </c>
    </row>
    <row r="307" customFormat="false" ht="12.75" hidden="false" customHeight="false" outlineLevel="0" collapsed="false">
      <c r="A307" s="44" t="s">
        <v>59</v>
      </c>
      <c r="B307" s="59" t="s">
        <v>108</v>
      </c>
      <c r="C307" s="55"/>
      <c r="D307" s="55"/>
      <c r="E307" s="83" t="n">
        <f aca="false">E308+E309+E310+E311+E312+E314</f>
        <v>3408043.78</v>
      </c>
      <c r="F307" s="83" t="n">
        <f aca="false">F308+F309+F310+F311+F312+F314</f>
        <v>3182817.7679156</v>
      </c>
      <c r="G307" s="55"/>
      <c r="H307" s="51"/>
      <c r="I307" s="84"/>
    </row>
    <row r="308" customFormat="false" ht="12.75" hidden="false" customHeight="false" outlineLevel="0" collapsed="false">
      <c r="A308" s="63" t="s">
        <v>61</v>
      </c>
      <c r="B308" s="59" t="s">
        <v>109</v>
      </c>
      <c r="C308" s="53" t="n">
        <f aca="false">T8</f>
        <v>24.4</v>
      </c>
      <c r="D308" s="51" t="n">
        <f aca="false">C308/100*18</f>
        <v>4.392</v>
      </c>
      <c r="E308" s="64" t="n">
        <f aca="false">S8</f>
        <v>1613267.98</v>
      </c>
      <c r="F308" s="56" t="n">
        <f aca="false">F317/E317*E308</f>
        <v>1506652.59093394</v>
      </c>
      <c r="G308" s="55"/>
      <c r="H308" s="56"/>
      <c r="I308" s="84"/>
    </row>
    <row r="309" customFormat="false" ht="12.75" hidden="false" customHeight="false" outlineLevel="0" collapsed="false">
      <c r="A309" s="63" t="s">
        <v>62</v>
      </c>
      <c r="B309" s="59" t="s">
        <v>63</v>
      </c>
      <c r="C309" s="50" t="n">
        <f aca="false">V8</f>
        <v>249.42</v>
      </c>
      <c r="D309" s="51" t="n">
        <f aca="false">C309/100*18</f>
        <v>44.8956</v>
      </c>
      <c r="E309" s="64" t="n">
        <f aca="false">U8</f>
        <v>775417.19</v>
      </c>
      <c r="F309" s="56" t="n">
        <f aca="false">F317/E317*E309</f>
        <v>724172.507513734</v>
      </c>
      <c r="G309" s="55"/>
      <c r="H309" s="56"/>
      <c r="I309" s="84"/>
    </row>
    <row r="310" customFormat="false" ht="12.75" hidden="false" customHeight="false" outlineLevel="0" collapsed="false">
      <c r="A310" s="63" t="s">
        <v>64</v>
      </c>
      <c r="B310" s="49" t="s">
        <v>65</v>
      </c>
      <c r="C310" s="65" t="n">
        <f aca="false">Y8</f>
        <v>93.37</v>
      </c>
      <c r="D310" s="51" t="n">
        <f aca="false">C310/100*18</f>
        <v>16.8066</v>
      </c>
      <c r="E310" s="64" t="n">
        <f aca="false">X8</f>
        <v>295924.75</v>
      </c>
      <c r="F310" s="56" t="n">
        <f aca="false">F317/E317*E310</f>
        <v>276368.090631154</v>
      </c>
      <c r="G310" s="55"/>
      <c r="H310" s="56"/>
      <c r="I310" s="84"/>
    </row>
    <row r="311" customFormat="false" ht="12.75" hidden="false" customHeight="false" outlineLevel="0" collapsed="false">
      <c r="A311" s="66" t="s">
        <v>66</v>
      </c>
      <c r="B311" s="67" t="s">
        <v>67</v>
      </c>
      <c r="C311" s="50" t="n">
        <f aca="false">AA8</f>
        <v>179.09</v>
      </c>
      <c r="D311" s="51" t="n">
        <f aca="false">C311/100*18</f>
        <v>32.2362</v>
      </c>
      <c r="E311" s="68" t="n">
        <f aca="false">Z8</f>
        <v>563670.54</v>
      </c>
      <c r="F311" s="56" t="n">
        <f aca="false">F317/E317*E311</f>
        <v>526419.472804595</v>
      </c>
      <c r="G311" s="55"/>
      <c r="H311" s="56"/>
      <c r="I311" s="85"/>
    </row>
    <row r="312" customFormat="false" ht="12.75" hidden="false" customHeight="false" outlineLevel="0" collapsed="false">
      <c r="A312" s="69" t="s">
        <v>68</v>
      </c>
      <c r="B312" s="70" t="s">
        <v>110</v>
      </c>
      <c r="C312" s="50" t="n">
        <f aca="false">AC8</f>
        <v>32.5</v>
      </c>
      <c r="D312" s="51" t="n">
        <f aca="false">C312/100*18</f>
        <v>5.85</v>
      </c>
      <c r="E312" s="68" t="n">
        <f aca="false">AB8</f>
        <v>112349.32</v>
      </c>
      <c r="F312" s="56" t="n">
        <f aca="false">F317/E317*E312</f>
        <v>104924.535889981</v>
      </c>
      <c r="G312" s="55"/>
      <c r="H312" s="56"/>
      <c r="I312" s="86"/>
    </row>
    <row r="313" customFormat="false" ht="12.75" hidden="false" customHeight="false" outlineLevel="0" collapsed="false">
      <c r="A313" s="44" t="s">
        <v>70</v>
      </c>
      <c r="B313" s="59" t="s">
        <v>111</v>
      </c>
      <c r="C313" s="71"/>
      <c r="D313" s="72"/>
      <c r="E313" s="64"/>
      <c r="F313" s="56"/>
      <c r="G313" s="55"/>
      <c r="H313" s="51"/>
      <c r="I313" s="84"/>
    </row>
    <row r="314" customFormat="false" ht="12.75" hidden="false" customHeight="false" outlineLevel="0" collapsed="false">
      <c r="A314" s="66" t="s">
        <v>72</v>
      </c>
      <c r="B314" s="59" t="s">
        <v>73</v>
      </c>
      <c r="C314" s="50" t="n">
        <f aca="false">AF8</f>
        <v>50</v>
      </c>
      <c r="D314" s="51" t="n">
        <f aca="false">C314/100*18</f>
        <v>9</v>
      </c>
      <c r="E314" s="64" t="n">
        <f aca="false">AE8</f>
        <v>47414</v>
      </c>
      <c r="F314" s="56" t="n">
        <f aca="false">F317/E317*E314</f>
        <v>44280.5701421917</v>
      </c>
      <c r="G314" s="55"/>
      <c r="H314" s="56"/>
      <c r="I314" s="84"/>
    </row>
    <row r="315" customFormat="false" ht="12.75" hidden="false" customHeight="false" outlineLevel="0" collapsed="false">
      <c r="A315" s="73" t="s">
        <v>74</v>
      </c>
      <c r="B315" s="59" t="s">
        <v>75</v>
      </c>
      <c r="C315" s="50" t="n">
        <v>0</v>
      </c>
      <c r="D315" s="55"/>
      <c r="E315" s="55" t="n">
        <v>0</v>
      </c>
      <c r="F315" s="55" t="n">
        <v>0</v>
      </c>
      <c r="G315" s="55"/>
      <c r="H315" s="56"/>
      <c r="I315" s="84"/>
    </row>
    <row r="316" customFormat="false" ht="12.75" hidden="false" customHeight="false" outlineLevel="0" collapsed="false">
      <c r="A316" s="69" t="s">
        <v>76</v>
      </c>
      <c r="B316" s="59" t="s">
        <v>77</v>
      </c>
      <c r="C316" s="50" t="n">
        <v>0</v>
      </c>
      <c r="D316" s="55"/>
      <c r="E316" s="55" t="n">
        <v>0</v>
      </c>
      <c r="F316" s="55" t="n">
        <v>0</v>
      </c>
      <c r="G316" s="55"/>
      <c r="H316" s="56"/>
      <c r="I316" s="55"/>
    </row>
    <row r="317" customFormat="false" ht="12.75" hidden="false" customHeight="false" outlineLevel="0" collapsed="false">
      <c r="A317" s="44" t="s">
        <v>112</v>
      </c>
      <c r="B317" s="74" t="s">
        <v>113</v>
      </c>
      <c r="C317" s="55"/>
      <c r="D317" s="55"/>
      <c r="E317" s="83" t="n">
        <f aca="false">E294+E307</f>
        <v>4408616.09</v>
      </c>
      <c r="F317" s="55" t="n">
        <f aca="false">I33</f>
        <v>4117265.66</v>
      </c>
      <c r="G317" s="83" t="n">
        <f aca="false">E317-F317</f>
        <v>291350.43</v>
      </c>
      <c r="H317" s="51"/>
      <c r="I317" s="51"/>
    </row>
    <row r="318" customFormat="false" ht="12.75" hidden="false" customHeight="false" outlineLevel="0" collapsed="false">
      <c r="J318" s="0" t="n">
        <f aca="false">3343591.94-3068727</f>
        <v>274864.94</v>
      </c>
    </row>
    <row r="319" s="76" customFormat="true" ht="28.5" hidden="false" customHeight="true" outlineLevel="0" collapsed="false">
      <c r="A319" s="75" t="s">
        <v>114</v>
      </c>
      <c r="B319" s="75"/>
      <c r="C319" s="75"/>
      <c r="D319" s="75"/>
      <c r="E319" s="75"/>
      <c r="F319" s="75"/>
      <c r="G319" s="75"/>
      <c r="H319" s="75"/>
      <c r="I319" s="75"/>
    </row>
    <row r="320" s="76" customFormat="true" ht="15.75" hidden="false" customHeight="tru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s="76" customFormat="true" ht="13.5" hidden="false" customHeight="false" outlineLevel="0" collapsed="false">
      <c r="A321" s="77" t="s">
        <v>115</v>
      </c>
      <c r="B321" s="78" t="s">
        <v>116</v>
      </c>
      <c r="C321" s="77" t="s">
        <v>117</v>
      </c>
      <c r="D321" s="30"/>
      <c r="E321" s="34"/>
      <c r="F321" s="34"/>
      <c r="G321" s="34"/>
      <c r="H321" s="34"/>
      <c r="I321" s="34"/>
    </row>
    <row r="322" s="76" customFormat="true" ht="15.75" hidden="false" customHeight="false" outlineLevel="0" collapsed="false">
      <c r="A322" s="89" t="n">
        <v>17</v>
      </c>
      <c r="B322" s="90" t="s">
        <v>149</v>
      </c>
      <c r="C322" s="89" t="n">
        <v>85379.14</v>
      </c>
      <c r="D322" s="91"/>
      <c r="E322" s="34"/>
      <c r="F322" s="34"/>
      <c r="G322" s="34"/>
      <c r="H322" s="34"/>
      <c r="I322" s="34"/>
    </row>
    <row r="323" s="76" customFormat="true" ht="15.75" hidden="false" customHeight="false" outlineLevel="0" collapsed="false">
      <c r="A323" s="89" t="n">
        <v>19</v>
      </c>
      <c r="B323" s="90" t="s">
        <v>150</v>
      </c>
      <c r="C323" s="89" t="n">
        <v>142904.64</v>
      </c>
      <c r="D323" s="91"/>
      <c r="E323" s="34"/>
      <c r="F323" s="34"/>
      <c r="G323" s="34"/>
      <c r="H323" s="34"/>
      <c r="I323" s="34"/>
    </row>
    <row r="324" s="76" customFormat="true" ht="15.75" hidden="false" customHeight="false" outlineLevel="0" collapsed="false">
      <c r="A324" s="89" t="n">
        <v>32</v>
      </c>
      <c r="B324" s="90" t="s">
        <v>151</v>
      </c>
      <c r="C324" s="89" t="n">
        <v>29801.92</v>
      </c>
      <c r="D324" s="91"/>
      <c r="E324" s="34"/>
      <c r="F324" s="34"/>
      <c r="G324" s="34"/>
      <c r="H324" s="34"/>
      <c r="I324" s="34"/>
    </row>
    <row r="325" s="76" customFormat="true" ht="15.75" hidden="false" customHeight="false" outlineLevel="0" collapsed="false">
      <c r="A325" s="89" t="n">
        <v>36</v>
      </c>
      <c r="B325" s="90" t="s">
        <v>152</v>
      </c>
      <c r="C325" s="89" t="n">
        <v>232159.44</v>
      </c>
      <c r="D325" s="91"/>
      <c r="E325" s="34"/>
      <c r="F325" s="34"/>
      <c r="G325" s="34"/>
      <c r="H325" s="34"/>
      <c r="I325" s="34"/>
    </row>
    <row r="326" s="76" customFormat="true" ht="15.75" hidden="false" customHeight="false" outlineLevel="0" collapsed="false">
      <c r="A326" s="89" t="n">
        <v>41</v>
      </c>
      <c r="B326" s="90" t="s">
        <v>153</v>
      </c>
      <c r="C326" s="89" t="n">
        <v>32668.85</v>
      </c>
      <c r="D326" s="91"/>
      <c r="E326" s="34"/>
      <c r="F326" s="34"/>
      <c r="G326" s="34"/>
      <c r="H326" s="34"/>
      <c r="I326" s="34"/>
    </row>
    <row r="327" s="76" customFormat="true" ht="15.75" hidden="false" customHeight="false" outlineLevel="0" collapsed="false">
      <c r="A327" s="89" t="n">
        <v>53</v>
      </c>
      <c r="B327" s="90" t="s">
        <v>154</v>
      </c>
      <c r="C327" s="89" t="n">
        <v>71805.88</v>
      </c>
      <c r="D327" s="91"/>
      <c r="E327" s="34"/>
      <c r="F327" s="34"/>
      <c r="G327" s="34"/>
      <c r="H327" s="34"/>
      <c r="I327" s="34"/>
    </row>
    <row r="328" s="76" customFormat="true" ht="15.75" hidden="false" customHeight="false" outlineLevel="0" collapsed="false">
      <c r="A328" s="89" t="n">
        <v>55</v>
      </c>
      <c r="B328" s="90" t="s">
        <v>155</v>
      </c>
      <c r="C328" s="89" t="n">
        <v>83181.97</v>
      </c>
      <c r="D328" s="91"/>
      <c r="E328" s="34"/>
      <c r="F328" s="34"/>
      <c r="G328" s="34"/>
      <c r="H328" s="34"/>
      <c r="I328" s="34"/>
    </row>
    <row r="329" customFormat="false" ht="15.75" hidden="false" customHeight="false" outlineLevel="0" collapsed="false">
      <c r="A329" s="89" t="n">
        <v>56</v>
      </c>
      <c r="B329" s="90" t="s">
        <v>156</v>
      </c>
      <c r="C329" s="89" t="n">
        <v>25083.26</v>
      </c>
      <c r="D329" s="91"/>
    </row>
    <row r="330" customFormat="false" ht="15.75" hidden="false" customHeight="false" outlineLevel="0" collapsed="false">
      <c r="A330" s="89" t="n">
        <v>84</v>
      </c>
      <c r="B330" s="90" t="s">
        <v>157</v>
      </c>
      <c r="C330" s="89" t="n">
        <v>14418.17</v>
      </c>
      <c r="D330" s="91"/>
    </row>
    <row r="331" customFormat="false" ht="15.75" hidden="false" customHeight="false" outlineLevel="0" collapsed="false">
      <c r="A331" s="102"/>
      <c r="B331" s="103"/>
      <c r="C331" s="104" t="n">
        <f aca="false">SUM(C322:C330)</f>
        <v>717403.27</v>
      </c>
      <c r="D331" s="105" t="s">
        <v>124</v>
      </c>
      <c r="E331" s="30" t="s">
        <v>125</v>
      </c>
    </row>
    <row r="332" customFormat="false" ht="15.75" hidden="false" customHeight="false" outlineLevel="0" collapsed="false">
      <c r="A332" s="34"/>
      <c r="B332" s="34"/>
      <c r="C332" s="93"/>
      <c r="D332" s="93"/>
      <c r="E332" s="34"/>
      <c r="F332" s="34"/>
      <c r="G332" s="34"/>
      <c r="H332" s="34"/>
      <c r="I332" s="34"/>
    </row>
    <row r="333" customFormat="false" ht="15.75" hidden="false" customHeight="false" outlineLevel="0" collapsed="false">
      <c r="A333" s="34"/>
      <c r="B333" s="35" t="s">
        <v>84</v>
      </c>
      <c r="C333" s="93"/>
      <c r="D333" s="93"/>
      <c r="E333" s="34"/>
      <c r="F333" s="34"/>
      <c r="G333" s="34"/>
      <c r="H333" s="34"/>
      <c r="I333" s="34"/>
    </row>
    <row r="334" customFormat="false" ht="15.75" hidden="false" customHeight="false" outlineLevel="0" collapsed="false">
      <c r="A334" s="34"/>
      <c r="B334" s="34"/>
      <c r="C334" s="93"/>
      <c r="D334" s="93"/>
      <c r="E334" s="34"/>
      <c r="F334" s="34"/>
      <c r="G334" s="34"/>
      <c r="H334" s="34"/>
      <c r="I334" s="34"/>
    </row>
    <row r="335" customFormat="false" ht="14.25" hidden="false" customHeight="false" outlineLevel="0" collapsed="false">
      <c r="A335" s="34"/>
      <c r="B335" s="37" t="s">
        <v>85</v>
      </c>
      <c r="C335" s="36"/>
      <c r="D335" s="36"/>
      <c r="E335" s="36"/>
      <c r="F335" s="36"/>
      <c r="G335" s="34"/>
      <c r="H335" s="34"/>
      <c r="I335" s="34"/>
    </row>
    <row r="336" customFormat="false" ht="14.25" hidden="false" customHeight="false" outlineLevel="0" collapsed="false">
      <c r="A336" s="34"/>
      <c r="B336" s="37" t="s">
        <v>86</v>
      </c>
      <c r="C336" s="36"/>
      <c r="D336" s="36"/>
      <c r="E336" s="36"/>
      <c r="F336" s="36"/>
      <c r="G336" s="34"/>
      <c r="H336" s="34"/>
      <c r="I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</row>
    <row r="338" customFormat="false" ht="14.25" hidden="false" customHeight="false" outlineLevel="0" collapsed="false">
      <c r="A338" s="35" t="s">
        <v>87</v>
      </c>
      <c r="B338" s="36"/>
      <c r="C338" s="36"/>
      <c r="D338" s="36"/>
      <c r="E338" s="36"/>
      <c r="F338" s="34"/>
      <c r="G338" s="34"/>
      <c r="H338" s="34"/>
      <c r="I338" s="34"/>
    </row>
    <row r="339" customFormat="false" ht="15.75" hidden="false" customHeight="false" outlineLevel="0" collapsed="false">
      <c r="A339" s="38" t="s">
        <v>129</v>
      </c>
      <c r="B339" s="39" t="str">
        <f aca="false">[3]Лист1!$AB$355</f>
        <v>Ликино дом 11</v>
      </c>
      <c r="C339" s="36"/>
      <c r="D339" s="36"/>
      <c r="E339" s="36"/>
      <c r="F339" s="34"/>
      <c r="G339" s="34"/>
      <c r="H339" s="34"/>
      <c r="I339" s="34"/>
    </row>
    <row r="340" customFormat="false" ht="15.75" hidden="false" customHeight="false" outlineLevel="0" collapsed="false">
      <c r="A340" s="40" t="s">
        <v>89</v>
      </c>
      <c r="B340" s="36"/>
      <c r="C340" s="36" t="n">
        <f aca="false">J5</f>
        <v>1850.7</v>
      </c>
      <c r="D340" s="36"/>
      <c r="E340" s="41" t="s">
        <v>90</v>
      </c>
      <c r="F340" s="34"/>
      <c r="G340" s="34"/>
      <c r="H340" s="34"/>
      <c r="I340" s="34"/>
    </row>
    <row r="341" customFormat="false" ht="15.75" hidden="false" customHeight="false" outlineLevel="0" collapsed="false">
      <c r="A341" s="42"/>
      <c r="B341" s="36"/>
      <c r="C341" s="36"/>
      <c r="D341" s="36"/>
      <c r="E341" s="36"/>
      <c r="F341" s="34"/>
      <c r="G341" s="34"/>
      <c r="H341" s="34"/>
      <c r="I341" s="34"/>
    </row>
    <row r="342" customFormat="false" ht="15.75" hidden="false" customHeight="false" outlineLevel="0" collapsed="false">
      <c r="A342" s="40" t="s">
        <v>91</v>
      </c>
      <c r="B342" s="36"/>
      <c r="C342" s="36" t="n">
        <f aca="false">J3</f>
        <v>95</v>
      </c>
      <c r="D342" s="36"/>
      <c r="E342" s="36" t="s">
        <v>92</v>
      </c>
      <c r="F342" s="34"/>
      <c r="G342" s="34"/>
      <c r="H342" s="34"/>
      <c r="I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</row>
    <row r="344" customFormat="false" ht="55.5" hidden="false" customHeight="true" outlineLevel="0" collapsed="false">
      <c r="A344" s="43" t="s">
        <v>93</v>
      </c>
      <c r="B344" s="43" t="s">
        <v>94</v>
      </c>
      <c r="C344" s="44" t="s">
        <v>95</v>
      </c>
      <c r="D344" s="45" t="s">
        <v>96</v>
      </c>
      <c r="E344" s="43" t="s">
        <v>97</v>
      </c>
      <c r="F344" s="44" t="s">
        <v>98</v>
      </c>
      <c r="G344" s="47" t="s">
        <v>99</v>
      </c>
      <c r="H344" s="47" t="s">
        <v>100</v>
      </c>
      <c r="I344" s="47" t="s">
        <v>101</v>
      </c>
    </row>
    <row r="345" customFormat="false" ht="12.75" hidden="false" customHeight="false" outlineLevel="0" collapsed="false">
      <c r="A345" s="48" t="s">
        <v>31</v>
      </c>
      <c r="B345" s="49" t="s">
        <v>102</v>
      </c>
      <c r="C345" s="55" t="n">
        <f aca="false">Q9</f>
        <v>27.05</v>
      </c>
      <c r="D345" s="51" t="n">
        <f aca="false">C345/100*18</f>
        <v>4.869</v>
      </c>
      <c r="E345" s="83" t="n">
        <f aca="false">J35</f>
        <v>575083.06</v>
      </c>
      <c r="F345" s="51" t="n">
        <f aca="false">F368/E368*E345</f>
        <v>544911.699139209</v>
      </c>
      <c r="G345" s="83" t="n">
        <f aca="false">G368</f>
        <v>95539.5900000001</v>
      </c>
      <c r="H345" s="51" t="n">
        <f aca="false">J7</f>
        <v>1012157.03675332</v>
      </c>
      <c r="I345" s="100" t="n">
        <f aca="false">H345*1.18</f>
        <v>1194345.30336892</v>
      </c>
    </row>
    <row r="346" customFormat="false" ht="12.75" hidden="false" customHeight="false" outlineLevel="0" collapsed="false">
      <c r="A346" s="44" t="s">
        <v>34</v>
      </c>
      <c r="B346" s="49" t="s">
        <v>103</v>
      </c>
      <c r="C346" s="55"/>
      <c r="D346" s="55"/>
      <c r="E346" s="55"/>
      <c r="F346" s="55"/>
      <c r="G346" s="55"/>
      <c r="H346" s="56" t="n">
        <f aca="false">J8</f>
        <v>119015.520938151</v>
      </c>
      <c r="I346" s="101" t="n">
        <f aca="false">H346*1.18</f>
        <v>140438.314707018</v>
      </c>
    </row>
    <row r="347" customFormat="false" ht="12.75" hidden="false" customHeight="false" outlineLevel="0" collapsed="false">
      <c r="A347" s="58" t="s">
        <v>37</v>
      </c>
      <c r="B347" s="49" t="s">
        <v>104</v>
      </c>
      <c r="C347" s="55"/>
      <c r="D347" s="55"/>
      <c r="E347" s="55"/>
      <c r="F347" s="55"/>
      <c r="G347" s="55"/>
      <c r="H347" s="56" t="n">
        <f aca="false">J9</f>
        <v>79855.1686847281</v>
      </c>
      <c r="I347" s="101" t="n">
        <f aca="false">H347*1.18</f>
        <v>94229.0990479792</v>
      </c>
    </row>
    <row r="348" customFormat="false" ht="12.75" hidden="false" customHeight="false" outlineLevel="0" collapsed="false">
      <c r="A348" s="58"/>
      <c r="B348" s="59" t="s">
        <v>40</v>
      </c>
      <c r="C348" s="55"/>
      <c r="D348" s="55"/>
      <c r="E348" s="55"/>
      <c r="F348" s="55"/>
      <c r="G348" s="55"/>
      <c r="H348" s="56" t="n">
        <f aca="false">J10</f>
        <v>1463.95389948667</v>
      </c>
      <c r="I348" s="101" t="n">
        <f aca="false">H348*1.18</f>
        <v>1727.46560139427</v>
      </c>
    </row>
    <row r="349" customFormat="false" ht="12.75" hidden="false" customHeight="false" outlineLevel="0" collapsed="false">
      <c r="A349" s="60"/>
      <c r="B349" s="49" t="s">
        <v>42</v>
      </c>
      <c r="C349" s="55"/>
      <c r="D349" s="55"/>
      <c r="E349" s="55"/>
      <c r="F349" s="55"/>
      <c r="G349" s="55"/>
      <c r="H349" s="56" t="n">
        <f aca="false">J11</f>
        <v>0</v>
      </c>
      <c r="I349" s="101" t="n">
        <f aca="false">H349*1.18</f>
        <v>0</v>
      </c>
    </row>
    <row r="350" customFormat="false" ht="12.75" hidden="false" customHeight="false" outlineLevel="0" collapsed="false">
      <c r="A350" s="61"/>
      <c r="B350" s="59" t="s">
        <v>43</v>
      </c>
      <c r="C350" s="55"/>
      <c r="D350" s="55"/>
      <c r="E350" s="55"/>
      <c r="F350" s="55"/>
      <c r="G350" s="55"/>
      <c r="H350" s="56" t="n">
        <f aca="false">J12</f>
        <v>83977.1862</v>
      </c>
      <c r="I350" s="101" t="n">
        <f aca="false">H350*1.18</f>
        <v>99093.079716</v>
      </c>
    </row>
    <row r="351" customFormat="false" ht="12.75" hidden="false" customHeight="false" outlineLevel="0" collapsed="false">
      <c r="A351" s="62" t="s">
        <v>44</v>
      </c>
      <c r="B351" s="49" t="s">
        <v>45</v>
      </c>
      <c r="C351" s="55"/>
      <c r="D351" s="55"/>
      <c r="E351" s="55"/>
      <c r="F351" s="55"/>
      <c r="G351" s="55"/>
      <c r="H351" s="56" t="n">
        <f aca="false">J13</f>
        <v>113476.210561574</v>
      </c>
      <c r="I351" s="101" t="n">
        <f aca="false">H351*1.18</f>
        <v>133901.928462658</v>
      </c>
    </row>
    <row r="352" customFormat="false" ht="12.75" hidden="false" customHeight="false" outlineLevel="0" collapsed="false">
      <c r="A352" s="44" t="s">
        <v>105</v>
      </c>
      <c r="B352" s="49" t="s">
        <v>106</v>
      </c>
      <c r="C352" s="55"/>
      <c r="D352" s="55"/>
      <c r="E352" s="55"/>
      <c r="F352" s="55"/>
      <c r="G352" s="55"/>
      <c r="H352" s="56" t="n">
        <f aca="false">J14</f>
        <v>71395.5374280829</v>
      </c>
      <c r="I352" s="101" t="n">
        <f aca="false">H352*1.18</f>
        <v>84246.7341651378</v>
      </c>
    </row>
    <row r="353" customFormat="false" ht="12.75" hidden="false" customHeight="false" outlineLevel="0" collapsed="false">
      <c r="A353" s="44" t="s">
        <v>49</v>
      </c>
      <c r="B353" s="49" t="s">
        <v>50</v>
      </c>
      <c r="C353" s="55"/>
      <c r="D353" s="55"/>
      <c r="E353" s="55"/>
      <c r="F353" s="55"/>
      <c r="G353" s="55"/>
      <c r="H353" s="56" t="n">
        <f aca="false">J15</f>
        <v>52331.3136918536</v>
      </c>
      <c r="I353" s="101" t="n">
        <f aca="false">H353*1.18</f>
        <v>61750.9501563873</v>
      </c>
    </row>
    <row r="354" customFormat="false" ht="12.75" hidden="false" customHeight="false" outlineLevel="0" collapsed="false">
      <c r="A354" s="44" t="s">
        <v>51</v>
      </c>
      <c r="B354" s="49" t="s">
        <v>52</v>
      </c>
      <c r="C354" s="55"/>
      <c r="D354" s="55"/>
      <c r="E354" s="55"/>
      <c r="F354" s="55"/>
      <c r="G354" s="55"/>
      <c r="H354" s="56" t="n">
        <f aca="false">J16</f>
        <v>14385.304238</v>
      </c>
      <c r="I354" s="101" t="n">
        <f aca="false">H354*1.18</f>
        <v>16974.65900084</v>
      </c>
    </row>
    <row r="355" customFormat="false" ht="12.75" hidden="false" customHeight="false" outlineLevel="0" collapsed="false">
      <c r="A355" s="44" t="s">
        <v>53</v>
      </c>
      <c r="B355" s="49" t="s">
        <v>107</v>
      </c>
      <c r="C355" s="55"/>
      <c r="D355" s="55"/>
      <c r="E355" s="55"/>
      <c r="F355" s="55"/>
      <c r="G355" s="55"/>
      <c r="H355" s="56" t="n">
        <f aca="false">J17</f>
        <v>418674.5708</v>
      </c>
      <c r="I355" s="101" t="n">
        <f aca="false">H355*1.18</f>
        <v>494035.993544</v>
      </c>
    </row>
    <row r="356" customFormat="false" ht="12.75" hidden="false" customHeight="false" outlineLevel="0" collapsed="false">
      <c r="A356" s="44" t="s">
        <v>55</v>
      </c>
      <c r="B356" s="49" t="s">
        <v>56</v>
      </c>
      <c r="C356" s="55"/>
      <c r="D356" s="55"/>
      <c r="E356" s="55"/>
      <c r="F356" s="55"/>
      <c r="G356" s="55"/>
      <c r="H356" s="56" t="n">
        <f aca="false">J18</f>
        <v>57582.2703114464</v>
      </c>
      <c r="I356" s="101" t="n">
        <f aca="false">H356*1.18</f>
        <v>67947.0789675068</v>
      </c>
    </row>
    <row r="357" customFormat="false" ht="12.75" hidden="false" customHeight="false" outlineLevel="0" collapsed="false">
      <c r="A357" s="44" t="s">
        <v>57</v>
      </c>
      <c r="B357" s="49" t="s">
        <v>58</v>
      </c>
      <c r="C357" s="55"/>
      <c r="D357" s="55"/>
      <c r="E357" s="55"/>
      <c r="F357" s="55"/>
      <c r="G357" s="55"/>
      <c r="H357" s="56" t="n">
        <f aca="false">J19</f>
        <v>0</v>
      </c>
      <c r="I357" s="101" t="n">
        <f aca="false">H357*1.18</f>
        <v>0</v>
      </c>
    </row>
    <row r="358" customFormat="false" ht="12.75" hidden="false" customHeight="false" outlineLevel="0" collapsed="false">
      <c r="A358" s="44" t="s">
        <v>59</v>
      </c>
      <c r="B358" s="59" t="s">
        <v>108</v>
      </c>
      <c r="C358" s="55"/>
      <c r="D358" s="55"/>
      <c r="E358" s="83" t="n">
        <f aca="false">E359+E360+E361+E362+E363+E365</f>
        <v>1245955.11</v>
      </c>
      <c r="F358" s="83" t="n">
        <f aca="false">F359+F360+F361+F362+F363+F365</f>
        <v>1180586.88086079</v>
      </c>
      <c r="G358" s="55"/>
      <c r="H358" s="51"/>
      <c r="I358" s="84"/>
    </row>
    <row r="359" customFormat="false" ht="12.75" hidden="false" customHeight="false" outlineLevel="0" collapsed="false">
      <c r="A359" s="63" t="s">
        <v>61</v>
      </c>
      <c r="B359" s="59" t="s">
        <v>109</v>
      </c>
      <c r="C359" s="53" t="n">
        <f aca="false">T9</f>
        <v>24.4</v>
      </c>
      <c r="D359" s="51" t="n">
        <f aca="false">C359/100*18</f>
        <v>4.392</v>
      </c>
      <c r="E359" s="55" t="n">
        <f aca="false">S9</f>
        <v>666192.49</v>
      </c>
      <c r="F359" s="56" t="n">
        <f aca="false">F368/E368*E359</f>
        <v>631241.131810908</v>
      </c>
      <c r="G359" s="55"/>
      <c r="H359" s="56"/>
      <c r="I359" s="84"/>
    </row>
    <row r="360" customFormat="false" ht="12.75" hidden="false" customHeight="false" outlineLevel="0" collapsed="false">
      <c r="A360" s="63" t="s">
        <v>62</v>
      </c>
      <c r="B360" s="59" t="s">
        <v>63</v>
      </c>
      <c r="C360" s="50" t="n">
        <f aca="false">V9</f>
        <v>249.42</v>
      </c>
      <c r="D360" s="51" t="n">
        <f aca="false">C360/100*18</f>
        <v>44.8956</v>
      </c>
      <c r="E360" s="55" t="n">
        <f aca="false">U9</f>
        <v>266565.74</v>
      </c>
      <c r="F360" s="56" t="n">
        <f aca="false">F368/E368*E360</f>
        <v>252580.54082779</v>
      </c>
      <c r="G360" s="55"/>
      <c r="H360" s="56"/>
      <c r="I360" s="84"/>
    </row>
    <row r="361" customFormat="false" ht="12.75" hidden="false" customHeight="false" outlineLevel="0" collapsed="false">
      <c r="A361" s="63" t="s">
        <v>64</v>
      </c>
      <c r="B361" s="49" t="s">
        <v>65</v>
      </c>
      <c r="C361" s="65" t="n">
        <f aca="false">Y9</f>
        <v>93.37</v>
      </c>
      <c r="D361" s="51" t="n">
        <f aca="false">C361/100*18</f>
        <v>16.8066</v>
      </c>
      <c r="E361" s="55" t="n">
        <f aca="false">X9</f>
        <v>101615.4</v>
      </c>
      <c r="F361" s="56" t="n">
        <f aca="false">F368/E368*E361</f>
        <v>96284.2137494196</v>
      </c>
      <c r="G361" s="55"/>
      <c r="H361" s="56"/>
      <c r="I361" s="84"/>
    </row>
    <row r="362" customFormat="false" ht="12.75" hidden="false" customHeight="false" outlineLevel="0" collapsed="false">
      <c r="A362" s="66" t="s">
        <v>66</v>
      </c>
      <c r="B362" s="67" t="s">
        <v>67</v>
      </c>
      <c r="C362" s="50" t="n">
        <f aca="false">AA9</f>
        <v>179.09</v>
      </c>
      <c r="D362" s="51" t="n">
        <f aca="false">C362/100*18</f>
        <v>32.2362</v>
      </c>
      <c r="E362" s="106" t="n">
        <f aca="false">Z9</f>
        <v>193581.48</v>
      </c>
      <c r="F362" s="56" t="n">
        <f aca="false">F368/E368*E362</f>
        <v>183425.352832829</v>
      </c>
      <c r="G362" s="55"/>
      <c r="H362" s="56"/>
      <c r="I362" s="85"/>
    </row>
    <row r="363" customFormat="false" ht="12.75" hidden="false" customHeight="false" outlineLevel="0" collapsed="false">
      <c r="A363" s="69" t="s">
        <v>68</v>
      </c>
      <c r="B363" s="70" t="s">
        <v>110</v>
      </c>
      <c r="C363" s="50" t="n">
        <f aca="false">AC9</f>
        <v>0</v>
      </c>
      <c r="D363" s="51" t="n">
        <f aca="false">C363/100*18</f>
        <v>0</v>
      </c>
      <c r="E363" s="106" t="n">
        <f aca="false">AB9</f>
        <v>0</v>
      </c>
      <c r="F363" s="106" t="n">
        <f aca="false">AC9</f>
        <v>0</v>
      </c>
      <c r="G363" s="55"/>
      <c r="H363" s="56"/>
      <c r="I363" s="86"/>
    </row>
    <row r="364" customFormat="false" ht="12.75" hidden="false" customHeight="false" outlineLevel="0" collapsed="false">
      <c r="A364" s="44" t="s">
        <v>70</v>
      </c>
      <c r="B364" s="59" t="s">
        <v>111</v>
      </c>
      <c r="C364" s="71"/>
      <c r="D364" s="72"/>
      <c r="E364" s="55"/>
      <c r="F364" s="56"/>
      <c r="G364" s="55"/>
      <c r="H364" s="51"/>
      <c r="I364" s="84"/>
    </row>
    <row r="365" customFormat="false" ht="12.75" hidden="false" customHeight="false" outlineLevel="0" collapsed="false">
      <c r="A365" s="66" t="s">
        <v>72</v>
      </c>
      <c r="B365" s="59" t="s">
        <v>73</v>
      </c>
      <c r="C365" s="50" t="n">
        <f aca="false">AF9</f>
        <v>50</v>
      </c>
      <c r="D365" s="51" t="n">
        <f aca="false">C365/100*18</f>
        <v>9</v>
      </c>
      <c r="E365" s="64" t="n">
        <f aca="false">AE9</f>
        <v>18000</v>
      </c>
      <c r="F365" s="56" t="n">
        <f aca="false">F368/E368*E365</f>
        <v>17055.6416398455</v>
      </c>
      <c r="G365" s="55"/>
      <c r="H365" s="56"/>
      <c r="I365" s="84"/>
    </row>
    <row r="366" customFormat="false" ht="12.75" hidden="false" customHeight="false" outlineLevel="0" collapsed="false">
      <c r="A366" s="73" t="s">
        <v>74</v>
      </c>
      <c r="B366" s="59" t="s">
        <v>75</v>
      </c>
      <c r="C366" s="50" t="n">
        <v>0</v>
      </c>
      <c r="D366" s="55"/>
      <c r="E366" s="55" t="n">
        <v>0</v>
      </c>
      <c r="F366" s="55" t="n">
        <v>0</v>
      </c>
      <c r="G366" s="55"/>
      <c r="H366" s="56"/>
      <c r="I366" s="84"/>
    </row>
    <row r="367" customFormat="false" ht="12.75" hidden="false" customHeight="false" outlineLevel="0" collapsed="false">
      <c r="A367" s="69" t="s">
        <v>76</v>
      </c>
      <c r="B367" s="59" t="s">
        <v>77</v>
      </c>
      <c r="C367" s="50" t="n">
        <v>0</v>
      </c>
      <c r="D367" s="55"/>
      <c r="E367" s="55" t="n">
        <v>0</v>
      </c>
      <c r="F367" s="55" t="n">
        <v>0</v>
      </c>
      <c r="G367" s="55"/>
      <c r="H367" s="56"/>
      <c r="I367" s="55"/>
    </row>
    <row r="368" customFormat="false" ht="12.75" hidden="false" customHeight="false" outlineLevel="0" collapsed="false">
      <c r="A368" s="44" t="s">
        <v>112</v>
      </c>
      <c r="B368" s="74" t="s">
        <v>113</v>
      </c>
      <c r="C368" s="55"/>
      <c r="D368" s="55"/>
      <c r="E368" s="83" t="n">
        <f aca="false">E345+E358</f>
        <v>1821038.17</v>
      </c>
      <c r="F368" s="55" t="n">
        <f aca="false">J33</f>
        <v>1725498.58</v>
      </c>
      <c r="G368" s="83" t="n">
        <f aca="false">E368-F368</f>
        <v>95539.5900000001</v>
      </c>
      <c r="H368" s="51"/>
      <c r="I368" s="51"/>
    </row>
    <row r="369" customFormat="false" ht="12.75" hidden="false" customHeight="false" outlineLevel="0" collapsed="false">
      <c r="A369" s="34"/>
      <c r="B369" s="34"/>
      <c r="C369" s="30"/>
      <c r="D369" s="30"/>
      <c r="E369" s="30"/>
      <c r="F369" s="30"/>
      <c r="G369" s="30"/>
      <c r="H369" s="30"/>
      <c r="I369" s="34"/>
    </row>
    <row r="370" s="76" customFormat="true" ht="28.5" hidden="false" customHeight="true" outlineLevel="0" collapsed="false">
      <c r="A370" s="75" t="s">
        <v>114</v>
      </c>
      <c r="B370" s="75"/>
      <c r="C370" s="75"/>
      <c r="D370" s="75"/>
      <c r="E370" s="75"/>
      <c r="F370" s="75"/>
      <c r="G370" s="75"/>
      <c r="H370" s="75"/>
      <c r="I370" s="75"/>
    </row>
    <row r="371" s="76" customFormat="true" ht="15.75" hidden="false" customHeight="tru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s="76" customFormat="true" ht="13.5" hidden="false" customHeight="false" outlineLevel="0" collapsed="false">
      <c r="A372" s="77" t="s">
        <v>115</v>
      </c>
      <c r="B372" s="78" t="s">
        <v>116</v>
      </c>
      <c r="C372" s="77" t="s">
        <v>117</v>
      </c>
      <c r="D372" s="30"/>
      <c r="E372" s="34"/>
      <c r="F372" s="34"/>
      <c r="G372" s="34"/>
      <c r="H372" s="34"/>
      <c r="I372" s="34"/>
    </row>
    <row r="373" customFormat="false" ht="15.75" hidden="false" customHeight="false" outlineLevel="0" collapsed="false">
      <c r="A373" s="89" t="n">
        <v>1</v>
      </c>
      <c r="B373" s="90" t="s">
        <v>158</v>
      </c>
      <c r="C373" s="89" t="n">
        <v>159870.02</v>
      </c>
      <c r="D373" s="91"/>
      <c r="E373" s="34"/>
      <c r="F373" s="34"/>
      <c r="G373" s="34"/>
      <c r="H373" s="34"/>
      <c r="I373" s="34"/>
    </row>
    <row r="374" customFormat="false" ht="15.75" hidden="false" customHeight="false" outlineLevel="0" collapsed="false">
      <c r="A374" s="89" t="n">
        <v>17</v>
      </c>
      <c r="B374" s="90" t="s">
        <v>159</v>
      </c>
      <c r="C374" s="89" t="n">
        <v>43030.79</v>
      </c>
      <c r="D374" s="91"/>
      <c r="E374" s="34"/>
      <c r="F374" s="34"/>
      <c r="G374" s="34"/>
      <c r="H374" s="34"/>
      <c r="I374" s="34"/>
    </row>
    <row r="375" customFormat="false" ht="15.75" hidden="false" customHeight="false" outlineLevel="0" collapsed="false">
      <c r="A375" s="89" t="n">
        <v>21</v>
      </c>
      <c r="B375" s="90" t="s">
        <v>160</v>
      </c>
      <c r="C375" s="89" t="n">
        <v>119766.65</v>
      </c>
      <c r="D375" s="91"/>
      <c r="E375" s="34"/>
      <c r="F375" s="34"/>
      <c r="G375" s="34"/>
      <c r="H375" s="34"/>
      <c r="I375" s="34"/>
    </row>
    <row r="376" customFormat="false" ht="15.75" hidden="false" customHeight="false" outlineLevel="0" collapsed="false">
      <c r="A376" s="89" t="n">
        <v>28</v>
      </c>
      <c r="B376" s="90" t="s">
        <v>161</v>
      </c>
      <c r="C376" s="89" t="n">
        <v>30536.19</v>
      </c>
      <c r="D376" s="91"/>
      <c r="E376" s="34"/>
      <c r="F376" s="34"/>
      <c r="G376" s="34"/>
      <c r="H376" s="34"/>
      <c r="I376" s="34"/>
    </row>
    <row r="377" customFormat="false" ht="15.75" hidden="false" customHeight="false" outlineLevel="0" collapsed="false">
      <c r="A377" s="89" t="n">
        <v>35</v>
      </c>
      <c r="B377" s="90" t="s">
        <v>162</v>
      </c>
      <c r="C377" s="89" t="n">
        <v>21095.77</v>
      </c>
      <c r="D377" s="91"/>
      <c r="E377" s="34"/>
      <c r="F377" s="34"/>
      <c r="G377" s="34"/>
      <c r="H377" s="34"/>
      <c r="I377" s="34"/>
    </row>
    <row r="378" customFormat="false" ht="15.75" hidden="false" customHeight="false" outlineLevel="0" collapsed="false">
      <c r="A378" s="30"/>
      <c r="B378" s="30"/>
      <c r="C378" s="92" t="n">
        <f aca="false">SUM(C373:C377)</f>
        <v>374299.42</v>
      </c>
      <c r="D378" s="92" t="s">
        <v>124</v>
      </c>
      <c r="E378" s="30" t="s">
        <v>125</v>
      </c>
      <c r="F378" s="34"/>
      <c r="G378" s="34"/>
      <c r="H378" s="34"/>
      <c r="I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</row>
    <row r="381" customFormat="false" ht="14.25" hidden="false" customHeight="false" outlineLevel="0" collapsed="false">
      <c r="A381" s="34"/>
      <c r="B381" s="35" t="s">
        <v>84</v>
      </c>
      <c r="C381" s="36"/>
      <c r="D381" s="36"/>
      <c r="E381" s="36"/>
      <c r="F381" s="36"/>
      <c r="G381" s="34"/>
      <c r="H381" s="34"/>
      <c r="I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</row>
    <row r="383" customFormat="false" ht="14.25" hidden="false" customHeight="false" outlineLevel="0" collapsed="false">
      <c r="A383" s="34"/>
      <c r="B383" s="37" t="s">
        <v>85</v>
      </c>
      <c r="C383" s="36"/>
      <c r="D383" s="36"/>
      <c r="E383" s="36"/>
      <c r="F383" s="36"/>
      <c r="G383" s="34"/>
      <c r="H383" s="34"/>
      <c r="I383" s="34"/>
    </row>
    <row r="384" customFormat="false" ht="14.25" hidden="false" customHeight="false" outlineLevel="0" collapsed="false">
      <c r="A384" s="34"/>
      <c r="B384" s="37" t="s">
        <v>86</v>
      </c>
      <c r="C384" s="36"/>
      <c r="D384" s="36"/>
      <c r="E384" s="36"/>
      <c r="F384" s="36"/>
      <c r="G384" s="34"/>
      <c r="H384" s="34"/>
      <c r="I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</row>
    <row r="386" customFormat="false" ht="14.25" hidden="false" customHeight="false" outlineLevel="0" collapsed="false">
      <c r="A386" s="35" t="s">
        <v>87</v>
      </c>
      <c r="B386" s="36"/>
      <c r="C386" s="36"/>
      <c r="D386" s="36"/>
      <c r="E386" s="36"/>
      <c r="F386" s="34"/>
      <c r="G386" s="34"/>
      <c r="H386" s="34"/>
      <c r="I386" s="34"/>
    </row>
    <row r="387" customFormat="false" ht="15.75" hidden="false" customHeight="false" outlineLevel="0" collapsed="false">
      <c r="A387" s="38" t="s">
        <v>88</v>
      </c>
      <c r="B387" s="39" t="str">
        <f aca="false">[3]Лист1!$AB$7</f>
        <v>Зайцево дом 11</v>
      </c>
      <c r="C387" s="36"/>
      <c r="D387" s="36"/>
      <c r="E387" s="36"/>
      <c r="F387" s="34"/>
      <c r="G387" s="34"/>
      <c r="H387" s="34"/>
      <c r="I387" s="34"/>
    </row>
    <row r="388" customFormat="false" ht="15.75" hidden="false" customHeight="false" outlineLevel="0" collapsed="false">
      <c r="A388" s="40" t="s">
        <v>89</v>
      </c>
      <c r="B388" s="36"/>
      <c r="C388" s="36" t="n">
        <f aca="false">K5</f>
        <v>342.2</v>
      </c>
      <c r="D388" s="36"/>
      <c r="E388" s="41" t="s">
        <v>90</v>
      </c>
      <c r="F388" s="34"/>
      <c r="G388" s="34"/>
      <c r="H388" s="34"/>
      <c r="I388" s="34"/>
    </row>
    <row r="389" customFormat="false" ht="15.75" hidden="false" customHeight="false" outlineLevel="0" collapsed="false">
      <c r="A389" s="42"/>
      <c r="B389" s="36"/>
      <c r="C389" s="36"/>
      <c r="D389" s="36"/>
      <c r="E389" s="36"/>
      <c r="F389" s="34"/>
      <c r="G389" s="34"/>
      <c r="H389" s="34"/>
      <c r="I389" s="34"/>
    </row>
    <row r="390" customFormat="false" ht="15.75" hidden="false" customHeight="false" outlineLevel="0" collapsed="false">
      <c r="A390" s="40" t="s">
        <v>91</v>
      </c>
      <c r="B390" s="36"/>
      <c r="C390" s="36" t="n">
        <f aca="false">K3</f>
        <v>11</v>
      </c>
      <c r="D390" s="36"/>
      <c r="E390" s="36" t="s">
        <v>92</v>
      </c>
      <c r="F390" s="34"/>
      <c r="G390" s="34"/>
      <c r="H390" s="34"/>
      <c r="I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</row>
    <row r="392" customFormat="false" ht="55.5" hidden="false" customHeight="true" outlineLevel="0" collapsed="false">
      <c r="A392" s="43" t="s">
        <v>93</v>
      </c>
      <c r="B392" s="43" t="s">
        <v>94</v>
      </c>
      <c r="C392" s="44" t="s">
        <v>95</v>
      </c>
      <c r="D392" s="45" t="s">
        <v>96</v>
      </c>
      <c r="E392" s="43" t="s">
        <v>97</v>
      </c>
      <c r="F392" s="44" t="s">
        <v>98</v>
      </c>
      <c r="G392" s="47" t="s">
        <v>99</v>
      </c>
      <c r="H392" s="47" t="s">
        <v>100</v>
      </c>
      <c r="I392" s="47" t="s">
        <v>101</v>
      </c>
    </row>
    <row r="393" customFormat="false" ht="12.75" hidden="false" customHeight="false" outlineLevel="0" collapsed="false">
      <c r="A393" s="48" t="s">
        <v>31</v>
      </c>
      <c r="B393" s="49" t="s">
        <v>102</v>
      </c>
      <c r="C393" s="50" t="n">
        <f aca="false">Q10</f>
        <v>19.3</v>
      </c>
      <c r="D393" s="51" t="n">
        <f aca="false">C393/100*18</f>
        <v>3.474</v>
      </c>
      <c r="E393" s="52" t="n">
        <f aca="false">K35</f>
        <v>70814.04</v>
      </c>
      <c r="F393" s="53" t="n">
        <f aca="false">F416/E416*E393</f>
        <v>71229.2170498981</v>
      </c>
      <c r="G393" s="52" t="n">
        <f aca="false">G416</f>
        <v>-1427.59000000003</v>
      </c>
      <c r="H393" s="53" t="n">
        <f aca="false">K7</f>
        <v>158051.06732297</v>
      </c>
      <c r="I393" s="54" t="n">
        <f aca="false">H393*1.18</f>
        <v>186500.259441104</v>
      </c>
    </row>
    <row r="394" customFormat="false" ht="12.75" hidden="false" customHeight="false" outlineLevel="0" collapsed="false">
      <c r="A394" s="44" t="s">
        <v>34</v>
      </c>
      <c r="B394" s="49" t="s">
        <v>103</v>
      </c>
      <c r="C394" s="50"/>
      <c r="D394" s="55"/>
      <c r="E394" s="50"/>
      <c r="F394" s="50"/>
      <c r="G394" s="50"/>
      <c r="H394" s="56" t="n">
        <f aca="false">K8</f>
        <v>64652.995464</v>
      </c>
      <c r="I394" s="107" t="n">
        <f aca="false">H394*1.18</f>
        <v>76290.53464752</v>
      </c>
    </row>
    <row r="395" customFormat="false" ht="12.75" hidden="false" customHeight="false" outlineLevel="0" collapsed="false">
      <c r="A395" s="58" t="s">
        <v>37</v>
      </c>
      <c r="B395" s="49" t="s">
        <v>104</v>
      </c>
      <c r="C395" s="50"/>
      <c r="D395" s="55"/>
      <c r="E395" s="50"/>
      <c r="F395" s="50"/>
      <c r="G395" s="50"/>
      <c r="H395" s="56" t="n">
        <f aca="false">K9</f>
        <v>12972.2216930519</v>
      </c>
      <c r="I395" s="107" t="n">
        <f aca="false">H395*1.18</f>
        <v>15307.2215978013</v>
      </c>
    </row>
    <row r="396" customFormat="false" ht="12.75" hidden="false" customHeight="false" outlineLevel="0" collapsed="false">
      <c r="A396" s="58"/>
      <c r="B396" s="59" t="s">
        <v>40</v>
      </c>
      <c r="C396" s="50"/>
      <c r="D396" s="55"/>
      <c r="E396" s="50"/>
      <c r="F396" s="50"/>
      <c r="G396" s="50"/>
      <c r="H396" s="56" t="n">
        <f aca="false">K10</f>
        <v>0</v>
      </c>
      <c r="I396" s="107" t="n">
        <f aca="false">H396*1.18</f>
        <v>0</v>
      </c>
    </row>
    <row r="397" customFormat="false" ht="12.75" hidden="false" customHeight="false" outlineLevel="0" collapsed="false">
      <c r="A397" s="60"/>
      <c r="B397" s="49" t="s">
        <v>42</v>
      </c>
      <c r="C397" s="50"/>
      <c r="D397" s="55"/>
      <c r="E397" s="50"/>
      <c r="F397" s="50"/>
      <c r="G397" s="50"/>
      <c r="H397" s="56" t="n">
        <f aca="false">K11</f>
        <v>0</v>
      </c>
      <c r="I397" s="107" t="n">
        <f aca="false">H397*1.18</f>
        <v>0</v>
      </c>
    </row>
    <row r="398" customFormat="false" ht="12.75" hidden="false" customHeight="false" outlineLevel="0" collapsed="false">
      <c r="A398" s="61"/>
      <c r="B398" s="59" t="s">
        <v>43</v>
      </c>
      <c r="C398" s="50"/>
      <c r="D398" s="55"/>
      <c r="E398" s="50"/>
      <c r="F398" s="50"/>
      <c r="G398" s="50"/>
      <c r="H398" s="56" t="n">
        <f aca="false">K12</f>
        <v>0</v>
      </c>
      <c r="I398" s="107" t="n">
        <f aca="false">H398*1.18</f>
        <v>0</v>
      </c>
    </row>
    <row r="399" customFormat="false" ht="12.75" hidden="false" customHeight="false" outlineLevel="0" collapsed="false">
      <c r="A399" s="62" t="s">
        <v>44</v>
      </c>
      <c r="B399" s="49" t="s">
        <v>45</v>
      </c>
      <c r="C399" s="50"/>
      <c r="D399" s="55"/>
      <c r="E399" s="50"/>
      <c r="F399" s="50"/>
      <c r="G399" s="50"/>
      <c r="H399" s="56" t="n">
        <f aca="false">K13</f>
        <v>20345.1322819179</v>
      </c>
      <c r="I399" s="107" t="n">
        <f aca="false">H399*1.18</f>
        <v>24007.2560926632</v>
      </c>
    </row>
    <row r="400" customFormat="false" ht="12.75" hidden="false" customHeight="false" outlineLevel="0" collapsed="false">
      <c r="A400" s="44" t="s">
        <v>105</v>
      </c>
      <c r="B400" s="49" t="s">
        <v>106</v>
      </c>
      <c r="C400" s="50"/>
      <c r="D400" s="55"/>
      <c r="E400" s="50"/>
      <c r="F400" s="50"/>
      <c r="G400" s="50"/>
      <c r="H400" s="56" t="n">
        <f aca="false">K14</f>
        <v>52825.919144</v>
      </c>
      <c r="I400" s="107" t="n">
        <f aca="false">H400*1.18</f>
        <v>62334.58458992</v>
      </c>
    </row>
    <row r="401" customFormat="false" ht="12.75" hidden="false" customHeight="false" outlineLevel="0" collapsed="false">
      <c r="A401" s="44" t="s">
        <v>49</v>
      </c>
      <c r="B401" s="49" t="s">
        <v>50</v>
      </c>
      <c r="C401" s="50"/>
      <c r="D401" s="55"/>
      <c r="E401" s="50"/>
      <c r="F401" s="50"/>
      <c r="G401" s="50"/>
      <c r="H401" s="56" t="n">
        <f aca="false">K15</f>
        <v>0</v>
      </c>
      <c r="I401" s="107" t="n">
        <f aca="false">H401*1.18</f>
        <v>0</v>
      </c>
    </row>
    <row r="402" customFormat="false" ht="12.75" hidden="false" customHeight="false" outlineLevel="0" collapsed="false">
      <c r="A402" s="44" t="s">
        <v>51</v>
      </c>
      <c r="B402" s="49" t="s">
        <v>52</v>
      </c>
      <c r="C402" s="50"/>
      <c r="D402" s="55"/>
      <c r="E402" s="50"/>
      <c r="F402" s="50"/>
      <c r="G402" s="50"/>
      <c r="H402" s="56" t="n">
        <f aca="false">K16</f>
        <v>2657.59874</v>
      </c>
      <c r="I402" s="107" t="n">
        <f aca="false">H402*1.18</f>
        <v>3135.9665132</v>
      </c>
    </row>
    <row r="403" customFormat="false" ht="12.75" hidden="false" customHeight="false" outlineLevel="0" collapsed="false">
      <c r="A403" s="44" t="s">
        <v>53</v>
      </c>
      <c r="B403" s="49" t="s">
        <v>107</v>
      </c>
      <c r="C403" s="50"/>
      <c r="D403" s="55"/>
      <c r="E403" s="50"/>
      <c r="F403" s="50"/>
      <c r="G403" s="50"/>
      <c r="H403" s="56" t="n">
        <f aca="false">K17</f>
        <v>0</v>
      </c>
      <c r="I403" s="107" t="n">
        <f aca="false">H403*1.18</f>
        <v>0</v>
      </c>
    </row>
    <row r="404" customFormat="false" ht="12.75" hidden="false" customHeight="false" outlineLevel="0" collapsed="false">
      <c r="A404" s="44" t="s">
        <v>55</v>
      </c>
      <c r="B404" s="49" t="s">
        <v>56</v>
      </c>
      <c r="C404" s="50"/>
      <c r="D404" s="55"/>
      <c r="E404" s="50"/>
      <c r="F404" s="50"/>
      <c r="G404" s="50"/>
      <c r="H404" s="56" t="n">
        <f aca="false">K18</f>
        <v>4597.2</v>
      </c>
      <c r="I404" s="107" t="n">
        <f aca="false">H404*1.18</f>
        <v>5424.696</v>
      </c>
    </row>
    <row r="405" customFormat="false" ht="12.75" hidden="false" customHeight="false" outlineLevel="0" collapsed="false">
      <c r="A405" s="44" t="s">
        <v>57</v>
      </c>
      <c r="B405" s="49" t="s">
        <v>58</v>
      </c>
      <c r="C405" s="50"/>
      <c r="D405" s="55"/>
      <c r="E405" s="50"/>
      <c r="F405" s="50"/>
      <c r="G405" s="50"/>
      <c r="H405" s="56" t="n">
        <f aca="false">K19</f>
        <v>0</v>
      </c>
      <c r="I405" s="107" t="n">
        <f aca="false">H405*1.18</f>
        <v>0</v>
      </c>
    </row>
    <row r="406" customFormat="false" ht="12.75" hidden="false" customHeight="false" outlineLevel="0" collapsed="false">
      <c r="A406" s="44" t="s">
        <v>59</v>
      </c>
      <c r="B406" s="59" t="s">
        <v>108</v>
      </c>
      <c r="C406" s="50"/>
      <c r="D406" s="55"/>
      <c r="E406" s="52" t="n">
        <f aca="false">E407+E408+E409+E410+E411+E413</f>
        <v>172680.67</v>
      </c>
      <c r="F406" s="52" t="n">
        <f aca="false">F407+F408+F409+F410+F411+F413</f>
        <v>173693.082950102</v>
      </c>
      <c r="G406" s="50"/>
      <c r="H406" s="53"/>
      <c r="I406" s="50"/>
    </row>
    <row r="407" customFormat="false" ht="12.75" hidden="false" customHeight="false" outlineLevel="0" collapsed="false">
      <c r="A407" s="63" t="s">
        <v>61</v>
      </c>
      <c r="B407" s="59" t="s">
        <v>109</v>
      </c>
      <c r="C407" s="53" t="n">
        <f aca="false">T10</f>
        <v>24.4</v>
      </c>
      <c r="D407" s="51" t="n">
        <f aca="false">C407/100*18</f>
        <v>4.392</v>
      </c>
      <c r="E407" s="64" t="n">
        <f aca="false">S10</f>
        <v>95410.1</v>
      </c>
      <c r="F407" s="56" t="n">
        <f aca="false">F416/E416*E407</f>
        <v>95969.4817814728</v>
      </c>
      <c r="G407" s="50"/>
      <c r="H407" s="56"/>
      <c r="I407" s="50"/>
    </row>
    <row r="408" customFormat="false" ht="12.75" hidden="false" customHeight="false" outlineLevel="0" collapsed="false">
      <c r="A408" s="63" t="s">
        <v>62</v>
      </c>
      <c r="B408" s="59" t="s">
        <v>63</v>
      </c>
      <c r="C408" s="50" t="n">
        <f aca="false">V10</f>
        <v>260.37</v>
      </c>
      <c r="D408" s="51" t="n">
        <f aca="false">C408/100*18</f>
        <v>46.8666</v>
      </c>
      <c r="E408" s="64" t="n">
        <f aca="false">U10</f>
        <v>38404.49</v>
      </c>
      <c r="F408" s="56" t="n">
        <f aca="false">F416/E416*E408</f>
        <v>38629.652451698</v>
      </c>
      <c r="G408" s="50"/>
      <c r="H408" s="56"/>
      <c r="I408" s="50"/>
    </row>
    <row r="409" customFormat="false" ht="12.75" hidden="false" customHeight="false" outlineLevel="0" collapsed="false">
      <c r="A409" s="63" t="s">
        <v>64</v>
      </c>
      <c r="B409" s="49" t="s">
        <v>65</v>
      </c>
      <c r="C409" s="65" t="n">
        <f aca="false">Y10</f>
        <v>93.37</v>
      </c>
      <c r="D409" s="51" t="n">
        <f aca="false">C409/100*18</f>
        <v>16.8066</v>
      </c>
      <c r="E409" s="64" t="n">
        <f aca="false">X10</f>
        <v>13771.99</v>
      </c>
      <c r="F409" s="56" t="n">
        <f aca="false">F416/E416*E409</f>
        <v>13852.7340753193</v>
      </c>
      <c r="G409" s="50"/>
      <c r="H409" s="56"/>
      <c r="I409" s="50"/>
    </row>
    <row r="410" customFormat="false" ht="12.75" hidden="false" customHeight="false" outlineLevel="0" collapsed="false">
      <c r="A410" s="66" t="s">
        <v>66</v>
      </c>
      <c r="B410" s="67" t="s">
        <v>67</v>
      </c>
      <c r="C410" s="50" t="n">
        <f aca="false">AA10</f>
        <v>179.09</v>
      </c>
      <c r="D410" s="51" t="n">
        <f aca="false">C410/100*18</f>
        <v>32.2362</v>
      </c>
      <c r="E410" s="68" t="n">
        <f aca="false">Z10</f>
        <v>25094.09</v>
      </c>
      <c r="F410" s="56" t="n">
        <f aca="false">F416/E416*E410</f>
        <v>25241.2146416117</v>
      </c>
      <c r="G410" s="50"/>
      <c r="H410" s="56"/>
      <c r="I410" s="50"/>
    </row>
    <row r="411" customFormat="false" ht="12.75" hidden="false" customHeight="false" outlineLevel="0" collapsed="false">
      <c r="A411" s="69" t="s">
        <v>68</v>
      </c>
      <c r="B411" s="70" t="s">
        <v>110</v>
      </c>
      <c r="C411" s="50" t="n">
        <f aca="false">AC10</f>
        <v>0</v>
      </c>
      <c r="D411" s="51" t="n">
        <f aca="false">C411/100*18</f>
        <v>0</v>
      </c>
      <c r="E411" s="68" t="n">
        <f aca="false">AB10</f>
        <v>0</v>
      </c>
      <c r="F411" s="68" t="n">
        <f aca="false">AC59</f>
        <v>0</v>
      </c>
      <c r="G411" s="50"/>
      <c r="H411" s="56"/>
      <c r="I411" s="50"/>
    </row>
    <row r="412" customFormat="false" ht="12.75" hidden="false" customHeight="false" outlineLevel="0" collapsed="false">
      <c r="A412" s="44" t="s">
        <v>70</v>
      </c>
      <c r="B412" s="59" t="s">
        <v>111</v>
      </c>
      <c r="C412" s="71"/>
      <c r="D412" s="72"/>
      <c r="E412" s="64"/>
      <c r="F412" s="56"/>
      <c r="G412" s="50"/>
      <c r="H412" s="53"/>
      <c r="I412" s="50"/>
    </row>
    <row r="413" customFormat="false" ht="12.75" hidden="false" customHeight="false" outlineLevel="0" collapsed="false">
      <c r="A413" s="66" t="s">
        <v>72</v>
      </c>
      <c r="B413" s="59" t="s">
        <v>73</v>
      </c>
      <c r="C413" s="50" t="n">
        <f aca="false">AF10</f>
        <v>0</v>
      </c>
      <c r="D413" s="51" t="n">
        <f aca="false">C413/100*18</f>
        <v>0</v>
      </c>
      <c r="E413" s="55" t="n">
        <f aca="false">AE10</f>
        <v>0</v>
      </c>
      <c r="F413" s="108" t="n">
        <v>0</v>
      </c>
      <c r="G413" s="50"/>
      <c r="H413" s="56"/>
      <c r="I413" s="50"/>
    </row>
    <row r="414" customFormat="false" ht="12.75" hidden="false" customHeight="false" outlineLevel="0" collapsed="false">
      <c r="A414" s="73" t="s">
        <v>74</v>
      </c>
      <c r="B414" s="59" t="s">
        <v>75</v>
      </c>
      <c r="C414" s="50" t="n">
        <v>0</v>
      </c>
      <c r="D414" s="55"/>
      <c r="E414" s="50" t="n">
        <v>0</v>
      </c>
      <c r="F414" s="55" t="n">
        <v>0</v>
      </c>
      <c r="G414" s="50"/>
      <c r="H414" s="56"/>
      <c r="I414" s="50"/>
    </row>
    <row r="415" customFormat="false" ht="12.75" hidden="false" customHeight="false" outlineLevel="0" collapsed="false">
      <c r="A415" s="69" t="s">
        <v>76</v>
      </c>
      <c r="B415" s="59" t="s">
        <v>77</v>
      </c>
      <c r="C415" s="50" t="n">
        <v>0</v>
      </c>
      <c r="D415" s="55"/>
      <c r="E415" s="50" t="n">
        <v>0</v>
      </c>
      <c r="F415" s="50" t="n">
        <v>0</v>
      </c>
      <c r="G415" s="50"/>
      <c r="H415" s="56"/>
      <c r="I415" s="55"/>
    </row>
    <row r="416" customFormat="false" ht="12.75" hidden="false" customHeight="false" outlineLevel="0" collapsed="false">
      <c r="A416" s="44" t="s">
        <v>112</v>
      </c>
      <c r="B416" s="74" t="s">
        <v>113</v>
      </c>
      <c r="C416" s="50"/>
      <c r="D416" s="50"/>
      <c r="E416" s="52" t="n">
        <f aca="false">E393+E406</f>
        <v>243494.71</v>
      </c>
      <c r="F416" s="50" t="n">
        <f aca="false">K33</f>
        <v>244922.3</v>
      </c>
      <c r="G416" s="52" t="n">
        <f aca="false">E416-F416</f>
        <v>-1427.59000000003</v>
      </c>
      <c r="H416" s="53"/>
      <c r="I416" s="51"/>
    </row>
    <row r="418" s="76" customFormat="true" ht="28.5" hidden="false" customHeight="true" outlineLevel="0" collapsed="false">
      <c r="A418" s="75" t="s">
        <v>114</v>
      </c>
      <c r="B418" s="75"/>
      <c r="C418" s="75"/>
      <c r="D418" s="75"/>
      <c r="E418" s="75"/>
      <c r="F418" s="75"/>
      <c r="G418" s="75"/>
      <c r="H418" s="75"/>
      <c r="I418" s="75"/>
    </row>
    <row r="419" s="76" customFormat="true" ht="15.75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s="76" customFormat="true" ht="13.5" hidden="false" customHeight="false" outlineLevel="0" collapsed="false">
      <c r="A420" s="77" t="s">
        <v>115</v>
      </c>
      <c r="B420" s="78" t="s">
        <v>116</v>
      </c>
      <c r="C420" s="77" t="s">
        <v>117</v>
      </c>
      <c r="D420" s="30"/>
      <c r="E420" s="34"/>
      <c r="F420" s="34"/>
      <c r="G420" s="34"/>
      <c r="H420" s="34"/>
      <c r="I420" s="34"/>
    </row>
    <row r="421" customFormat="false" ht="12.75" hidden="false" customHeight="false" outlineLevel="0" collapsed="false">
      <c r="A421" s="96"/>
      <c r="B421" s="97"/>
      <c r="C421" s="96"/>
      <c r="D421" s="98"/>
    </row>
    <row r="422" customFormat="false" ht="12.75" hidden="false" customHeight="false" outlineLevel="0" collapsed="false">
      <c r="A422" s="96"/>
      <c r="B422" s="97"/>
      <c r="C422" s="96"/>
      <c r="D422" s="98"/>
    </row>
    <row r="423" customFormat="false" ht="15.75" hidden="false" customHeight="false" outlineLevel="0" collapsed="false">
      <c r="C423" s="99" t="n">
        <f aca="false">SUM(C421:C422)</f>
        <v>0</v>
      </c>
      <c r="D423" s="99"/>
    </row>
  </sheetData>
  <mergeCells count="16">
    <mergeCell ref="A56:A57"/>
    <mergeCell ref="A79:I79"/>
    <mergeCell ref="A104:A105"/>
    <mergeCell ref="A127:I127"/>
    <mergeCell ref="A149:A150"/>
    <mergeCell ref="A172:I172"/>
    <mergeCell ref="A202:A203"/>
    <mergeCell ref="A225:I225"/>
    <mergeCell ref="A247:A248"/>
    <mergeCell ref="A271:I271"/>
    <mergeCell ref="A296:A297"/>
    <mergeCell ref="A319:I319"/>
    <mergeCell ref="A347:A348"/>
    <mergeCell ref="A370:I370"/>
    <mergeCell ref="A395:A396"/>
    <mergeCell ref="A418:I4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8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C421" activeCellId="0" sqref="C4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46.99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true" outlineLevel="0" max="9" min="9" style="1" width="0.13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6" min="16" style="1" width="11.56"/>
    <col collapsed="false" customWidth="true" hidden="false" outlineLevel="0" max="17" min="17" style="1" width="12.28"/>
    <col collapsed="false" customWidth="true" hidden="false" outlineLevel="0" max="18" min="18" style="1" width="11.85"/>
    <col collapsed="false" customWidth="true" hidden="false" outlineLevel="0" max="19" min="19" style="1" width="11.56"/>
    <col collapsed="false" customWidth="true" hidden="false" outlineLevel="0" max="20" min="20" style="1" width="14.56"/>
    <col collapsed="false" customWidth="true" hidden="false" outlineLevel="0" max="21" min="21" style="1" width="11.56"/>
    <col collapsed="false" customWidth="true" hidden="false" outlineLevel="0" max="22" min="22" style="1" width="11.13"/>
    <col collapsed="false" customWidth="true" hidden="false" outlineLevel="0" max="24" min="23" style="1" width="11.56"/>
    <col collapsed="false" customWidth="true" hidden="false" outlineLevel="0" max="25" min="25" style="1" width="12.14"/>
    <col collapsed="false" customWidth="true" hidden="false" outlineLevel="0" max="26" min="26" style="1" width="15.99"/>
    <col collapsed="false" customWidth="true" hidden="false" outlineLevel="0" max="27" min="27" style="1" width="11.28"/>
    <col collapsed="false" customWidth="true" hidden="false" outlineLevel="0" max="28" min="28" style="1" width="12.56"/>
    <col collapsed="false" customWidth="true" hidden="false" outlineLevel="0" max="29" min="29" style="1" width="13.41"/>
    <col collapsed="false" customWidth="true" hidden="false" outlineLevel="0" max="30" min="30" style="1" width="10.99"/>
    <col collapsed="false" customWidth="false" hidden="false" outlineLevel="0" max="41" min="31" style="1" width="9.14"/>
    <col collapsed="false" customWidth="true" hidden="false" outlineLevel="0" max="42" min="42" style="1" width="12.7"/>
    <col collapsed="false" customWidth="true" hidden="false" outlineLevel="0" max="43" min="43" style="9" width="15.28"/>
    <col collapsed="false" customWidth="true" hidden="false" outlineLevel="0" max="44" min="44" style="1" width="14.85"/>
    <col collapsed="false" customWidth="false" hidden="false" outlineLevel="0" max="257" min="45" style="1" width="9.14"/>
  </cols>
  <sheetData>
    <row r="1" s="2" customFormat="true" ht="15.75" hidden="false" customHeight="false" outlineLevel="0" collapsed="false">
      <c r="B1" s="109" t="s">
        <v>163</v>
      </c>
      <c r="C1" s="2" t="n">
        <v>11</v>
      </c>
      <c r="D1" s="2" t="n">
        <v>10</v>
      </c>
      <c r="F1" s="2" t="n">
        <v>5</v>
      </c>
      <c r="G1" s="2" t="n">
        <v>2</v>
      </c>
      <c r="H1" s="2" t="n">
        <v>15</v>
      </c>
      <c r="I1" s="2" t="n">
        <v>15</v>
      </c>
      <c r="J1" s="2" t="n">
        <v>9</v>
      </c>
      <c r="K1" s="2" t="n">
        <v>3</v>
      </c>
      <c r="L1" s="2" t="n">
        <v>1</v>
      </c>
      <c r="M1" s="2" t="n">
        <v>2</v>
      </c>
      <c r="N1" s="2" t="n">
        <v>83</v>
      </c>
      <c r="O1" s="2" t="n">
        <v>36</v>
      </c>
      <c r="P1" s="2" t="n">
        <v>16</v>
      </c>
      <c r="Q1" s="2" t="n">
        <v>41</v>
      </c>
      <c r="R1" s="2" t="n">
        <v>10</v>
      </c>
      <c r="S1" s="2" t="n">
        <v>39</v>
      </c>
      <c r="T1" s="2" t="n">
        <v>7</v>
      </c>
      <c r="U1" s="2" t="n">
        <v>37</v>
      </c>
      <c r="V1" s="2" t="n">
        <v>41</v>
      </c>
      <c r="W1" s="2" t="n">
        <v>52</v>
      </c>
      <c r="X1" s="2" t="n">
        <v>1</v>
      </c>
      <c r="AQ1" s="110"/>
      <c r="CC1" s="1"/>
    </row>
    <row r="2" customFormat="false" ht="16.5" hidden="false" customHeight="false" outlineLevel="0" collapsed="false"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2"/>
      <c r="AR2" s="111"/>
    </row>
    <row r="3" customFormat="false" ht="16.5" hidden="false" customHeight="false" outlineLevel="0" collapsed="false">
      <c r="B3" s="3"/>
      <c r="C3" s="3" t="s">
        <v>4</v>
      </c>
      <c r="D3" s="3" t="s">
        <v>164</v>
      </c>
      <c r="E3" s="3"/>
      <c r="F3" s="3" t="s">
        <v>165</v>
      </c>
      <c r="G3" s="3" t="s">
        <v>166</v>
      </c>
      <c r="H3" s="3" t="s">
        <v>166</v>
      </c>
      <c r="I3" s="3" t="s">
        <v>167</v>
      </c>
      <c r="J3" s="3" t="s">
        <v>168</v>
      </c>
      <c r="K3" s="3" t="s">
        <v>169</v>
      </c>
      <c r="L3" s="3" t="s">
        <v>170</v>
      </c>
      <c r="M3" s="3" t="s">
        <v>171</v>
      </c>
      <c r="N3" s="3" t="s">
        <v>172</v>
      </c>
      <c r="O3" s="3" t="s">
        <v>164</v>
      </c>
      <c r="P3" s="3" t="s">
        <v>167</v>
      </c>
      <c r="Q3" s="3" t="s">
        <v>168</v>
      </c>
      <c r="R3" s="3" t="s">
        <v>6</v>
      </c>
      <c r="S3" s="3" t="s">
        <v>173</v>
      </c>
      <c r="T3" s="3" t="s">
        <v>174</v>
      </c>
      <c r="U3" s="3" t="s">
        <v>175</v>
      </c>
      <c r="V3" s="3" t="s">
        <v>176</v>
      </c>
      <c r="W3" s="3" t="s">
        <v>177</v>
      </c>
      <c r="X3" s="3" t="s">
        <v>178</v>
      </c>
      <c r="Y3" s="3" t="s">
        <v>7</v>
      </c>
      <c r="Z3" s="113"/>
      <c r="AA3" s="114" t="s">
        <v>179</v>
      </c>
      <c r="AB3" s="115" t="s">
        <v>15</v>
      </c>
      <c r="AC3" s="115" t="s">
        <v>16</v>
      </c>
      <c r="AD3" s="114" t="s">
        <v>179</v>
      </c>
      <c r="AE3" s="115" t="s">
        <v>17</v>
      </c>
      <c r="AF3" s="114" t="s">
        <v>179</v>
      </c>
      <c r="AG3" s="115" t="s">
        <v>18</v>
      </c>
      <c r="AH3" s="114" t="s">
        <v>179</v>
      </c>
      <c r="AI3" s="115" t="s">
        <v>19</v>
      </c>
      <c r="AJ3" s="114" t="s">
        <v>179</v>
      </c>
      <c r="AK3" s="115" t="s">
        <v>20</v>
      </c>
      <c r="AL3" s="114" t="s">
        <v>179</v>
      </c>
      <c r="AM3" s="115" t="s">
        <v>21</v>
      </c>
      <c r="AN3" s="114" t="s">
        <v>179</v>
      </c>
      <c r="AO3" s="115" t="s">
        <v>22</v>
      </c>
      <c r="AP3" s="116" t="s">
        <v>23</v>
      </c>
      <c r="AQ3" s="117" t="s">
        <v>24</v>
      </c>
      <c r="AR3" s="118"/>
      <c r="AS3" s="119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180</v>
      </c>
      <c r="Z4" s="14" t="s">
        <v>164</v>
      </c>
      <c r="AA4" s="14" t="n">
        <v>9.5</v>
      </c>
      <c r="AB4" s="120" t="n">
        <v>26853.65</v>
      </c>
      <c r="AC4" s="120" t="n">
        <v>62290.2</v>
      </c>
      <c r="AD4" s="120" t="n">
        <v>19.25</v>
      </c>
      <c r="AE4" s="120"/>
      <c r="AF4" s="120"/>
      <c r="AG4" s="120"/>
      <c r="AH4" s="120"/>
      <c r="AI4" s="120" t="n">
        <v>4231.2</v>
      </c>
      <c r="AJ4" s="120" t="n">
        <v>32.8</v>
      </c>
      <c r="AK4" s="120" t="n">
        <v>4825.89</v>
      </c>
      <c r="AL4" s="120" t="n">
        <v>37.41</v>
      </c>
      <c r="AM4" s="120"/>
      <c r="AN4" s="120"/>
      <c r="AO4" s="120"/>
      <c r="AP4" s="120" t="n">
        <v>96400.68</v>
      </c>
      <c r="AQ4" s="121" t="n">
        <f aca="false">AB4+AC4+AE4+AG4+AI4+AK4+AM4+AO4</f>
        <v>98200.94</v>
      </c>
      <c r="AR4" s="14" t="s">
        <v>164</v>
      </c>
    </row>
    <row r="5" customFormat="false" ht="15.75" hidden="false" customHeight="false" outlineLevel="0" collapsed="false">
      <c r="D5" s="2" t="n">
        <v>1</v>
      </c>
      <c r="E5" s="2"/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n">
        <v>10</v>
      </c>
      <c r="O5" s="2" t="n">
        <v>12</v>
      </c>
      <c r="P5" s="2" t="n">
        <v>13</v>
      </c>
      <c r="Q5" s="2" t="n">
        <v>14</v>
      </c>
      <c r="R5" s="2" t="n">
        <v>15</v>
      </c>
      <c r="S5" s="2" t="n">
        <v>16</v>
      </c>
      <c r="T5" s="2" t="n">
        <v>18</v>
      </c>
      <c r="U5" s="2" t="n">
        <v>19</v>
      </c>
      <c r="V5" s="2" t="n">
        <v>20</v>
      </c>
      <c r="W5" s="2" t="n">
        <v>21</v>
      </c>
      <c r="X5" s="2" t="n">
        <v>22</v>
      </c>
      <c r="Y5" s="2" t="n">
        <v>23</v>
      </c>
      <c r="Z5" s="2" t="s">
        <v>165</v>
      </c>
      <c r="AA5" s="2" t="n">
        <v>11.05</v>
      </c>
      <c r="AB5" s="122" t="n">
        <v>35082.27</v>
      </c>
      <c r="AC5" s="122" t="n">
        <v>52753.61</v>
      </c>
      <c r="AD5" s="122" t="n">
        <v>19.25</v>
      </c>
      <c r="AE5" s="122"/>
      <c r="AF5" s="122"/>
      <c r="AG5" s="122" t="n">
        <v>3524.22</v>
      </c>
      <c r="AH5" s="122" t="n">
        <v>50.83</v>
      </c>
      <c r="AI5" s="122" t="n">
        <v>1968</v>
      </c>
      <c r="AJ5" s="122" t="n">
        <v>32.8</v>
      </c>
      <c r="AK5" s="122" t="n">
        <v>3456.72</v>
      </c>
      <c r="AL5" s="122" t="n">
        <v>37.41</v>
      </c>
      <c r="AM5" s="122" t="n">
        <v>1200</v>
      </c>
      <c r="AN5" s="122" t="n">
        <v>50</v>
      </c>
      <c r="AO5" s="122"/>
      <c r="AP5" s="122" t="n">
        <v>93882.77</v>
      </c>
      <c r="AQ5" s="9" t="n">
        <f aca="false">AB5+AC5+AE5+AG5+AI5+AK5+AM5+AO5</f>
        <v>97984.82</v>
      </c>
      <c r="AR5" s="2" t="s">
        <v>165</v>
      </c>
    </row>
    <row r="6" customFormat="false" ht="15.75" hidden="false" customHeight="false" outlineLevel="0" collapsed="false">
      <c r="B6" s="1" t="n">
        <v>1</v>
      </c>
      <c r="C6" s="1" t="s">
        <v>27</v>
      </c>
      <c r="D6" s="27" t="n">
        <v>237</v>
      </c>
      <c r="E6" s="27"/>
      <c r="F6" s="27" t="n">
        <v>193.9</v>
      </c>
      <c r="G6" s="27" t="n">
        <v>28.9</v>
      </c>
      <c r="H6" s="27" t="n">
        <v>221.6</v>
      </c>
      <c r="I6" s="27" t="n">
        <v>229.8</v>
      </c>
      <c r="J6" s="27" t="n">
        <v>218.1</v>
      </c>
      <c r="K6" s="27" t="n">
        <v>99.9</v>
      </c>
      <c r="L6" s="27" t="n">
        <v>43.3</v>
      </c>
      <c r="M6" s="27" t="n">
        <v>21.28</v>
      </c>
      <c r="N6" s="27" t="n">
        <v>2001.7</v>
      </c>
      <c r="O6" s="27" t="n">
        <v>645.81</v>
      </c>
      <c r="P6" s="27" t="n">
        <v>367</v>
      </c>
      <c r="Q6" s="27" t="n">
        <v>706.7</v>
      </c>
      <c r="R6" s="27" t="n">
        <v>192.1</v>
      </c>
      <c r="S6" s="27" t="n">
        <v>884.5</v>
      </c>
      <c r="T6" s="27" t="n">
        <v>126</v>
      </c>
      <c r="U6" s="27" t="n">
        <v>957.5</v>
      </c>
      <c r="V6" s="27" t="n">
        <v>956.8</v>
      </c>
      <c r="W6" s="27" t="n">
        <v>970.4</v>
      </c>
      <c r="X6" s="27" t="n">
        <v>36.2</v>
      </c>
      <c r="Y6" s="27" t="n">
        <v>142.5</v>
      </c>
      <c r="Z6" s="2" t="s">
        <v>181</v>
      </c>
      <c r="AA6" s="2" t="n">
        <v>9.51</v>
      </c>
      <c r="AB6" s="122" t="n">
        <v>3298.08</v>
      </c>
      <c r="AC6" s="122" t="n">
        <v>6770.46</v>
      </c>
      <c r="AD6" s="122" t="n">
        <v>19.25</v>
      </c>
      <c r="AE6" s="122"/>
      <c r="AF6" s="122"/>
      <c r="AG6" s="122"/>
      <c r="AH6" s="122"/>
      <c r="AI6" s="122" t="s">
        <v>182</v>
      </c>
      <c r="AJ6" s="122" t="n">
        <v>32.8</v>
      </c>
      <c r="AK6" s="122" t="s">
        <v>183</v>
      </c>
      <c r="AL6" s="122" t="n">
        <v>37.41</v>
      </c>
      <c r="AM6" s="122"/>
      <c r="AN6" s="122"/>
      <c r="AO6" s="122"/>
      <c r="AP6" s="122" t="n">
        <v>9892.42</v>
      </c>
      <c r="AQ6" s="9" t="e">
        <f aca="false">AB6+AC6+AE6+AG6+AI6+AK6+AM6+AO6</f>
        <v>#VALUE!</v>
      </c>
      <c r="AR6" s="2" t="s">
        <v>181</v>
      </c>
    </row>
    <row r="7" customFormat="false" ht="15.75" hidden="false" customHeight="false" outlineLevel="0" collapsed="false">
      <c r="B7" s="1" t="n">
        <v>2</v>
      </c>
      <c r="C7" s="1" t="s">
        <v>29</v>
      </c>
      <c r="D7" s="27" t="n">
        <v>150.9</v>
      </c>
      <c r="E7" s="27"/>
      <c r="F7" s="27" t="n">
        <v>134.2</v>
      </c>
      <c r="G7" s="27" t="n">
        <v>28.9</v>
      </c>
      <c r="H7" s="27" t="n">
        <v>127.4</v>
      </c>
      <c r="I7" s="27" t="n">
        <v>140.4</v>
      </c>
      <c r="J7" s="27" t="n">
        <v>138.4</v>
      </c>
      <c r="K7" s="27" t="n">
        <v>69.9</v>
      </c>
      <c r="L7" s="27" t="n">
        <v>27.7</v>
      </c>
      <c r="M7" s="27" t="n">
        <v>15.28</v>
      </c>
      <c r="N7" s="27" t="n">
        <v>1290.9</v>
      </c>
      <c r="O7" s="27" t="n">
        <v>418.5</v>
      </c>
      <c r="P7" s="27" t="n">
        <v>247.3</v>
      </c>
      <c r="Q7" s="27" t="n">
        <v>423.9</v>
      </c>
      <c r="R7" s="27" t="n">
        <v>120.9</v>
      </c>
      <c r="S7" s="27" t="n">
        <v>580.5</v>
      </c>
      <c r="T7" s="27" t="n">
        <v>95</v>
      </c>
      <c r="U7" s="27" t="n">
        <v>589.7</v>
      </c>
      <c r="V7" s="27" t="n">
        <v>755</v>
      </c>
      <c r="W7" s="27" t="n">
        <v>602.1</v>
      </c>
      <c r="X7" s="27" t="n">
        <v>36.2</v>
      </c>
      <c r="Y7" s="27" t="n">
        <v>100.6</v>
      </c>
      <c r="Z7" s="2" t="s">
        <v>181</v>
      </c>
      <c r="AA7" s="2" t="n">
        <v>11.05</v>
      </c>
      <c r="AB7" s="122" t="n">
        <v>39933.48</v>
      </c>
      <c r="AC7" s="122" t="n">
        <v>58192.71</v>
      </c>
      <c r="AD7" s="122" t="n">
        <v>19.25</v>
      </c>
      <c r="AE7" s="122"/>
      <c r="AF7" s="122"/>
      <c r="AG7" s="122" t="n">
        <v>8058.53</v>
      </c>
      <c r="AH7" s="122" t="n">
        <v>50.83</v>
      </c>
      <c r="AI7" s="122" t="n">
        <v>5396.13</v>
      </c>
      <c r="AJ7" s="122" t="n">
        <v>32.8</v>
      </c>
      <c r="AK7" s="122" t="n">
        <v>6154.55</v>
      </c>
      <c r="AL7" s="122" t="n">
        <v>37.41</v>
      </c>
      <c r="AM7" s="122" t="s">
        <v>184</v>
      </c>
      <c r="AN7" s="122" t="n">
        <v>50</v>
      </c>
      <c r="AO7" s="122"/>
      <c r="AP7" s="122" t="n">
        <v>96670.68</v>
      </c>
      <c r="AQ7" s="9" t="n">
        <f aca="false">AB7+AC7+AE7+AG7+AI7+AK7+AM7+AO7</f>
        <v>118335.4</v>
      </c>
      <c r="AR7" s="2" t="s">
        <v>181</v>
      </c>
    </row>
    <row r="8" customFormat="false" ht="15.75" hidden="false" customHeight="false" outlineLevel="0" collapsed="false">
      <c r="B8" s="20" t="s">
        <v>31</v>
      </c>
      <c r="C8" s="21" t="s">
        <v>32</v>
      </c>
      <c r="D8" s="123" t="n">
        <f aca="false">D9+D10+D11+D12+D13+D14+D15+D16+D17+D18+D19+D20</f>
        <v>26845.3356774622</v>
      </c>
      <c r="E8" s="123"/>
      <c r="F8" s="123" t="n">
        <f aca="false">F9+F10+F11+F12+F13+F14+F15+F16+F17+F18+F19+F20</f>
        <v>42337.3126192443</v>
      </c>
      <c r="G8" s="123" t="n">
        <f aca="false">G9+G10+G11+G12+G13+G14+G15+G16+G17+G18+G19+G20</f>
        <v>4050.3988702164</v>
      </c>
      <c r="H8" s="123" t="n">
        <f aca="false">H9+H10+H11+H12+H13+H14+H15+H16+H17+H18+H19+H20</f>
        <v>45442.6979217078</v>
      </c>
      <c r="I8" s="123" t="n">
        <f aca="false">I9+I10+I11+I12+I13+I14+I15+I16+I17+I18+I19+I20</f>
        <v>23547.9093891523</v>
      </c>
      <c r="J8" s="123" t="n">
        <f aca="false">J9+J10+J11+J12+J13+J14+J15+J16+J17+J18+J19+J20</f>
        <v>25657.9909065951</v>
      </c>
      <c r="K8" s="123" t="n">
        <f aca="false">K9+K10+K11+K12+K13+K14+K15+K16+K17+K18+K19+K20</f>
        <v>12072.5794999314</v>
      </c>
      <c r="L8" s="123" t="n">
        <f aca="false">L9+L10+L11+L12+L13+L14+L15+L16+L17+L18+L19+L20</f>
        <v>5770.90793925157</v>
      </c>
      <c r="M8" s="123" t="n">
        <f aca="false">M9+M10+M11+M12+M13+M14+M15+M16+M17+M18+M19+M20</f>
        <v>3109.1143690853</v>
      </c>
      <c r="N8" s="123" t="n">
        <f aca="false">N9+N10+N11+N12+N13+N14+N15+N16+N17+N18+N19+N20</f>
        <v>302567.967321202</v>
      </c>
      <c r="O8" s="123" t="n">
        <f aca="false">O9+O10+O11+O12+O13+O14+O15+O16+O17+O18+O19+O20</f>
        <v>192432.306672114</v>
      </c>
      <c r="P8" s="123" t="n">
        <f aca="false">P9+P10+P11+P12+P13+P14+P15+P16+P17+P18+P19+P20</f>
        <v>142139.783385105</v>
      </c>
      <c r="Q8" s="123" t="n">
        <f aca="false">Q9+Q10+Q11+Q12+Q13+Q14+Q15+Q16+Q17+Q18+Q19+Q20</f>
        <v>170119.45283633</v>
      </c>
      <c r="R8" s="123" t="n">
        <f aca="false">R9+R10+R11+R12+R13+R14+R15+R16+R17+R18+R19+R20</f>
        <v>55696.9885126149</v>
      </c>
      <c r="S8" s="123" t="n">
        <f aca="false">S9+S10+S11+S12+S13+S14+S15+S16+S17+S18+S19+S20</f>
        <v>434503.86622264</v>
      </c>
      <c r="T8" s="123" t="n">
        <f aca="false">T9+T10+T11+T12+T13+T14+T15+T16+T17+T18+T19+T20</f>
        <v>29330.6246780577</v>
      </c>
      <c r="U8" s="123" t="n">
        <f aca="false">U9+U10+U11+U12+U13+U14+U15+U16+U17+U18+U19+U20</f>
        <v>127117.666698153</v>
      </c>
      <c r="V8" s="123" t="n">
        <f aca="false">V9+V10+V11+V12+V13+V14+V15+V16+V17+V18+V19+V20</f>
        <v>121394.854657277</v>
      </c>
      <c r="W8" s="123" t="n">
        <f aca="false">W9+W10+W11+W12+W13+W14+W15+W16+W17+W18+W19+W20</f>
        <v>122871.457101536</v>
      </c>
      <c r="X8" s="123" t="n">
        <f aca="false">X9+X10+X11+X12+X13+X14+X15+X16+X17+X18+X19+X20</f>
        <v>11677.5876973598</v>
      </c>
      <c r="Y8" s="123" t="n">
        <f aca="false">Y9+Y10+Y11+Y12+Y13+Y14+Y15+Y16+Y17+Y18+Y19+Y20</f>
        <v>16711.9811101605</v>
      </c>
      <c r="Z8" s="2" t="s">
        <v>167</v>
      </c>
      <c r="AA8" s="2" t="n">
        <v>9.5</v>
      </c>
      <c r="AB8" s="122" t="n">
        <v>25901.75</v>
      </c>
      <c r="AC8" s="122" t="n">
        <v>55809.83</v>
      </c>
      <c r="AD8" s="122" t="n">
        <v>19.25</v>
      </c>
      <c r="AE8" s="122"/>
      <c r="AF8" s="122"/>
      <c r="AG8" s="122"/>
      <c r="AH8" s="122"/>
      <c r="AI8" s="122" t="n">
        <v>4944.34</v>
      </c>
      <c r="AJ8" s="122" t="n">
        <v>32.8</v>
      </c>
      <c r="AK8" s="122" t="n">
        <v>6611.92</v>
      </c>
      <c r="AL8" s="122" t="n">
        <v>37.41</v>
      </c>
      <c r="AM8" s="122"/>
      <c r="AN8" s="122"/>
      <c r="AO8" s="122"/>
      <c r="AP8" s="122" t="n">
        <v>82118.05</v>
      </c>
      <c r="AQ8" s="9" t="n">
        <f aca="false">AB8+AC8+AE8+AG8+AI8+AK8+AM8+AO8</f>
        <v>93267.84</v>
      </c>
      <c r="AR8" s="2" t="s">
        <v>167</v>
      </c>
    </row>
    <row r="9" customFormat="false" ht="15.75" hidden="false" customHeight="false" outlineLevel="0" collapsed="false">
      <c r="B9" s="23" t="s">
        <v>34</v>
      </c>
      <c r="C9" s="24" t="s">
        <v>35</v>
      </c>
      <c r="D9" s="26" t="n">
        <f aca="false">[4]2010год!C405</f>
        <v>10704.571838</v>
      </c>
      <c r="E9" s="26"/>
      <c r="F9" s="26" t="n">
        <f aca="false">[4]2010год!D405</f>
        <v>27202.386584</v>
      </c>
      <c r="G9" s="26" t="n">
        <f aca="false">[4]2010год!E405</f>
        <v>1637.163784</v>
      </c>
      <c r="H9" s="26" t="n">
        <f aca="false">[4]2010год!F405</f>
        <v>28209.865262</v>
      </c>
      <c r="I9" s="26" t="n">
        <f aca="false">[4]2010год!G405</f>
        <v>9067.370572</v>
      </c>
      <c r="J9" s="26" t="n">
        <f aca="false">[4]2010год!H405</f>
        <v>8689.564506</v>
      </c>
      <c r="K9" s="26" t="n">
        <f aca="false">[4]2010год!I405</f>
        <v>4281.806246</v>
      </c>
      <c r="L9" s="26" t="n">
        <f aca="false">[4]2010год!J405</f>
        <v>2266.836396</v>
      </c>
      <c r="M9" s="26" t="n">
        <f aca="false">[4]2010год!K405</f>
        <v>1385.284744</v>
      </c>
      <c r="N9" s="26" t="n">
        <f aca="false">[4]2010год!L405</f>
        <v>93570.527078</v>
      </c>
      <c r="O9" s="26" t="n">
        <f aca="false">[4]2010год!N405</f>
        <v>43699.714064</v>
      </c>
      <c r="P9" s="26" t="n">
        <f aca="false">[4]2010год!O405</f>
        <v>33372.985774</v>
      </c>
      <c r="Q9" s="26" t="n">
        <f aca="false">[4]2010год!P405</f>
        <v>45840.623434</v>
      </c>
      <c r="R9" s="26" t="n">
        <f aca="false">[4]2010год!Q405</f>
        <v>26950.257664</v>
      </c>
      <c r="S9" s="26" t="n">
        <f aca="false">[4]2010год!R405</f>
        <v>52389.27857</v>
      </c>
      <c r="T9" s="26" t="n">
        <f aca="false">[4]2010год!T405</f>
        <v>11208.279942</v>
      </c>
      <c r="U9" s="26" t="n">
        <f aca="false">[4]2010год!U405</f>
        <v>35765.76169</v>
      </c>
      <c r="V9" s="26" t="n">
        <f aca="false">[4]2010год!V405</f>
        <v>35765.76169</v>
      </c>
      <c r="W9" s="26" t="n">
        <f aca="false">[4]2010год!W405</f>
        <v>36269.507276</v>
      </c>
      <c r="X9" s="26" t="n">
        <f aca="false">[4]2010год!X405</f>
        <v>3400.254594</v>
      </c>
      <c r="Y9" s="26" t="n">
        <f aca="false">[4]2010год!Y405</f>
        <v>5918.97003</v>
      </c>
      <c r="Z9" s="2" t="s">
        <v>168</v>
      </c>
      <c r="AA9" s="2" t="n">
        <v>9.5</v>
      </c>
      <c r="AB9" s="122" t="n">
        <v>24863.4</v>
      </c>
      <c r="AC9" s="122" t="n">
        <v>54291.87</v>
      </c>
      <c r="AD9" s="122" t="n">
        <v>19.25</v>
      </c>
      <c r="AE9" s="122"/>
      <c r="AF9" s="122"/>
      <c r="AG9" s="122"/>
      <c r="AH9" s="122"/>
      <c r="AI9" s="122" t="n">
        <v>3542.4</v>
      </c>
      <c r="AJ9" s="122" t="n">
        <v>32.8</v>
      </c>
      <c r="AK9" s="122" t="n">
        <v>4040.28</v>
      </c>
      <c r="AL9" s="122" t="n">
        <v>37.41</v>
      </c>
      <c r="AM9" s="122"/>
      <c r="AN9" s="122"/>
      <c r="AO9" s="122"/>
      <c r="AP9" s="122" t="n">
        <v>88571.93</v>
      </c>
      <c r="AQ9" s="9" t="n">
        <f aca="false">AB9+AC9+AE9+AG9+AI9+AK9+AM9+AO9</f>
        <v>86737.95</v>
      </c>
      <c r="AR9" s="2" t="s">
        <v>168</v>
      </c>
    </row>
    <row r="10" customFormat="false" ht="15.75" hidden="false" customHeight="false" outlineLevel="0" collapsed="false">
      <c r="B10" s="23" t="s">
        <v>37</v>
      </c>
      <c r="C10" s="24" t="s">
        <v>38</v>
      </c>
      <c r="D10" s="26" t="n">
        <f aca="false">[4]2010год!C407</f>
        <v>1651.38777990894</v>
      </c>
      <c r="E10" s="26"/>
      <c r="F10" s="26" t="n">
        <f aca="false">[4]2010год!D407</f>
        <v>1661.84394085709</v>
      </c>
      <c r="G10" s="26" t="n">
        <f aca="false">[4]2010год!E407</f>
        <v>247.691025738885</v>
      </c>
      <c r="H10" s="26" t="n">
        <f aca="false">[4]2010год!F407</f>
        <v>1899.25021812238</v>
      </c>
      <c r="I10" s="26" t="n">
        <f aca="false">[4]2010год!G407</f>
        <v>1485.28909206051</v>
      </c>
      <c r="J10" s="26" t="n">
        <f aca="false">[4]2010год!H407</f>
        <v>1869.25303507442</v>
      </c>
      <c r="K10" s="26" t="n">
        <f aca="false">[4]2010год!I407</f>
        <v>856.205310426111</v>
      </c>
      <c r="L10" s="26" t="n">
        <f aca="false">[4]2010год!J407</f>
        <v>371.108007421928</v>
      </c>
      <c r="M10" s="26" t="n">
        <f aca="false">[4]2010год!K407</f>
        <v>182.382872931608</v>
      </c>
      <c r="N10" s="26" t="n">
        <f aca="false">[4]2010год!L407</f>
        <v>43787.6340152982</v>
      </c>
      <c r="O10" s="26" t="n">
        <f aca="false">[4]2010год!N407</f>
        <v>5539.27982163664</v>
      </c>
      <c r="P10" s="26" t="n">
        <f aca="false">[4]2010год!O407</f>
        <v>3145.418908172</v>
      </c>
      <c r="Q10" s="26" t="n">
        <f aca="false">[4]2010год!P407</f>
        <v>6056.8597885699</v>
      </c>
      <c r="R10" s="26" t="n">
        <f aca="false">[4]2010год!Q407</f>
        <v>15843.4468181467</v>
      </c>
      <c r="S10" s="26" t="n">
        <f aca="false">[4]2010год!R407</f>
        <v>322679.324936898</v>
      </c>
      <c r="T10" s="26" t="n">
        <f aca="false">[4]2010год!T407</f>
        <v>1124.26858972663</v>
      </c>
      <c r="U10" s="26" t="n">
        <f aca="false">[4]2010год!U407</f>
        <v>8259.31284327755</v>
      </c>
      <c r="V10" s="26" t="n">
        <f aca="false">[4]2010год!V407</f>
        <v>8254.17046904076</v>
      </c>
      <c r="W10" s="26" t="n">
        <f aca="false">[4]2010год!W407</f>
        <v>8361.30326564062</v>
      </c>
      <c r="X10" s="26" t="n">
        <f aca="false">[4]2010год!X407</f>
        <v>970.194606008366</v>
      </c>
      <c r="Y10" s="26" t="n">
        <f aca="false">[4]2010год!Y407</f>
        <v>1221.31388123845</v>
      </c>
      <c r="Z10" s="2" t="s">
        <v>185</v>
      </c>
      <c r="AA10" s="2" t="n">
        <v>9.5</v>
      </c>
      <c r="AB10" s="122" t="n">
        <v>11388.6</v>
      </c>
      <c r="AC10" s="122" t="n">
        <v>25718.94</v>
      </c>
      <c r="AD10" s="122" t="n">
        <v>19.25</v>
      </c>
      <c r="AE10" s="122"/>
      <c r="AF10" s="122"/>
      <c r="AG10" s="122"/>
      <c r="AH10" s="122"/>
      <c r="AI10" s="122" t="n">
        <v>1180.8</v>
      </c>
      <c r="AJ10" s="122" t="n">
        <v>32.8</v>
      </c>
      <c r="AK10" s="122" t="n">
        <v>1346.76</v>
      </c>
      <c r="AL10" s="122" t="n">
        <v>37.41</v>
      </c>
      <c r="AM10" s="122"/>
      <c r="AN10" s="122"/>
      <c r="AO10" s="122"/>
      <c r="AP10" s="122" t="n">
        <v>39587.94</v>
      </c>
      <c r="AQ10" s="9" t="n">
        <f aca="false">AB10+AC10+AE10+AG10+AI10+AK10+AM10+AO10</f>
        <v>39635.1</v>
      </c>
      <c r="AR10" s="2" t="s">
        <v>185</v>
      </c>
    </row>
    <row r="11" customFormat="false" ht="15.75" hidden="false" customHeight="false" outlineLevel="0" collapsed="false">
      <c r="B11" s="27"/>
      <c r="C11" s="24" t="s">
        <v>40</v>
      </c>
      <c r="D11" s="26" t="n">
        <f aca="false">[4]2010год!C411</f>
        <v>0</v>
      </c>
      <c r="E11" s="26"/>
      <c r="F11" s="26" t="n">
        <f aca="false">[4]2010год!D411</f>
        <v>0</v>
      </c>
      <c r="G11" s="26" t="n">
        <f aca="false">[4]2010год!E411</f>
        <v>0</v>
      </c>
      <c r="H11" s="26" t="n">
        <f aca="false">[4]2010год!F411</f>
        <v>0</v>
      </c>
      <c r="I11" s="26" t="n">
        <f aca="false">[4]2010год!G411</f>
        <v>0</v>
      </c>
      <c r="J11" s="26" t="n">
        <f aca="false">[4]2010год!H411</f>
        <v>0</v>
      </c>
      <c r="K11" s="26" t="n">
        <f aca="false">[4]2010год!I411</f>
        <v>0</v>
      </c>
      <c r="L11" s="26" t="n">
        <f aca="false">[4]2010год!J411</f>
        <v>0</v>
      </c>
      <c r="M11" s="26" t="n">
        <f aca="false">[4]2010год!K411</f>
        <v>0</v>
      </c>
      <c r="N11" s="26" t="n">
        <f aca="false">[4]2010год!L411</f>
        <v>0</v>
      </c>
      <c r="O11" s="26" t="n">
        <f aca="false">[4]2010год!N411</f>
        <v>0</v>
      </c>
      <c r="P11" s="26" t="n">
        <f aca="false">[4]2010год!O411</f>
        <v>0</v>
      </c>
      <c r="Q11" s="26" t="n">
        <f aca="false">[4]2010год!P411</f>
        <v>0</v>
      </c>
      <c r="R11" s="26" t="n">
        <f aca="false">[4]2010год!Q411</f>
        <v>0</v>
      </c>
      <c r="S11" s="26" t="n">
        <f aca="false">[4]2010год!R411</f>
        <v>0</v>
      </c>
      <c r="T11" s="26" t="n">
        <f aca="false">[4]2010год!T411</f>
        <v>0</v>
      </c>
      <c r="U11" s="26" t="n">
        <f aca="false">[4]2010год!U411</f>
        <v>0</v>
      </c>
      <c r="V11" s="26" t="n">
        <f aca="false">[4]2010год!V411</f>
        <v>0</v>
      </c>
      <c r="W11" s="26" t="n">
        <f aca="false">[4]2010год!W411</f>
        <v>0</v>
      </c>
      <c r="X11" s="26" t="n">
        <f aca="false">[4]2010год!X411</f>
        <v>0</v>
      </c>
      <c r="Y11" s="26" t="n">
        <f aca="false">[4]2010год!Y411</f>
        <v>0</v>
      </c>
      <c r="Z11" s="2" t="s">
        <v>170</v>
      </c>
      <c r="AA11" s="2" t="n">
        <v>8.27</v>
      </c>
      <c r="AB11" s="122" t="n">
        <v>2506.63</v>
      </c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9" t="n">
        <f aca="false">AB11+AC11+AE11+AG11+AI11+AK11+AM11+AO11</f>
        <v>2506.63</v>
      </c>
      <c r="AR11" s="2" t="s">
        <v>170</v>
      </c>
    </row>
    <row r="12" customFormat="false" ht="15.75" hidden="false" customHeight="false" outlineLevel="0" collapsed="false">
      <c r="B12" s="27"/>
      <c r="C12" s="24" t="s">
        <v>42</v>
      </c>
      <c r="D12" s="26" t="n">
        <f aca="false">[4]2010год!C413</f>
        <v>897.76</v>
      </c>
      <c r="E12" s="26"/>
      <c r="F12" s="26" t="n">
        <f aca="false">[4]2010год!D413</f>
        <v>448.88</v>
      </c>
      <c r="G12" s="26" t="n">
        <f aca="false">[4]2010год!E413</f>
        <v>224.44</v>
      </c>
      <c r="H12" s="26" t="n">
        <f aca="false">[4]2010год!F413</f>
        <v>448.88</v>
      </c>
      <c r="I12" s="26" t="n">
        <f aca="false">[4]2010год!G413</f>
        <v>897.76</v>
      </c>
      <c r="J12" s="26" t="n">
        <f aca="false">[4]2010год!H413</f>
        <v>448.88</v>
      </c>
      <c r="K12" s="26" t="n">
        <f aca="false">[4]2010год!I413</f>
        <v>224.44</v>
      </c>
      <c r="L12" s="26" t="n">
        <f aca="false">[4]2010год!J413</f>
        <v>224.44</v>
      </c>
      <c r="M12" s="26" t="n">
        <f aca="false">[4]2010год!K413</f>
        <v>112.22</v>
      </c>
      <c r="N12" s="26" t="n">
        <f aca="false">[4]2010год!L413</f>
        <v>0</v>
      </c>
      <c r="O12" s="26" t="n">
        <f aca="false">[4]2010год!N413</f>
        <v>0</v>
      </c>
      <c r="P12" s="26" t="n">
        <f aca="false">[4]2010год!O413</f>
        <v>0</v>
      </c>
      <c r="Q12" s="26" t="n">
        <f aca="false">[4]2010год!P413</f>
        <v>0</v>
      </c>
      <c r="R12" s="26" t="n">
        <f aca="false">[4]2010год!Q413</f>
        <v>0</v>
      </c>
      <c r="S12" s="26" t="n">
        <f aca="false">[4]2010год!R413</f>
        <v>0</v>
      </c>
      <c r="T12" s="26" t="n">
        <f aca="false">[4]2010год!T413</f>
        <v>1161.36</v>
      </c>
      <c r="U12" s="26" t="n">
        <f aca="false">[4]2010год!U413</f>
        <v>6968.16</v>
      </c>
      <c r="V12" s="26" t="n">
        <f aca="false">[4]2010год!V413</f>
        <v>6968.16</v>
      </c>
      <c r="W12" s="26" t="n">
        <f aca="false">[4]2010год!W413</f>
        <v>6968.16</v>
      </c>
      <c r="X12" s="26" t="n">
        <f aca="false">[4]2010год!X413</f>
        <v>0</v>
      </c>
      <c r="Y12" s="26" t="n">
        <f aca="false">[4]2010год!Y413</f>
        <v>0</v>
      </c>
      <c r="Z12" s="2" t="s">
        <v>186</v>
      </c>
      <c r="AA12" s="2" t="n">
        <v>9.5</v>
      </c>
      <c r="AB12" s="122" t="n">
        <v>2425.92</v>
      </c>
      <c r="AC12" s="122" t="n">
        <v>4985.28</v>
      </c>
      <c r="AD12" s="122" t="n">
        <v>19.25</v>
      </c>
      <c r="AE12" s="122"/>
      <c r="AF12" s="122"/>
      <c r="AG12" s="122"/>
      <c r="AH12" s="122"/>
      <c r="AI12" s="122" t="s">
        <v>187</v>
      </c>
      <c r="AJ12" s="122" t="n">
        <v>32.8</v>
      </c>
      <c r="AK12" s="122" t="s">
        <v>188</v>
      </c>
      <c r="AL12" s="122" t="n">
        <v>37.41</v>
      </c>
      <c r="AM12" s="122"/>
      <c r="AN12" s="122"/>
      <c r="AO12" s="122"/>
      <c r="AP12" s="122" t="n">
        <v>12042.1</v>
      </c>
      <c r="AQ12" s="9" t="e">
        <f aca="false">AB12+AC12+AE12+AG12+AI12+AK12+AM12+AO12</f>
        <v>#VALUE!</v>
      </c>
      <c r="AR12" s="2" t="s">
        <v>186</v>
      </c>
    </row>
    <row r="13" customFormat="false" ht="15.75" hidden="false" customHeight="false" outlineLevel="0" collapsed="false">
      <c r="B13" s="27"/>
      <c r="C13" s="24" t="s">
        <v>43</v>
      </c>
      <c r="D13" s="26" t="n">
        <f aca="false">[4]2010год!C415</f>
        <v>0</v>
      </c>
      <c r="E13" s="26"/>
      <c r="F13" s="26" t="n">
        <f aca="false">[4]2010год!D415</f>
        <v>0</v>
      </c>
      <c r="G13" s="26" t="n">
        <f aca="false">[4]2010год!E415</f>
        <v>0</v>
      </c>
      <c r="H13" s="26" t="n">
        <f aca="false">[4]2010год!F415</f>
        <v>0</v>
      </c>
      <c r="I13" s="26" t="n">
        <f aca="false">[4]2010год!G415</f>
        <v>0</v>
      </c>
      <c r="J13" s="26" t="n">
        <f aca="false">[4]2010год!H415</f>
        <v>0</v>
      </c>
      <c r="K13" s="26" t="n">
        <f aca="false">[4]2010год!I415</f>
        <v>0</v>
      </c>
      <c r="L13" s="26" t="n">
        <f aca="false">[4]2010год!J415</f>
        <v>0</v>
      </c>
      <c r="M13" s="26" t="n">
        <f aca="false">[4]2010год!K415</f>
        <v>0</v>
      </c>
      <c r="N13" s="26" t="n">
        <f aca="false">[4]2010год!L415</f>
        <v>11769.61</v>
      </c>
      <c r="O13" s="26" t="n">
        <f aca="false">[4]2010год!N415</f>
        <v>0</v>
      </c>
      <c r="P13" s="26" t="n">
        <f aca="false">[4]2010год!O415</f>
        <v>967.26</v>
      </c>
      <c r="Q13" s="26" t="n">
        <f aca="false">[4]2010год!P415</f>
        <v>0</v>
      </c>
      <c r="R13" s="26" t="n">
        <f aca="false">[4]2010год!Q415</f>
        <v>0</v>
      </c>
      <c r="S13" s="26" t="n">
        <f aca="false">[4]2010год!R415</f>
        <v>0</v>
      </c>
      <c r="T13" s="26" t="n">
        <f aca="false">[4]2010год!T415</f>
        <v>6068.228</v>
      </c>
      <c r="U13" s="26" t="n">
        <f aca="false">[4]2010год!U415</f>
        <v>11750.406</v>
      </c>
      <c r="V13" s="26" t="n">
        <f aca="false">[4]2010год!V415</f>
        <v>6068.228</v>
      </c>
      <c r="W13" s="26" t="n">
        <f aca="false">[4]2010год!W415</f>
        <v>6068.228</v>
      </c>
      <c r="X13" s="26" t="n">
        <f aca="false">[4]2010год!X415</f>
        <v>0</v>
      </c>
      <c r="Y13" s="26" t="n">
        <f aca="false">[4]2010год!Y415</f>
        <v>0</v>
      </c>
      <c r="Z13" s="2" t="s">
        <v>172</v>
      </c>
      <c r="AA13" s="2" t="n">
        <v>19.05</v>
      </c>
      <c r="AB13" s="122" t="n">
        <v>437597.85</v>
      </c>
      <c r="AC13" s="122" t="n">
        <v>624553.94</v>
      </c>
      <c r="AD13" s="122" t="n">
        <v>26.38</v>
      </c>
      <c r="AE13" s="122" t="n">
        <v>295140.99</v>
      </c>
      <c r="AF13" s="122" t="n">
        <v>275.98</v>
      </c>
      <c r="AG13" s="122" t="n">
        <v>99519.76</v>
      </c>
      <c r="AH13" s="122" t="n">
        <v>93.37</v>
      </c>
      <c r="AI13" s="122" t="n">
        <v>181589.6</v>
      </c>
      <c r="AJ13" s="122" t="n">
        <v>170.13</v>
      </c>
      <c r="AK13" s="122" t="n">
        <v>37941.36</v>
      </c>
      <c r="AL13" s="122" t="n">
        <v>32.25</v>
      </c>
      <c r="AM13" s="122" t="n">
        <v>19900</v>
      </c>
      <c r="AN13" s="122" t="n">
        <v>50</v>
      </c>
      <c r="AO13" s="122"/>
      <c r="AP13" s="122" t="n">
        <v>1660099.63</v>
      </c>
      <c r="AQ13" s="9" t="n">
        <f aca="false">AB13+AC13+AE13+AG13+AI13+AK13+AM13+AO13</f>
        <v>1696243.5</v>
      </c>
      <c r="AR13" s="2" t="s">
        <v>172</v>
      </c>
    </row>
    <row r="14" customFormat="false" ht="15.75" hidden="false" customHeight="false" outlineLevel="0" collapsed="false">
      <c r="B14" s="23" t="s">
        <v>44</v>
      </c>
      <c r="C14" s="24" t="s">
        <v>45</v>
      </c>
      <c r="D14" s="26" t="n">
        <f aca="false">[4]2010год!C417</f>
        <v>6423.88795514941</v>
      </c>
      <c r="E14" s="26"/>
      <c r="F14" s="26" t="n">
        <f aca="false">[4]2010год!D417</f>
        <v>6464.56235469935</v>
      </c>
      <c r="G14" s="26" t="n">
        <f aca="false">[4]2010год!E417</f>
        <v>963.516513928887</v>
      </c>
      <c r="H14" s="26" t="n">
        <f aca="false">[4]2010год!F417</f>
        <v>7388.07126251354</v>
      </c>
      <c r="I14" s="26" t="n">
        <f aca="false">[4]2010год!G417</f>
        <v>5777.7651163971</v>
      </c>
      <c r="J14" s="26" t="n">
        <f aca="false">[4]2010год!H417</f>
        <v>7271.38241134568</v>
      </c>
      <c r="K14" s="26" t="n">
        <f aca="false">[4]2010год!I417</f>
        <v>3330.6332090483</v>
      </c>
      <c r="L14" s="26" t="n">
        <f aca="false">[4]2010год!J417</f>
        <v>1443.60778730522</v>
      </c>
      <c r="M14" s="26" t="n">
        <f aca="false">[4]2010год!K417</f>
        <v>709.468215100578</v>
      </c>
      <c r="N14" s="26" t="n">
        <f aca="false">[4]2010год!L417</f>
        <v>66762.692703896</v>
      </c>
      <c r="O14" s="26" t="n">
        <f aca="false">[4]2010год!N417</f>
        <v>21547.7632566567</v>
      </c>
      <c r="P14" s="26" t="n">
        <f aca="false">[4]2010год!O417</f>
        <v>12235.659536744</v>
      </c>
      <c r="Q14" s="26" t="n">
        <f aca="false">[4]2010год!P417</f>
        <v>23561.1460343787</v>
      </c>
      <c r="R14" s="26" t="n">
        <f aca="false">[4]2010год!Q417</f>
        <v>6404.55094552731</v>
      </c>
      <c r="S14" s="26" t="n">
        <f aca="false">[4]2010год!R417</f>
        <v>29502.2755424108</v>
      </c>
      <c r="T14" s="26" t="n">
        <f aca="false">[4]2010год!T417</f>
        <v>4200.7986420429</v>
      </c>
      <c r="U14" s="26" t="n">
        <f aca="false">[4]2010год!U417</f>
        <v>31956.075384112</v>
      </c>
      <c r="V14" s="26" t="n">
        <f aca="false">[4]2010год!V417</f>
        <v>31936.0715810547</v>
      </c>
      <c r="W14" s="26" t="n">
        <f aca="false">[4]2010год!W417</f>
        <v>32352.8174780828</v>
      </c>
      <c r="X14" s="26" t="n">
        <f aca="false">[4]2010год!X417</f>
        <v>3774.05084348616</v>
      </c>
      <c r="Y14" s="26" t="n">
        <f aca="false">[4]2010год!Y417</f>
        <v>4750.90322611994</v>
      </c>
      <c r="Z14" s="124" t="s">
        <v>189</v>
      </c>
      <c r="AA14" s="124"/>
      <c r="AB14" s="4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9" t="n">
        <f aca="false">AB14+AC14+AE14+AG14+AI14+AK14+AM14+AO14</f>
        <v>0</v>
      </c>
      <c r="AR14" s="124" t="s">
        <v>189</v>
      </c>
    </row>
    <row r="15" customFormat="false" ht="15.75" hidden="false" customHeight="false" outlineLevel="0" collapsed="false">
      <c r="B15" s="23" t="s">
        <v>46</v>
      </c>
      <c r="C15" s="24" t="s">
        <v>47</v>
      </c>
      <c r="D15" s="26" t="n">
        <f aca="false">[4]2010год!C421</f>
        <v>0</v>
      </c>
      <c r="E15" s="26"/>
      <c r="F15" s="26" t="n">
        <f aca="false">[4]2010год!D421</f>
        <v>0</v>
      </c>
      <c r="G15" s="26" t="n">
        <f aca="false">[4]2010год!E421</f>
        <v>0</v>
      </c>
      <c r="H15" s="26" t="n">
        <f aca="false">[4]2010год!F421</f>
        <v>0</v>
      </c>
      <c r="I15" s="26" t="n">
        <f aca="false">[4]2010год!G421</f>
        <v>0</v>
      </c>
      <c r="J15" s="26" t="n">
        <f aca="false">[4]2010год!H421</f>
        <v>0</v>
      </c>
      <c r="K15" s="26" t="n">
        <f aca="false">[4]2010год!I421</f>
        <v>0</v>
      </c>
      <c r="L15" s="26" t="n">
        <f aca="false">[4]2010год!J421</f>
        <v>0</v>
      </c>
      <c r="M15" s="26" t="n">
        <f aca="false">[4]2010год!K421</f>
        <v>0</v>
      </c>
      <c r="N15" s="26" t="n">
        <f aca="false">[4]2010год!L421</f>
        <v>0</v>
      </c>
      <c r="O15" s="26" t="n">
        <f aca="false">[4]2010год!N421</f>
        <v>99780.781824</v>
      </c>
      <c r="P15" s="26" t="n">
        <f aca="false">[4]2010год!O421</f>
        <v>80002.837215</v>
      </c>
      <c r="Q15" s="26" t="n">
        <f aca="false">[4]2010год!P421</f>
        <v>70753.259808</v>
      </c>
      <c r="R15" s="26" t="n">
        <f aca="false">[4]2010год!Q421</f>
        <v>0</v>
      </c>
      <c r="S15" s="26" t="n">
        <f aca="false">[4]2010год!R421</f>
        <v>0</v>
      </c>
      <c r="T15" s="26" t="n">
        <f aca="false">[4]2010год!T421</f>
        <v>0</v>
      </c>
      <c r="U15" s="26" t="n">
        <f aca="false">[4]2010год!U421</f>
        <v>0</v>
      </c>
      <c r="V15" s="26" t="n">
        <f aca="false">[4]2010год!V421</f>
        <v>0</v>
      </c>
      <c r="W15" s="26" t="n">
        <f aca="false">[4]2010год!W421</f>
        <v>0</v>
      </c>
      <c r="X15" s="26" t="n">
        <f aca="false">[4]2010год!X421</f>
        <v>0</v>
      </c>
      <c r="Y15" s="26" t="n">
        <f aca="false">[4]2010год!Y421</f>
        <v>0</v>
      </c>
      <c r="Z15" s="2" t="s">
        <v>164</v>
      </c>
      <c r="AA15" s="2" t="n">
        <v>16.2</v>
      </c>
      <c r="AB15" s="122" t="n">
        <v>124819.9</v>
      </c>
      <c r="AC15" s="122" t="n">
        <v>204574.82</v>
      </c>
      <c r="AD15" s="122" t="n">
        <v>26.38</v>
      </c>
      <c r="AE15" s="122"/>
      <c r="AF15" s="122"/>
      <c r="AG15" s="122" t="n">
        <v>35913.75</v>
      </c>
      <c r="AH15" s="122" t="n">
        <v>76.25</v>
      </c>
      <c r="AI15" s="122" t="n">
        <v>37957.89</v>
      </c>
      <c r="AJ15" s="122" t="n">
        <v>80.59</v>
      </c>
      <c r="AK15" s="122" t="n">
        <v>18551.7</v>
      </c>
      <c r="AL15" s="122" t="n">
        <v>37.41</v>
      </c>
      <c r="AM15" s="122" t="n">
        <v>4800</v>
      </c>
      <c r="AN15" s="122" t="n">
        <v>50</v>
      </c>
      <c r="AO15" s="122"/>
      <c r="AP15" s="122" t="n">
        <v>403711.76</v>
      </c>
      <c r="AQ15" s="9" t="n">
        <f aca="false">AB15+AC15+AE15+AG15+AI15+AK15+AM15+AO15</f>
        <v>426618.06</v>
      </c>
      <c r="AR15" s="2" t="s">
        <v>164</v>
      </c>
    </row>
    <row r="16" customFormat="false" ht="15.75" hidden="false" customHeight="false" outlineLevel="0" collapsed="false">
      <c r="B16" s="23" t="s">
        <v>49</v>
      </c>
      <c r="C16" s="24" t="s">
        <v>50</v>
      </c>
      <c r="D16" s="26" t="n">
        <f aca="false">[4]2010год!C425</f>
        <v>0</v>
      </c>
      <c r="E16" s="26"/>
      <c r="F16" s="26" t="n">
        <f aca="false">[4]2010год!D425</f>
        <v>0</v>
      </c>
      <c r="G16" s="26" t="n">
        <f aca="false">[4]2010год!E425</f>
        <v>0</v>
      </c>
      <c r="H16" s="26" t="n">
        <f aca="false">[4]2010год!F425</f>
        <v>0</v>
      </c>
      <c r="I16" s="26" t="n">
        <f aca="false">[4]2010год!G425</f>
        <v>0</v>
      </c>
      <c r="J16" s="26" t="n">
        <f aca="false">[4]2010год!H425</f>
        <v>0</v>
      </c>
      <c r="K16" s="26" t="n">
        <f aca="false">[4]2010год!I425</f>
        <v>0</v>
      </c>
      <c r="L16" s="26" t="n">
        <f aca="false">[4]2010год!J425</f>
        <v>0</v>
      </c>
      <c r="M16" s="26" t="n">
        <f aca="false">[4]2010год!K425</f>
        <v>0</v>
      </c>
      <c r="N16" s="26" t="n">
        <f aca="false">[4]2010год!L425</f>
        <v>18939.790062</v>
      </c>
      <c r="O16" s="26" t="n">
        <f aca="false">[4]2010год!N425</f>
        <v>0</v>
      </c>
      <c r="P16" s="26" t="n">
        <f aca="false">[4]2010год!O425</f>
        <v>0</v>
      </c>
      <c r="Q16" s="26" t="n">
        <f aca="false">[4]2010год!P425</f>
        <v>0</v>
      </c>
      <c r="R16" s="26" t="n">
        <f aca="false">[4]2010год!Q425</f>
        <v>0</v>
      </c>
      <c r="S16" s="26" t="n">
        <f aca="false">[4]2010год!R425</f>
        <v>0</v>
      </c>
      <c r="T16" s="26" t="n">
        <f aca="false">[4]2010год!T425</f>
        <v>0</v>
      </c>
      <c r="U16" s="26" t="n">
        <f aca="false">[4]2010год!U425</f>
        <v>0</v>
      </c>
      <c r="V16" s="26" t="n">
        <f aca="false">[4]2010год!V425</f>
        <v>0</v>
      </c>
      <c r="W16" s="26" t="n">
        <f aca="false">[4]2010год!W425</f>
        <v>0</v>
      </c>
      <c r="X16" s="26" t="n">
        <f aca="false">[4]2010год!X425</f>
        <v>0</v>
      </c>
      <c r="Y16" s="26" t="n">
        <f aca="false">[4]2010год!Y425</f>
        <v>0</v>
      </c>
      <c r="Z16" s="2" t="s">
        <v>167</v>
      </c>
      <c r="AA16" s="2" t="n">
        <v>16.2</v>
      </c>
      <c r="AB16" s="122" t="n">
        <v>66757.44</v>
      </c>
      <c r="AC16" s="122" t="n">
        <v>116177.64</v>
      </c>
      <c r="AD16" s="122" t="n">
        <v>26.38</v>
      </c>
      <c r="AE16" s="122"/>
      <c r="AF16" s="122"/>
      <c r="AG16" s="122" t="n">
        <v>14640</v>
      </c>
      <c r="AH16" s="122" t="n">
        <v>76.25</v>
      </c>
      <c r="AI16" s="122" t="n">
        <v>15473.28</v>
      </c>
      <c r="AJ16" s="122" t="n">
        <v>80.59</v>
      </c>
      <c r="AK16" s="122" t="n">
        <v>7182.72</v>
      </c>
      <c r="AL16" s="122" t="n">
        <v>37.41</v>
      </c>
      <c r="AM16" s="122" t="n">
        <v>2400</v>
      </c>
      <c r="AN16" s="122" t="n">
        <v>50</v>
      </c>
      <c r="AO16" s="122"/>
      <c r="AP16" s="122" t="n">
        <v>187107.79</v>
      </c>
      <c r="AQ16" s="9" t="n">
        <f aca="false">AB16+AC16+AE16+AG16+AI16+AK16+AM16+AO16</f>
        <v>222631.08</v>
      </c>
      <c r="AR16" s="2" t="s">
        <v>167</v>
      </c>
    </row>
    <row r="17" customFormat="false" ht="15.75" hidden="false" customHeight="false" outlineLevel="0" collapsed="false">
      <c r="B17" s="23" t="s">
        <v>51</v>
      </c>
      <c r="C17" s="24" t="s">
        <v>52</v>
      </c>
      <c r="D17" s="26" t="n">
        <f aca="false">[4]2010год!C427</f>
        <v>2194.058846</v>
      </c>
      <c r="E17" s="26"/>
      <c r="F17" s="26" t="n">
        <f aca="false">[4]2010год!D427</f>
        <v>1554.478492</v>
      </c>
      <c r="G17" s="26" t="n">
        <f aca="false">[4]2010год!E427</f>
        <v>231.588784</v>
      </c>
      <c r="H17" s="26" t="n">
        <f aca="false">[4]2010год!F427</f>
        <v>1776.446896</v>
      </c>
      <c r="I17" s="26" t="n">
        <f aca="false">[4]2010год!G427</f>
        <v>1846.313344</v>
      </c>
      <c r="J17" s="26" t="n">
        <f aca="false">[4]2010год!H427</f>
        <v>1749.072542</v>
      </c>
      <c r="K17" s="26" t="n">
        <f aca="false">[4]2010год!I427</f>
        <v>800.765448</v>
      </c>
      <c r="L17" s="26" t="n">
        <f aca="false">[4]2010год!J427</f>
        <v>347.20826</v>
      </c>
      <c r="M17" s="26" t="n">
        <f aca="false">[4]2010год!K427</f>
        <v>170.455642</v>
      </c>
      <c r="N17" s="26" t="n">
        <f aca="false">[4]2010год!L427</f>
        <v>16046.968756</v>
      </c>
      <c r="O17" s="26" t="n">
        <f aca="false">[4]2010год!N427</f>
        <v>5181.499186</v>
      </c>
      <c r="P17" s="26" t="n">
        <f aca="false">[4]2010год!O427</f>
        <v>2942.21206</v>
      </c>
      <c r="Q17" s="26" t="n">
        <f aca="false">[4]2010год!P427</f>
        <v>5665.441782</v>
      </c>
      <c r="R17" s="26" t="n">
        <f aca="false">[4]2010год!Q427</f>
        <v>1540.035428</v>
      </c>
      <c r="S17" s="26" t="n">
        <f aca="false">[4]2010год!R427</f>
        <v>7090.9697</v>
      </c>
      <c r="T17" s="26" t="n">
        <f aca="false">[4]2010год!T427</f>
        <v>2315.238152</v>
      </c>
      <c r="U17" s="26" t="n">
        <f aca="false">[4]2010год!U427</f>
        <v>7676.088708</v>
      </c>
      <c r="V17" s="26" t="n">
        <f aca="false">[4]2010год!V427</f>
        <v>7676.088708</v>
      </c>
      <c r="W17" s="26" t="n">
        <f aca="false">[4]2010год!W427</f>
        <v>7802.403048</v>
      </c>
      <c r="X17" s="26" t="n">
        <f aca="false">[4]2010год!X427</f>
        <v>611.044058</v>
      </c>
      <c r="Y17" s="26" t="n">
        <f aca="false">[4]2010год!Y427</f>
        <v>1142.426372</v>
      </c>
      <c r="Z17" s="2" t="s">
        <v>168</v>
      </c>
      <c r="AA17" s="2" t="n">
        <v>16.2</v>
      </c>
      <c r="AB17" s="122" t="n">
        <v>133084.74</v>
      </c>
      <c r="AC17" s="122" t="n">
        <v>219650.36</v>
      </c>
      <c r="AD17" s="122" t="n">
        <v>26.38</v>
      </c>
      <c r="AE17" s="122"/>
      <c r="AF17" s="122"/>
      <c r="AG17" s="122" t="n">
        <v>39782.82</v>
      </c>
      <c r="AH17" s="122" t="n">
        <v>76.25</v>
      </c>
      <c r="AI17" s="122" t="n">
        <v>42047.18</v>
      </c>
      <c r="AJ17" s="122" t="n">
        <v>80.59</v>
      </c>
      <c r="AK17" s="122" t="n">
        <v>21807.97</v>
      </c>
      <c r="AL17" s="122" t="n">
        <v>37.41</v>
      </c>
      <c r="AM17" s="122" t="n">
        <v>2400</v>
      </c>
      <c r="AN17" s="122" t="n">
        <v>50</v>
      </c>
      <c r="AO17" s="122"/>
      <c r="AP17" s="122" t="n">
        <v>458215.37</v>
      </c>
      <c r="AQ17" s="9" t="n">
        <f aca="false">AB17+AC17+AE17+AG17+AI17+AK17+AM17+AO17</f>
        <v>458773.07</v>
      </c>
      <c r="AR17" s="2" t="s">
        <v>168</v>
      </c>
    </row>
    <row r="18" customFormat="false" ht="15.75" hidden="false" customHeight="false" outlineLevel="0" collapsed="false">
      <c r="B18" s="23" t="s">
        <v>53</v>
      </c>
      <c r="C18" s="24" t="s">
        <v>54</v>
      </c>
      <c r="D18" s="26" t="n">
        <f aca="false">[4]2010год!C429</f>
        <v>0</v>
      </c>
      <c r="E18" s="26"/>
      <c r="F18" s="26" t="n">
        <f aca="false">[4]2010год!D429</f>
        <v>0</v>
      </c>
      <c r="G18" s="26" t="n">
        <f aca="false">[4]2010год!E429</f>
        <v>0</v>
      </c>
      <c r="H18" s="26" t="n">
        <f aca="false">[4]2010год!F429</f>
        <v>0</v>
      </c>
      <c r="I18" s="26" t="n">
        <f aca="false">[4]2010год!G429</f>
        <v>0</v>
      </c>
      <c r="J18" s="26" t="n">
        <f aca="false">[4]2010год!H429</f>
        <v>0</v>
      </c>
      <c r="K18" s="26" t="n">
        <f aca="false">[4]2010год!I429</f>
        <v>0</v>
      </c>
      <c r="L18" s="26" t="n">
        <f aca="false">[4]2010год!J429</f>
        <v>0</v>
      </c>
      <c r="M18" s="26" t="n">
        <f aca="false">[4]2010год!K429</f>
        <v>0</v>
      </c>
      <c r="N18" s="26" t="n">
        <f aca="false">[4]2010год!L429</f>
        <v>0</v>
      </c>
      <c r="O18" s="26" t="n">
        <f aca="false">[4]2010год!N429</f>
        <v>0</v>
      </c>
      <c r="P18" s="26" t="n">
        <f aca="false">[4]2010год!O429</f>
        <v>0</v>
      </c>
      <c r="Q18" s="26" t="n">
        <f aca="false">[4]2010год!P429</f>
        <v>0</v>
      </c>
      <c r="R18" s="26" t="n">
        <f aca="false">[4]2010год!Q429</f>
        <v>0</v>
      </c>
      <c r="S18" s="26" t="n">
        <f aca="false">[4]2010год!R429</f>
        <v>0</v>
      </c>
      <c r="T18" s="26" t="n">
        <f aca="false">[4]2010год!T429</f>
        <v>0</v>
      </c>
      <c r="U18" s="26" t="n">
        <f aca="false">[4]2010год!U429</f>
        <v>0</v>
      </c>
      <c r="V18" s="26" t="n">
        <f aca="false">[4]2010год!V429</f>
        <v>0</v>
      </c>
      <c r="W18" s="26" t="n">
        <f aca="false">[4]2010год!W429</f>
        <v>0</v>
      </c>
      <c r="X18" s="26" t="n">
        <f aca="false">[4]2010год!X429</f>
        <v>0</v>
      </c>
      <c r="Y18" s="26" t="n">
        <f aca="false">[4]2010год!Y429</f>
        <v>0</v>
      </c>
      <c r="Z18" s="2" t="s">
        <v>6</v>
      </c>
      <c r="AA18" s="2" t="n">
        <v>19.3</v>
      </c>
      <c r="AB18" s="122" t="n">
        <v>42539.2</v>
      </c>
      <c r="AC18" s="122" t="n">
        <v>60234.9</v>
      </c>
      <c r="AD18" s="122" t="n">
        <v>26.38</v>
      </c>
      <c r="AE18" s="122" t="n">
        <v>33117.6</v>
      </c>
      <c r="AF18" s="122" t="n">
        <v>275.98</v>
      </c>
      <c r="AG18" s="122" t="n">
        <v>11204.4</v>
      </c>
      <c r="AH18" s="122" t="n">
        <v>93.37</v>
      </c>
      <c r="AI18" s="122" t="n">
        <v>18374.04</v>
      </c>
      <c r="AJ18" s="122" t="n">
        <v>170.13</v>
      </c>
      <c r="AK18" s="122" t="n">
        <v>3870</v>
      </c>
      <c r="AL18" s="122" t="n">
        <v>32.25</v>
      </c>
      <c r="AM18" s="122"/>
      <c r="AN18" s="122"/>
      <c r="AO18" s="122"/>
      <c r="AP18" s="122" t="n">
        <v>169968.2</v>
      </c>
      <c r="AQ18" s="9" t="n">
        <f aca="false">AB18+AC18+AE18+AG18+AI18+AK18+AM18+AO18</f>
        <v>169340.14</v>
      </c>
      <c r="AR18" s="2" t="s">
        <v>6</v>
      </c>
    </row>
    <row r="19" customFormat="false" ht="15.75" hidden="false" customHeight="false" outlineLevel="0" collapsed="false">
      <c r="B19" s="23" t="s">
        <v>55</v>
      </c>
      <c r="C19" s="24" t="s">
        <v>56</v>
      </c>
      <c r="D19" s="26" t="n">
        <f aca="false">[4]2010год!C431</f>
        <v>4973.66925840382</v>
      </c>
      <c r="E19" s="26"/>
      <c r="F19" s="26" t="n">
        <f aca="false">[4]2010год!D431</f>
        <v>5005.16124768788</v>
      </c>
      <c r="G19" s="26" t="n">
        <f aca="false">[4]2010год!E431</f>
        <v>745.998762548632</v>
      </c>
      <c r="H19" s="26" t="n">
        <f aca="false">[4]2010год!F431</f>
        <v>5720.18428307186</v>
      </c>
      <c r="I19" s="26" t="n">
        <f aca="false">[4]2010год!G431</f>
        <v>4473.41126469474</v>
      </c>
      <c r="J19" s="26" t="n">
        <f aca="false">[4]2010год!H431</f>
        <v>5629.83841217497</v>
      </c>
      <c r="K19" s="26" t="n">
        <f aca="false">[4]2010год!I431</f>
        <v>2578.72928645703</v>
      </c>
      <c r="L19" s="26" t="n">
        <f aca="false">[4]2010год!J431</f>
        <v>1117.70748852442</v>
      </c>
      <c r="M19" s="26" t="n">
        <f aca="false">[4]2010год!K431</f>
        <v>549.30289505311</v>
      </c>
      <c r="N19" s="26" t="n">
        <f aca="false">[4]2010год!L431</f>
        <v>51690.7447060081</v>
      </c>
      <c r="O19" s="26" t="n">
        <f aca="false">[4]2010год!N431</f>
        <v>16683.2685198203</v>
      </c>
      <c r="P19" s="26" t="n">
        <f aca="false">[4]2010год!O431</f>
        <v>9473.40989118851</v>
      </c>
      <c r="Q19" s="26" t="n">
        <f aca="false">[4]2010год!P431</f>
        <v>18242.1219893812</v>
      </c>
      <c r="R19" s="26" t="n">
        <f aca="false">[4]2010год!Q431</f>
        <v>4958.6976569409</v>
      </c>
      <c r="S19" s="26" t="n">
        <f aca="false">[4]2010год!R431</f>
        <v>22842.0174733316</v>
      </c>
      <c r="T19" s="26" t="n">
        <f aca="false">[4]2010год!T431</f>
        <v>3252.45135228815</v>
      </c>
      <c r="U19" s="26" t="n">
        <f aca="false">[4]2010год!U431</f>
        <v>24741.8620727634</v>
      </c>
      <c r="V19" s="26" t="n">
        <f aca="false">[4]2010год!V431</f>
        <v>24726.3742091811</v>
      </c>
      <c r="W19" s="26" t="n">
        <f aca="false">[4]2010год!W431</f>
        <v>25049.0380338129</v>
      </c>
      <c r="X19" s="26" t="n">
        <f aca="false">[4]2010год!X431</f>
        <v>2922.04359586523</v>
      </c>
      <c r="Y19" s="26" t="n">
        <f aca="false">[4]2010год!Y431</f>
        <v>3678.36760080208</v>
      </c>
      <c r="Z19" s="2" t="s">
        <v>173</v>
      </c>
      <c r="AA19" s="2" t="n">
        <v>19.3</v>
      </c>
      <c r="AB19" s="122" t="n">
        <v>199583.18</v>
      </c>
      <c r="AC19" s="122" t="n">
        <v>275088.46</v>
      </c>
      <c r="AD19" s="122" t="n">
        <v>26.38</v>
      </c>
      <c r="AE19" s="122" t="n">
        <v>141715.73</v>
      </c>
      <c r="AF19" s="122" t="n">
        <v>275.98</v>
      </c>
      <c r="AG19" s="122" t="n">
        <v>47945.47</v>
      </c>
      <c r="AH19" s="122" t="n">
        <v>93.37</v>
      </c>
      <c r="AI19" s="122" t="n">
        <v>87361.73</v>
      </c>
      <c r="AJ19" s="122" t="n">
        <v>170.13</v>
      </c>
      <c r="AK19" s="122" t="n">
        <v>18224.69</v>
      </c>
      <c r="AL19" s="122" t="n">
        <v>32.25</v>
      </c>
      <c r="AM19" s="122" t="n">
        <v>9000</v>
      </c>
      <c r="AN19" s="122" t="n">
        <v>50</v>
      </c>
      <c r="AO19" s="122"/>
      <c r="AP19" s="122" t="n">
        <v>768788.16</v>
      </c>
      <c r="AQ19" s="9" t="n">
        <f aca="false">AB19+AC19+AE19+AG19+AI19+AK19+AM19+AO19</f>
        <v>778919.26</v>
      </c>
      <c r="AR19" s="2" t="s">
        <v>173</v>
      </c>
    </row>
    <row r="20" customFormat="false" ht="15.75" hidden="false" customHeight="false" outlineLevel="0" collapsed="false">
      <c r="B20" s="23" t="s">
        <v>57</v>
      </c>
      <c r="C20" s="24" t="s">
        <v>58</v>
      </c>
      <c r="D20" s="26" t="n">
        <f aca="false">[4]2010год!C433</f>
        <v>0</v>
      </c>
      <c r="E20" s="26"/>
      <c r="F20" s="26" t="n">
        <f aca="false">[4]2010год!D433</f>
        <v>0</v>
      </c>
      <c r="G20" s="26" t="n">
        <f aca="false">[4]2010год!E433</f>
        <v>0</v>
      </c>
      <c r="H20" s="26" t="n">
        <f aca="false">[4]2010год!F433</f>
        <v>0</v>
      </c>
      <c r="I20" s="26" t="n">
        <f aca="false">[4]2010год!G433</f>
        <v>0</v>
      </c>
      <c r="J20" s="26" t="n">
        <f aca="false">[4]2010год!H433</f>
        <v>0</v>
      </c>
      <c r="K20" s="26" t="n">
        <f aca="false">[4]2010год!I433</f>
        <v>0</v>
      </c>
      <c r="L20" s="26" t="n">
        <f aca="false">[4]2010год!J433</f>
        <v>0</v>
      </c>
      <c r="M20" s="26" t="n">
        <f aca="false">[4]2010год!K433</f>
        <v>0</v>
      </c>
      <c r="N20" s="26" t="n">
        <f aca="false">[4]2010год!L433</f>
        <v>0</v>
      </c>
      <c r="O20" s="26" t="n">
        <f aca="false">[4]2010год!N433</f>
        <v>0</v>
      </c>
      <c r="P20" s="26" t="n">
        <f aca="false">[4]2010год!O433</f>
        <v>0</v>
      </c>
      <c r="Q20" s="26" t="n">
        <f aca="false">[4]2010год!P433</f>
        <v>0</v>
      </c>
      <c r="R20" s="26" t="n">
        <f aca="false">[4]2010год!Q433</f>
        <v>0</v>
      </c>
      <c r="S20" s="26" t="n">
        <f aca="false">[4]2010год!R433</f>
        <v>0</v>
      </c>
      <c r="T20" s="26" t="n">
        <f aca="false">[4]2010год!T433</f>
        <v>0</v>
      </c>
      <c r="U20" s="26" t="n">
        <f aca="false">[4]2010год!U433</f>
        <v>0</v>
      </c>
      <c r="V20" s="26" t="n">
        <f aca="false">[4]2010год!V433</f>
        <v>0</v>
      </c>
      <c r="W20" s="26" t="n">
        <f aca="false">[4]2010год!W433</f>
        <v>0</v>
      </c>
      <c r="X20" s="26" t="n">
        <f aca="false">[4]2010год!X433</f>
        <v>0</v>
      </c>
      <c r="Y20" s="26" t="n">
        <f aca="false">[4]2010год!Y433</f>
        <v>0</v>
      </c>
      <c r="Z20" s="125" t="s">
        <v>190</v>
      </c>
      <c r="AA20" s="125"/>
      <c r="AB20" s="4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9" t="n">
        <f aca="false">AB20+AC20+AE20+AG20+AI20+AK20+AM20+AO20</f>
        <v>0</v>
      </c>
      <c r="AR20" s="125" t="s">
        <v>190</v>
      </c>
    </row>
    <row r="21" customFormat="false" ht="15.75" hidden="false" customHeight="false" outlineLevel="0" collapsed="false">
      <c r="B21" s="2" t="s">
        <v>59</v>
      </c>
      <c r="C21" s="17" t="s">
        <v>60</v>
      </c>
      <c r="D21" s="123" t="n">
        <f aca="false">D22+D23+D24+D25+D26</f>
        <v>0</v>
      </c>
      <c r="E21" s="123"/>
      <c r="F21" s="123" t="n">
        <f aca="false">F22+F23+F24+F25+F26</f>
        <v>0</v>
      </c>
      <c r="G21" s="123" t="n">
        <f aca="false">G22+G23+G24+G25+G26</f>
        <v>0</v>
      </c>
      <c r="H21" s="123" t="n">
        <f aca="false">H22+H23+H24+H25+H26</f>
        <v>0</v>
      </c>
      <c r="I21" s="123" t="n">
        <f aca="false">I22+I23+I24+I25+I26</f>
        <v>0</v>
      </c>
      <c r="J21" s="123" t="n">
        <f aca="false">J22+J23+J24+J25+J26</f>
        <v>0</v>
      </c>
      <c r="K21" s="123" t="n">
        <f aca="false">K22+K23+K24+K25+K26</f>
        <v>0</v>
      </c>
      <c r="L21" s="123" t="n">
        <f aca="false">L22+L23+L24+L25+L26</f>
        <v>0</v>
      </c>
      <c r="M21" s="123" t="n">
        <f aca="false">M22+M23+M24+M25+M26</f>
        <v>0</v>
      </c>
      <c r="N21" s="123" t="n">
        <f aca="false">N22+N23+N24+N25+N26</f>
        <v>0</v>
      </c>
      <c r="O21" s="123" t="n">
        <f aca="false">O22+O23+O24+O25+O26</f>
        <v>0</v>
      </c>
      <c r="P21" s="123" t="n">
        <f aca="false">P22+P23+P24+P25+P26</f>
        <v>0</v>
      </c>
      <c r="Q21" s="123" t="n">
        <f aca="false">Q22+Q23+Q24+Q25+Q26</f>
        <v>0</v>
      </c>
      <c r="R21" s="123" t="n">
        <f aca="false">R22+R23+R24+R25+R26</f>
        <v>0</v>
      </c>
      <c r="S21" s="123" t="n">
        <f aca="false">S22+S23+S24+S25+S26</f>
        <v>0</v>
      </c>
      <c r="T21" s="123" t="n">
        <f aca="false">T22+T23+T24+T25+T26</f>
        <v>0</v>
      </c>
      <c r="U21" s="123" t="n">
        <f aca="false">U22+U23+U24+U25+U26</f>
        <v>0</v>
      </c>
      <c r="V21" s="123" t="n">
        <f aca="false">V22+V23+V24+V25+V26</f>
        <v>0</v>
      </c>
      <c r="W21" s="123" t="n">
        <f aca="false">W22+W23+W24+W25+W26</f>
        <v>0</v>
      </c>
      <c r="X21" s="123" t="n">
        <f aca="false">X22+X23+X24+X25+X26</f>
        <v>0</v>
      </c>
      <c r="Y21" s="123" t="n">
        <f aca="false">Y22+Y23+Y24+Y25+Y26</f>
        <v>0</v>
      </c>
      <c r="Z21" s="2" t="s">
        <v>174</v>
      </c>
      <c r="AA21" s="2" t="n">
        <v>12.51</v>
      </c>
      <c r="AB21" s="122" t="n">
        <v>20233.47</v>
      </c>
      <c r="AC21" s="122" t="n">
        <v>39886.68</v>
      </c>
      <c r="AD21" s="122" t="n">
        <v>26.38</v>
      </c>
      <c r="AE21" s="122"/>
      <c r="AF21" s="122"/>
      <c r="AG21" s="122" t="n">
        <v>11387.04</v>
      </c>
      <c r="AH21" s="122" t="n">
        <v>135.56</v>
      </c>
      <c r="AI21" s="122" t="n">
        <v>14290.92</v>
      </c>
      <c r="AJ21" s="122" t="n">
        <v>170.13</v>
      </c>
      <c r="AK21" s="122"/>
      <c r="AL21" s="122"/>
      <c r="AM21" s="122"/>
      <c r="AN21" s="122"/>
      <c r="AO21" s="122"/>
      <c r="AP21" s="122" t="n">
        <v>89778.84</v>
      </c>
      <c r="AQ21" s="9" t="n">
        <f aca="false">AB21+AC21+AE21+AG21+AI21+AK21+AM21+AO21</f>
        <v>85798.11</v>
      </c>
      <c r="AR21" s="2" t="s">
        <v>174</v>
      </c>
    </row>
    <row r="22" customFormat="false" ht="15.75" hidden="false" customHeight="false" outlineLevel="0" collapsed="false">
      <c r="B22" s="23" t="s">
        <v>61</v>
      </c>
      <c r="C22" s="24" t="s">
        <v>16</v>
      </c>
      <c r="D22" s="26" t="n">
        <f aca="false">[4]2010год!C434</f>
        <v>0</v>
      </c>
      <c r="E22" s="26"/>
      <c r="F22" s="26" t="n">
        <f aca="false">[4]2010год!D434</f>
        <v>0</v>
      </c>
      <c r="G22" s="26" t="n">
        <f aca="false">[4]2010год!E434</f>
        <v>0</v>
      </c>
      <c r="H22" s="26" t="n">
        <f aca="false">[4]2010год!F434</f>
        <v>0</v>
      </c>
      <c r="I22" s="26" t="n">
        <f aca="false">[4]2010год!G434</f>
        <v>0</v>
      </c>
      <c r="J22" s="26" t="n">
        <f aca="false">[4]2010год!H434</f>
        <v>0</v>
      </c>
      <c r="K22" s="26" t="n">
        <f aca="false">[4]2010год!I434</f>
        <v>0</v>
      </c>
      <c r="L22" s="26" t="n">
        <f aca="false">[4]2010год!J434</f>
        <v>0</v>
      </c>
      <c r="M22" s="26" t="n">
        <f aca="false">[4]2010год!K434</f>
        <v>0</v>
      </c>
      <c r="N22" s="26" t="n">
        <f aca="false">[4]2010год!L434</f>
        <v>0</v>
      </c>
      <c r="O22" s="26" t="n">
        <f aca="false">[4]2010год!N434</f>
        <v>0</v>
      </c>
      <c r="P22" s="26" t="n">
        <f aca="false">[4]2010год!O434</f>
        <v>0</v>
      </c>
      <c r="Q22" s="26" t="n">
        <f aca="false">[4]2010год!P434</f>
        <v>0</v>
      </c>
      <c r="R22" s="26" t="n">
        <f aca="false">[4]2010год!Q434</f>
        <v>0</v>
      </c>
      <c r="S22" s="26" t="n">
        <f aca="false">[4]2010год!R434</f>
        <v>0</v>
      </c>
      <c r="T22" s="26" t="n">
        <f aca="false">[4]2010год!T434</f>
        <v>0</v>
      </c>
      <c r="U22" s="26" t="n">
        <f aca="false">[4]2010год!U434</f>
        <v>0</v>
      </c>
      <c r="V22" s="26" t="n">
        <f aca="false">[4]2010год!V434</f>
        <v>0</v>
      </c>
      <c r="W22" s="26" t="n">
        <f aca="false">[4]2010год!W434</f>
        <v>0</v>
      </c>
      <c r="X22" s="26" t="n">
        <f aca="false">[4]2010год!X434</f>
        <v>0</v>
      </c>
      <c r="Y22" s="26" t="n">
        <f aca="false">[4]2010год!Y434</f>
        <v>0</v>
      </c>
      <c r="Z22" s="2" t="s">
        <v>175</v>
      </c>
      <c r="AA22" s="2" t="n">
        <v>14.16</v>
      </c>
      <c r="AB22" s="122" t="n">
        <v>158463</v>
      </c>
      <c r="AC22" s="122" t="n">
        <v>296563.84</v>
      </c>
      <c r="AD22" s="122" t="n">
        <v>26.38</v>
      </c>
      <c r="AE22" s="122"/>
      <c r="AF22" s="122"/>
      <c r="AG22" s="122" t="n">
        <v>60459.76</v>
      </c>
      <c r="AH22" s="122" t="n">
        <v>135.56</v>
      </c>
      <c r="AI22" s="122" t="n">
        <v>75877.92</v>
      </c>
      <c r="AJ22" s="122" t="n">
        <v>170.13</v>
      </c>
      <c r="AK22" s="122" t="n">
        <v>35581.2</v>
      </c>
      <c r="AL22" s="122" t="n">
        <v>74.5</v>
      </c>
      <c r="AM22" s="122" t="n">
        <v>13228</v>
      </c>
      <c r="AN22" s="122" t="n">
        <v>50</v>
      </c>
      <c r="AO22" s="122"/>
      <c r="AP22" s="122" t="n">
        <v>605189.77</v>
      </c>
      <c r="AQ22" s="9" t="n">
        <f aca="false">AB22+AC22+AE22+AG22+AI22+AK22+AM22+AO22</f>
        <v>640173.72</v>
      </c>
      <c r="AR22" s="2" t="s">
        <v>175</v>
      </c>
    </row>
    <row r="23" customFormat="false" ht="15.75" hidden="false" customHeight="false" outlineLevel="0" collapsed="false">
      <c r="B23" s="23" t="s">
        <v>62</v>
      </c>
      <c r="C23" s="32" t="s">
        <v>63</v>
      </c>
      <c r="D23" s="26" t="n">
        <f aca="false">[4]2010год!C435</f>
        <v>0</v>
      </c>
      <c r="E23" s="26"/>
      <c r="F23" s="26" t="n">
        <f aca="false">[4]2010год!D435</f>
        <v>0</v>
      </c>
      <c r="G23" s="26" t="n">
        <f aca="false">[4]2010год!E435</f>
        <v>0</v>
      </c>
      <c r="H23" s="26" t="n">
        <f aca="false">[4]2010год!F435</f>
        <v>0</v>
      </c>
      <c r="I23" s="26" t="n">
        <f aca="false">[4]2010год!G435</f>
        <v>0</v>
      </c>
      <c r="J23" s="26" t="n">
        <f aca="false">[4]2010год!H435</f>
        <v>0</v>
      </c>
      <c r="K23" s="26" t="n">
        <f aca="false">[4]2010год!I435</f>
        <v>0</v>
      </c>
      <c r="L23" s="26" t="n">
        <f aca="false">[4]2010год!J435</f>
        <v>0</v>
      </c>
      <c r="M23" s="26" t="n">
        <f aca="false">[4]2010год!K435</f>
        <v>0</v>
      </c>
      <c r="N23" s="26" t="n">
        <f aca="false">[4]2010год!L435</f>
        <v>0</v>
      </c>
      <c r="O23" s="26" t="n">
        <f aca="false">[4]2010год!N435</f>
        <v>0</v>
      </c>
      <c r="P23" s="26" t="n">
        <f aca="false">[4]2010год!O435</f>
        <v>0</v>
      </c>
      <c r="Q23" s="26" t="n">
        <f aca="false">[4]2010год!P435</f>
        <v>0</v>
      </c>
      <c r="R23" s="26" t="n">
        <f aca="false">[4]2010год!Q435</f>
        <v>0</v>
      </c>
      <c r="S23" s="26" t="n">
        <f aca="false">[4]2010год!R435</f>
        <v>0</v>
      </c>
      <c r="T23" s="26" t="n">
        <f aca="false">[4]2010год!T435</f>
        <v>0</v>
      </c>
      <c r="U23" s="26" t="n">
        <f aca="false">[4]2010год!U435</f>
        <v>0</v>
      </c>
      <c r="V23" s="26" t="n">
        <f aca="false">[4]2010год!V435</f>
        <v>0</v>
      </c>
      <c r="W23" s="26" t="n">
        <f aca="false">[4]2010год!W435</f>
        <v>0</v>
      </c>
      <c r="X23" s="26" t="n">
        <f aca="false">[4]2010год!X435</f>
        <v>0</v>
      </c>
      <c r="Y23" s="26" t="n">
        <f aca="false">[4]2010год!Y435</f>
        <v>0</v>
      </c>
      <c r="Z23" s="2" t="s">
        <v>176</v>
      </c>
      <c r="AA23" s="2" t="n">
        <v>14.16</v>
      </c>
      <c r="AB23" s="122" t="n">
        <v>168077.31</v>
      </c>
      <c r="AC23" s="122" t="n">
        <v>303082.59</v>
      </c>
      <c r="AD23" s="122" t="n">
        <v>26.38</v>
      </c>
      <c r="AE23" s="122"/>
      <c r="AF23" s="122"/>
      <c r="AG23" s="122" t="n">
        <v>72795.72</v>
      </c>
      <c r="AH23" s="122" t="n">
        <v>135.56</v>
      </c>
      <c r="AI23" s="122" t="n">
        <v>91359.81</v>
      </c>
      <c r="AJ23" s="122" t="n">
        <v>170.13</v>
      </c>
      <c r="AK23" s="122" t="n">
        <v>44565.9</v>
      </c>
      <c r="AL23" s="122" t="n">
        <v>74.5</v>
      </c>
      <c r="AM23" s="122" t="n">
        <v>12000</v>
      </c>
      <c r="AN23" s="122" t="n">
        <v>50</v>
      </c>
      <c r="AO23" s="122"/>
      <c r="AP23" s="122" t="n">
        <v>653339.88</v>
      </c>
      <c r="AQ23" s="9" t="n">
        <f aca="false">AB23+AC23+AE23+AG23+AI23+AK23+AM23+AO23</f>
        <v>691881.33</v>
      </c>
      <c r="AR23" s="2" t="s">
        <v>176</v>
      </c>
    </row>
    <row r="24" customFormat="false" ht="15.75" hidden="false" customHeight="false" outlineLevel="0" collapsed="false">
      <c r="B24" s="23" t="s">
        <v>64</v>
      </c>
      <c r="C24" s="24" t="s">
        <v>65</v>
      </c>
      <c r="D24" s="26" t="n">
        <f aca="false">[4]2010год!C436</f>
        <v>0</v>
      </c>
      <c r="E24" s="26"/>
      <c r="F24" s="26" t="n">
        <f aca="false">[4]2010год!D436</f>
        <v>0</v>
      </c>
      <c r="G24" s="26" t="n">
        <f aca="false">[4]2010год!E436</f>
        <v>0</v>
      </c>
      <c r="H24" s="26" t="n">
        <f aca="false">[4]2010год!F436</f>
        <v>0</v>
      </c>
      <c r="I24" s="26" t="n">
        <f aca="false">[4]2010год!G436</f>
        <v>0</v>
      </c>
      <c r="J24" s="26" t="n">
        <f aca="false">[4]2010год!H436</f>
        <v>0</v>
      </c>
      <c r="K24" s="26" t="n">
        <f aca="false">[4]2010год!I436</f>
        <v>0</v>
      </c>
      <c r="L24" s="26" t="n">
        <f aca="false">[4]2010год!J436</f>
        <v>0</v>
      </c>
      <c r="M24" s="26" t="n">
        <f aca="false">[4]2010год!K436</f>
        <v>0</v>
      </c>
      <c r="N24" s="26" t="n">
        <f aca="false">[4]2010год!L436</f>
        <v>0</v>
      </c>
      <c r="O24" s="26" t="n">
        <f aca="false">[4]2010год!N436</f>
        <v>0</v>
      </c>
      <c r="P24" s="26" t="n">
        <f aca="false">[4]2010год!O436</f>
        <v>0</v>
      </c>
      <c r="Q24" s="26" t="n">
        <f aca="false">[4]2010год!P436</f>
        <v>0</v>
      </c>
      <c r="R24" s="26" t="n">
        <f aca="false">[4]2010год!Q436</f>
        <v>0</v>
      </c>
      <c r="S24" s="26" t="n">
        <f aca="false">[4]2010год!R436</f>
        <v>0</v>
      </c>
      <c r="T24" s="26" t="n">
        <f aca="false">[4]2010год!T436</f>
        <v>0</v>
      </c>
      <c r="U24" s="26" t="n">
        <f aca="false">[4]2010год!U436</f>
        <v>0</v>
      </c>
      <c r="V24" s="26" t="n">
        <f aca="false">[4]2010год!V436</f>
        <v>0</v>
      </c>
      <c r="W24" s="26" t="n">
        <f aca="false">[4]2010год!W436</f>
        <v>0</v>
      </c>
      <c r="X24" s="26" t="n">
        <f aca="false">[4]2010год!X436</f>
        <v>0</v>
      </c>
      <c r="Y24" s="26" t="n">
        <f aca="false">[4]2010год!Y436</f>
        <v>0</v>
      </c>
      <c r="Z24" s="2" t="s">
        <v>177</v>
      </c>
      <c r="AA24" s="2" t="n">
        <v>14.16</v>
      </c>
      <c r="AB24" s="122" t="n">
        <v>169732.78</v>
      </c>
      <c r="AC24" s="122" t="n">
        <v>304261.91</v>
      </c>
      <c r="AD24" s="122" t="n">
        <v>26.38</v>
      </c>
      <c r="AE24" s="122"/>
      <c r="AF24" s="122"/>
      <c r="AG24" s="122" t="n">
        <v>84553.29</v>
      </c>
      <c r="AH24" s="122" t="n">
        <v>135.56</v>
      </c>
      <c r="AI24" s="122" t="n">
        <v>106115.75</v>
      </c>
      <c r="AJ24" s="122" t="n">
        <v>170.13</v>
      </c>
      <c r="AK24" s="122" t="n">
        <v>46915.13</v>
      </c>
      <c r="AL24" s="122" t="n">
        <v>74.5</v>
      </c>
      <c r="AM24" s="122" t="n">
        <v>9800</v>
      </c>
      <c r="AN24" s="122" t="n">
        <v>50</v>
      </c>
      <c r="AO24" s="122"/>
      <c r="AP24" s="122" t="n">
        <v>749220.35</v>
      </c>
      <c r="AQ24" s="9" t="n">
        <f aca="false">AB24+AC24+AE24+AG24+AI24+AK24+AM24+AO24</f>
        <v>721378.86</v>
      </c>
      <c r="AR24" s="2" t="s">
        <v>177</v>
      </c>
    </row>
    <row r="25" customFormat="false" ht="15.75" hidden="false" customHeight="false" outlineLevel="0" collapsed="false">
      <c r="B25" s="23" t="s">
        <v>66</v>
      </c>
      <c r="C25" s="24" t="s">
        <v>67</v>
      </c>
      <c r="D25" s="26" t="n">
        <f aca="false">[4]2010год!C437</f>
        <v>0</v>
      </c>
      <c r="E25" s="26"/>
      <c r="F25" s="26" t="n">
        <f aca="false">[4]2010год!D437</f>
        <v>0</v>
      </c>
      <c r="G25" s="26" t="n">
        <f aca="false">[4]2010год!E437</f>
        <v>0</v>
      </c>
      <c r="H25" s="26" t="n">
        <f aca="false">[4]2010год!F437</f>
        <v>0</v>
      </c>
      <c r="I25" s="26" t="n">
        <f aca="false">[4]2010год!G437</f>
        <v>0</v>
      </c>
      <c r="J25" s="26" t="n">
        <f aca="false">[4]2010год!H437</f>
        <v>0</v>
      </c>
      <c r="K25" s="26" t="n">
        <f aca="false">[4]2010год!I437</f>
        <v>0</v>
      </c>
      <c r="L25" s="26" t="n">
        <f aca="false">[4]2010год!J437</f>
        <v>0</v>
      </c>
      <c r="M25" s="26" t="n">
        <f aca="false">[4]2010год!K437</f>
        <v>0</v>
      </c>
      <c r="N25" s="26" t="n">
        <f aca="false">[4]2010год!L437</f>
        <v>0</v>
      </c>
      <c r="O25" s="26" t="n">
        <f aca="false">[4]2010год!N437</f>
        <v>0</v>
      </c>
      <c r="P25" s="26" t="n">
        <f aca="false">[4]2010год!O437</f>
        <v>0</v>
      </c>
      <c r="Q25" s="26" t="n">
        <f aca="false">[4]2010год!P437</f>
        <v>0</v>
      </c>
      <c r="R25" s="26" t="n">
        <f aca="false">[4]2010год!Q437</f>
        <v>0</v>
      </c>
      <c r="S25" s="26" t="n">
        <f aca="false">[4]2010год!R437</f>
        <v>0</v>
      </c>
      <c r="T25" s="26" t="n">
        <f aca="false">[4]2010год!T437</f>
        <v>0</v>
      </c>
      <c r="U25" s="26" t="n">
        <f aca="false">[4]2010год!U437</f>
        <v>0</v>
      </c>
      <c r="V25" s="26" t="n">
        <f aca="false">[4]2010год!V437</f>
        <v>0</v>
      </c>
      <c r="W25" s="26" t="n">
        <f aca="false">[4]2010год!W437</f>
        <v>0</v>
      </c>
      <c r="X25" s="26" t="n">
        <f aca="false">[4]2010год!X437</f>
        <v>0</v>
      </c>
      <c r="Y25" s="26" t="n">
        <f aca="false">[4]2010год!Y437</f>
        <v>0</v>
      </c>
      <c r="Z25" s="2" t="s">
        <v>178</v>
      </c>
      <c r="AA25" s="2" t="n">
        <v>14.16</v>
      </c>
      <c r="AB25" s="122" t="n">
        <v>4174.58</v>
      </c>
      <c r="AC25" s="122" t="n">
        <v>7639.68</v>
      </c>
      <c r="AD25" s="122" t="n">
        <v>26.38</v>
      </c>
      <c r="AE25" s="122"/>
      <c r="AF25" s="122"/>
      <c r="AG25" s="122" t="s">
        <v>191</v>
      </c>
      <c r="AH25" s="122" t="n">
        <v>76.25</v>
      </c>
      <c r="AI25" s="122" t="s">
        <v>192</v>
      </c>
      <c r="AJ25" s="122" t="n">
        <v>80.59</v>
      </c>
      <c r="AK25" s="122"/>
      <c r="AL25" s="122"/>
      <c r="AM25" s="122"/>
      <c r="AN25" s="122"/>
      <c r="AO25" s="122"/>
      <c r="AP25" s="122" t="n">
        <v>11287.75</v>
      </c>
      <c r="AQ25" s="9" t="e">
        <f aca="false">AB25+AC25+AE25+AG25+AI25+AK25+AM25+AO25</f>
        <v>#VALUE!</v>
      </c>
      <c r="AR25" s="2" t="s">
        <v>178</v>
      </c>
    </row>
    <row r="26" customFormat="false" ht="15.75" hidden="false" customHeight="false" outlineLevel="0" collapsed="false">
      <c r="B26" s="23" t="s">
        <v>68</v>
      </c>
      <c r="C26" s="24" t="s">
        <v>69</v>
      </c>
      <c r="D26" s="26" t="n">
        <f aca="false">[4]2010год!C438</f>
        <v>0</v>
      </c>
      <c r="E26" s="26"/>
      <c r="F26" s="26" t="n">
        <f aca="false">[4]2010год!D438</f>
        <v>0</v>
      </c>
      <c r="G26" s="26" t="n">
        <f aca="false">[4]2010год!E438</f>
        <v>0</v>
      </c>
      <c r="H26" s="26" t="n">
        <f aca="false">[4]2010год!F438</f>
        <v>0</v>
      </c>
      <c r="I26" s="26" t="n">
        <f aca="false">[4]2010год!G438</f>
        <v>0</v>
      </c>
      <c r="J26" s="26" t="n">
        <f aca="false">[4]2010год!H438</f>
        <v>0</v>
      </c>
      <c r="K26" s="26" t="n">
        <f aca="false">[4]2010год!I438</f>
        <v>0</v>
      </c>
      <c r="L26" s="26" t="n">
        <f aca="false">[4]2010год!J438</f>
        <v>0</v>
      </c>
      <c r="M26" s="26" t="n">
        <f aca="false">[4]2010год!K438</f>
        <v>0</v>
      </c>
      <c r="N26" s="26" t="n">
        <f aca="false">[4]2010год!L438</f>
        <v>0</v>
      </c>
      <c r="O26" s="26" t="n">
        <f aca="false">[4]2010год!N438</f>
        <v>0</v>
      </c>
      <c r="P26" s="26" t="n">
        <f aca="false">[4]2010год!O438</f>
        <v>0</v>
      </c>
      <c r="Q26" s="26" t="n">
        <f aca="false">[4]2010год!P438</f>
        <v>0</v>
      </c>
      <c r="R26" s="26" t="n">
        <f aca="false">[4]2010год!Q438</f>
        <v>0</v>
      </c>
      <c r="S26" s="26" t="n">
        <f aca="false">[4]2010год!R438</f>
        <v>0</v>
      </c>
      <c r="T26" s="26" t="n">
        <f aca="false">[4]2010год!T438</f>
        <v>0</v>
      </c>
      <c r="U26" s="26" t="n">
        <f aca="false">[4]2010год!U438</f>
        <v>0</v>
      </c>
      <c r="V26" s="26" t="n">
        <f aca="false">[4]2010год!V438</f>
        <v>0</v>
      </c>
      <c r="W26" s="26" t="n">
        <f aca="false">[4]2010год!W438</f>
        <v>0</v>
      </c>
      <c r="X26" s="26" t="n">
        <f aca="false">[4]2010год!X438</f>
        <v>0</v>
      </c>
      <c r="Y26" s="26" t="n">
        <f aca="false">[4]2010год!Y438</f>
        <v>0</v>
      </c>
      <c r="Z26" s="2" t="s">
        <v>7</v>
      </c>
      <c r="AA26" s="2" t="n">
        <v>9.5</v>
      </c>
      <c r="AB26" s="122" t="n">
        <v>15048</v>
      </c>
      <c r="AC26" s="122" t="n">
        <v>31214.88</v>
      </c>
      <c r="AD26" s="122" t="n">
        <v>19.25</v>
      </c>
      <c r="AE26" s="122"/>
      <c r="AF26" s="122"/>
      <c r="AG26" s="122"/>
      <c r="AH26" s="122"/>
      <c r="AI26" s="122" t="n">
        <v>3247.2</v>
      </c>
      <c r="AJ26" s="122" t="n">
        <v>37.41</v>
      </c>
      <c r="AK26" s="122" t="n">
        <v>3928.05</v>
      </c>
      <c r="AL26" s="122" t="n">
        <v>38.28</v>
      </c>
      <c r="AM26" s="122"/>
      <c r="AN26" s="122"/>
      <c r="AO26" s="122"/>
      <c r="AP26" s="122" t="n">
        <v>44107.22</v>
      </c>
      <c r="AQ26" s="9" t="n">
        <f aca="false">AB26+AC26+AE26+AG26+AI26+AK26+AM26+AO26</f>
        <v>53438.13</v>
      </c>
      <c r="AR26" s="2" t="s">
        <v>7</v>
      </c>
    </row>
    <row r="27" s="3" customFormat="true" ht="15.75" hidden="false" customHeight="false" outlineLevel="0" collapsed="false">
      <c r="B27" s="2" t="s">
        <v>70</v>
      </c>
      <c r="C27" s="17" t="s">
        <v>71</v>
      </c>
      <c r="D27" s="22" t="n">
        <f aca="false">D28+D29+D30</f>
        <v>0</v>
      </c>
      <c r="E27" s="22"/>
      <c r="F27" s="22" t="n">
        <f aca="false">F28+F29+F30</f>
        <v>0</v>
      </c>
      <c r="G27" s="22" t="n">
        <f aca="false">G28+G29+G30</f>
        <v>0</v>
      </c>
      <c r="H27" s="22" t="n">
        <f aca="false">H28+H29+H30</f>
        <v>0</v>
      </c>
      <c r="I27" s="22" t="n">
        <f aca="false">I28+I29+I30</f>
        <v>0</v>
      </c>
      <c r="J27" s="22" t="n">
        <f aca="false">J28+J29+J30</f>
        <v>0</v>
      </c>
      <c r="K27" s="22" t="n">
        <f aca="false">K28+K29+K30</f>
        <v>0</v>
      </c>
      <c r="L27" s="22" t="n">
        <f aca="false">L28+L29+L30</f>
        <v>0</v>
      </c>
      <c r="M27" s="22" t="n">
        <f aca="false">M28+M29+M30</f>
        <v>0</v>
      </c>
      <c r="N27" s="22" t="n">
        <f aca="false">N28+N29+N30</f>
        <v>0</v>
      </c>
      <c r="O27" s="22" t="n">
        <f aca="false">O28+O29+O30</f>
        <v>0</v>
      </c>
      <c r="P27" s="22" t="n">
        <f aca="false">P28+P29+P30</f>
        <v>0</v>
      </c>
      <c r="Q27" s="22" t="n">
        <f aca="false">Q28+Q29+Q30</f>
        <v>0</v>
      </c>
      <c r="R27" s="22" t="n">
        <f aca="false">R28+R29+R30</f>
        <v>0</v>
      </c>
      <c r="S27" s="22" t="n">
        <f aca="false">S28+S29+S30</f>
        <v>0</v>
      </c>
      <c r="T27" s="22" t="n">
        <f aca="false">T28+T29+T30</f>
        <v>0</v>
      </c>
      <c r="U27" s="22" t="n">
        <f aca="false">U28+U29+U30</f>
        <v>0</v>
      </c>
      <c r="V27" s="22" t="n">
        <f aca="false">V28+V29+V30</f>
        <v>0</v>
      </c>
      <c r="W27" s="22" t="n">
        <f aca="false">W28+W29+W30</f>
        <v>0</v>
      </c>
      <c r="X27" s="22" t="n">
        <f aca="false">X28+X29+X30</f>
        <v>0</v>
      </c>
      <c r="Y27" s="22" t="n">
        <f aca="false">Y28+Y29+Y30</f>
        <v>0</v>
      </c>
      <c r="Z27" s="4"/>
      <c r="AA27" s="4"/>
      <c r="AB27" s="4" t="n">
        <f aca="false">SUM(AB4)</f>
        <v>26853.65</v>
      </c>
      <c r="AC27" s="4" t="n">
        <f aca="false">SUM(AC4)</f>
        <v>62290.2</v>
      </c>
      <c r="AD27" s="4"/>
      <c r="AE27" s="4" t="n">
        <f aca="false">SUM(AE4)</f>
        <v>0</v>
      </c>
      <c r="AF27" s="4"/>
      <c r="AG27" s="4" t="n">
        <f aca="false">SUM(AG4)</f>
        <v>0</v>
      </c>
      <c r="AH27" s="4"/>
      <c r="AI27" s="4" t="n">
        <f aca="false">SUM(AI4)</f>
        <v>4231.2</v>
      </c>
      <c r="AJ27" s="4"/>
      <c r="AK27" s="4" t="n">
        <f aca="false">SUM(AK4)</f>
        <v>4825.89</v>
      </c>
      <c r="AL27" s="4"/>
      <c r="AM27" s="4" t="n">
        <f aca="false">SUM(AM4)</f>
        <v>0</v>
      </c>
      <c r="AN27" s="4"/>
      <c r="AO27" s="4" t="n">
        <f aca="false">SUM(AO4)</f>
        <v>0</v>
      </c>
      <c r="AP27" s="4" t="n">
        <f aca="false">SUM(AP4:AP26)</f>
        <v>6319981.29</v>
      </c>
      <c r="AQ27" s="126" t="e">
        <f aca="false">SUM(AQ4:AQ26)</f>
        <v>#VALUE!</v>
      </c>
    </row>
    <row r="28" customFormat="false" ht="15.75" hidden="false" customHeight="false" outlineLevel="0" collapsed="false">
      <c r="B28" s="23" t="s">
        <v>72</v>
      </c>
      <c r="C28" s="24" t="s">
        <v>73</v>
      </c>
      <c r="D28" s="26" t="n">
        <f aca="false">[4]2010год!C442</f>
        <v>0</v>
      </c>
      <c r="E28" s="26"/>
      <c r="F28" s="26" t="n">
        <f aca="false">[4]2010год!D442</f>
        <v>0</v>
      </c>
      <c r="G28" s="26" t="n">
        <f aca="false">[4]2010год!E442</f>
        <v>0</v>
      </c>
      <c r="H28" s="26" t="n">
        <f aca="false">[4]2010год!F442</f>
        <v>0</v>
      </c>
      <c r="I28" s="26" t="n">
        <f aca="false">[4]2010год!G442</f>
        <v>0</v>
      </c>
      <c r="J28" s="26" t="n">
        <f aca="false">[4]2010год!H442</f>
        <v>0</v>
      </c>
      <c r="K28" s="26" t="n">
        <f aca="false">[4]2010год!I442</f>
        <v>0</v>
      </c>
      <c r="L28" s="26" t="n">
        <f aca="false">[4]2010год!J442</f>
        <v>0</v>
      </c>
      <c r="M28" s="26" t="n">
        <f aca="false">[4]2010год!K442</f>
        <v>0</v>
      </c>
      <c r="N28" s="26" t="n">
        <f aca="false">[4]2010год!L442</f>
        <v>0</v>
      </c>
      <c r="O28" s="26" t="n">
        <f aca="false">[4]2010год!N442</f>
        <v>0</v>
      </c>
      <c r="P28" s="26" t="n">
        <f aca="false">[4]2010год!O442</f>
        <v>0</v>
      </c>
      <c r="Q28" s="26" t="n">
        <f aca="false">[4]2010год!P442</f>
        <v>0</v>
      </c>
      <c r="R28" s="26" t="n">
        <f aca="false">[4]2010год!Q442</f>
        <v>0</v>
      </c>
      <c r="S28" s="26" t="n">
        <f aca="false">[4]2010год!R442</f>
        <v>0</v>
      </c>
      <c r="T28" s="26" t="n">
        <f aca="false">[4]2010год!T442</f>
        <v>0</v>
      </c>
      <c r="U28" s="26" t="n">
        <f aca="false">[4]2010год!U442</f>
        <v>0</v>
      </c>
      <c r="V28" s="26" t="n">
        <f aca="false">[4]2010год!V442</f>
        <v>0</v>
      </c>
      <c r="W28" s="26" t="n">
        <f aca="false">[4]2010год!W442</f>
        <v>0</v>
      </c>
      <c r="X28" s="26" t="n">
        <f aca="false">[4]2010год!X442</f>
        <v>0</v>
      </c>
      <c r="Y28" s="26" t="n">
        <f aca="false">[4]2010год!Y442</f>
        <v>0</v>
      </c>
    </row>
    <row r="29" customFormat="false" ht="15.75" hidden="false" customHeight="false" outlineLevel="0" collapsed="false">
      <c r="B29" s="23" t="s">
        <v>74</v>
      </c>
      <c r="C29" s="24" t="s">
        <v>75</v>
      </c>
      <c r="D29" s="26" t="n">
        <f aca="false">[4]2010год!C443</f>
        <v>0</v>
      </c>
      <c r="E29" s="26"/>
      <c r="F29" s="26" t="n">
        <f aca="false">[4]2010год!D443</f>
        <v>0</v>
      </c>
      <c r="G29" s="26" t="n">
        <f aca="false">[4]2010год!E443</f>
        <v>0</v>
      </c>
      <c r="H29" s="26" t="n">
        <f aca="false">[4]2010год!F443</f>
        <v>0</v>
      </c>
      <c r="I29" s="26" t="n">
        <f aca="false">[4]2010год!G443</f>
        <v>0</v>
      </c>
      <c r="J29" s="26" t="n">
        <f aca="false">[4]2010год!H443</f>
        <v>0</v>
      </c>
      <c r="K29" s="26" t="n">
        <f aca="false">[4]2010год!I443</f>
        <v>0</v>
      </c>
      <c r="L29" s="26" t="n">
        <f aca="false">[4]2010год!J443</f>
        <v>0</v>
      </c>
      <c r="M29" s="26" t="n">
        <f aca="false">[4]2010год!K443</f>
        <v>0</v>
      </c>
      <c r="N29" s="26" t="n">
        <f aca="false">[4]2010год!L443</f>
        <v>0</v>
      </c>
      <c r="O29" s="26" t="n">
        <f aca="false">[4]2010год!N443</f>
        <v>0</v>
      </c>
      <c r="P29" s="26" t="n">
        <f aca="false">[4]2010год!O443</f>
        <v>0</v>
      </c>
      <c r="Q29" s="26" t="n">
        <f aca="false">[4]2010год!P443</f>
        <v>0</v>
      </c>
      <c r="R29" s="26" t="n">
        <f aca="false">[4]2010год!Q443</f>
        <v>0</v>
      </c>
      <c r="S29" s="26" t="n">
        <f aca="false">[4]2010год!R443</f>
        <v>0</v>
      </c>
      <c r="T29" s="26" t="n">
        <f aca="false">[4]2010год!T443</f>
        <v>0</v>
      </c>
      <c r="U29" s="26" t="n">
        <f aca="false">[4]2010год!U443</f>
        <v>0</v>
      </c>
      <c r="V29" s="26" t="n">
        <f aca="false">[4]2010год!V443</f>
        <v>0</v>
      </c>
      <c r="W29" s="26" t="n">
        <f aca="false">[4]2010год!W443</f>
        <v>0</v>
      </c>
      <c r="X29" s="26" t="n">
        <f aca="false">[4]2010год!X443</f>
        <v>0</v>
      </c>
      <c r="Y29" s="26" t="n">
        <f aca="false">[4]2010год!Y443</f>
        <v>0</v>
      </c>
    </row>
    <row r="30" customFormat="false" ht="15.75" hidden="false" customHeight="false" outlineLevel="0" collapsed="false">
      <c r="B30" s="23" t="s">
        <v>76</v>
      </c>
      <c r="C30" s="24" t="s">
        <v>77</v>
      </c>
      <c r="D30" s="26" t="n">
        <f aca="false">[4]2010год!C444</f>
        <v>0</v>
      </c>
      <c r="E30" s="26"/>
      <c r="F30" s="26" t="n">
        <f aca="false">[4]2010год!D444</f>
        <v>0</v>
      </c>
      <c r="G30" s="26" t="n">
        <f aca="false">[4]2010год!E444</f>
        <v>0</v>
      </c>
      <c r="H30" s="26" t="n">
        <f aca="false">[4]2010год!F444</f>
        <v>0</v>
      </c>
      <c r="I30" s="26" t="n">
        <f aca="false">[4]2010год!G444</f>
        <v>0</v>
      </c>
      <c r="J30" s="26" t="n">
        <f aca="false">[4]2010год!H444</f>
        <v>0</v>
      </c>
      <c r="K30" s="26" t="n">
        <f aca="false">[4]2010год!I444</f>
        <v>0</v>
      </c>
      <c r="L30" s="26" t="n">
        <f aca="false">[4]2010год!J444</f>
        <v>0</v>
      </c>
      <c r="M30" s="26" t="n">
        <f aca="false">[4]2010год!K444</f>
        <v>0</v>
      </c>
      <c r="N30" s="26" t="n">
        <f aca="false">[4]2010год!L444</f>
        <v>0</v>
      </c>
      <c r="O30" s="26" t="n">
        <f aca="false">[4]2010год!N444</f>
        <v>0</v>
      </c>
      <c r="P30" s="26" t="n">
        <f aca="false">[4]2010год!O444</f>
        <v>0</v>
      </c>
      <c r="Q30" s="26" t="n">
        <f aca="false">[4]2010год!P444</f>
        <v>0</v>
      </c>
      <c r="R30" s="26" t="n">
        <f aca="false">[4]2010год!Q444</f>
        <v>0</v>
      </c>
      <c r="S30" s="26" t="n">
        <f aca="false">[4]2010год!R444</f>
        <v>0</v>
      </c>
      <c r="T30" s="26" t="n">
        <f aca="false">[4]2010год!T444</f>
        <v>0</v>
      </c>
      <c r="U30" s="26" t="n">
        <f aca="false">[4]2010год!U444</f>
        <v>0</v>
      </c>
      <c r="V30" s="26" t="n">
        <f aca="false">[4]2010год!V444</f>
        <v>0</v>
      </c>
      <c r="W30" s="26" t="n">
        <f aca="false">[4]2010год!W444</f>
        <v>0</v>
      </c>
      <c r="X30" s="26" t="n">
        <f aca="false">[4]2010год!X444</f>
        <v>0</v>
      </c>
      <c r="Y30" s="26" t="n">
        <f aca="false">[4]2010год!Y444</f>
        <v>0</v>
      </c>
    </row>
    <row r="31" customFormat="false" ht="15.75" hidden="false" customHeight="false" outlineLevel="0" collapsed="false">
      <c r="B31" s="3"/>
      <c r="C31" s="21" t="s">
        <v>78</v>
      </c>
      <c r="D31" s="22" t="n">
        <f aca="false">D8+D21+D27</f>
        <v>26845.3356774622</v>
      </c>
      <c r="E31" s="22"/>
      <c r="F31" s="22" t="n">
        <f aca="false">F8+F21+F27</f>
        <v>42337.3126192443</v>
      </c>
      <c r="G31" s="22" t="n">
        <f aca="false">G8+G21+G27</f>
        <v>4050.3988702164</v>
      </c>
      <c r="H31" s="22" t="n">
        <f aca="false">H8+H21+H27</f>
        <v>45442.6979217078</v>
      </c>
      <c r="I31" s="22" t="n">
        <f aca="false">I8+I21+I27</f>
        <v>23547.9093891523</v>
      </c>
      <c r="J31" s="22" t="n">
        <f aca="false">J8+J21+J27</f>
        <v>25657.9909065951</v>
      </c>
      <c r="K31" s="22" t="n">
        <f aca="false">K8+K21+K27</f>
        <v>12072.5794999314</v>
      </c>
      <c r="L31" s="22" t="n">
        <f aca="false">L8+L21+L27</f>
        <v>5770.90793925157</v>
      </c>
      <c r="M31" s="22" t="n">
        <f aca="false">M8+M21+M27</f>
        <v>3109.1143690853</v>
      </c>
      <c r="N31" s="22" t="n">
        <f aca="false">N8+N21+N27</f>
        <v>302567.967321202</v>
      </c>
      <c r="O31" s="22" t="n">
        <f aca="false">O8+O21+O27</f>
        <v>192432.306672114</v>
      </c>
      <c r="P31" s="22" t="n">
        <f aca="false">P8+P21+P27</f>
        <v>142139.783385105</v>
      </c>
      <c r="Q31" s="22" t="n">
        <f aca="false">Q8+Q21+Q27</f>
        <v>170119.45283633</v>
      </c>
      <c r="R31" s="22" t="n">
        <f aca="false">R8+R21+R27</f>
        <v>55696.9885126149</v>
      </c>
      <c r="S31" s="22" t="n">
        <f aca="false">S8+S21+S27</f>
        <v>434503.86622264</v>
      </c>
      <c r="T31" s="22" t="n">
        <f aca="false">T8+T21+T27</f>
        <v>29330.6246780577</v>
      </c>
      <c r="U31" s="22" t="n">
        <f aca="false">U8+U21+U27</f>
        <v>127117.666698153</v>
      </c>
      <c r="V31" s="22" t="n">
        <f aca="false">V8+V21+V27</f>
        <v>121394.854657277</v>
      </c>
      <c r="W31" s="22" t="n">
        <f aca="false">W8+W21+W27</f>
        <v>122871.457101536</v>
      </c>
      <c r="X31" s="22" t="n">
        <f aca="false">X8+X21+X27</f>
        <v>11677.5876973598</v>
      </c>
      <c r="Y31" s="22" t="n">
        <f aca="false">Y8+Y21+Y27</f>
        <v>16711.9811101605</v>
      </c>
      <c r="Z31" s="26" t="n">
        <f aca="false">D31+F31+G31+H31+I31+J31+K31+L31+M31+N31+O31+P31+Q31+R31+S31+T31+U31+V31+W31+X31+Y31</f>
        <v>1915398.7840852</v>
      </c>
    </row>
    <row r="32" customFormat="false" ht="15.75" hidden="false" customHeight="false" outlineLevel="0" collapsed="false">
      <c r="B32" s="3"/>
      <c r="C32" s="21" t="s">
        <v>193</v>
      </c>
      <c r="D32" s="22" t="n">
        <f aca="false">D31*1.18</f>
        <v>31677.4960994054</v>
      </c>
      <c r="E32" s="22" t="n">
        <f aca="false">E31*1.18</f>
        <v>0</v>
      </c>
      <c r="F32" s="22" t="n">
        <f aca="false">F31*1.18</f>
        <v>49958.0288907083</v>
      </c>
      <c r="G32" s="22" t="n">
        <f aca="false">G31*1.18</f>
        <v>4779.47066685536</v>
      </c>
      <c r="H32" s="22" t="n">
        <f aca="false">H31*1.18</f>
        <v>53622.3835476152</v>
      </c>
      <c r="I32" s="22" t="n">
        <f aca="false">I31*1.18</f>
        <v>27786.5330791998</v>
      </c>
      <c r="J32" s="22" t="n">
        <f aca="false">J31*1.18</f>
        <v>30276.4292697822</v>
      </c>
      <c r="K32" s="22" t="n">
        <f aca="false">K31*1.18</f>
        <v>14245.6438099191</v>
      </c>
      <c r="L32" s="22" t="n">
        <f aca="false">L31*1.18</f>
        <v>6809.67136831685</v>
      </c>
      <c r="M32" s="22" t="n">
        <f aca="false">M31*1.18</f>
        <v>3668.75495552065</v>
      </c>
      <c r="N32" s="22" t="n">
        <f aca="false">N31*1.18</f>
        <v>357030.201439019</v>
      </c>
      <c r="O32" s="22" t="n">
        <f aca="false">O31*1.18</f>
        <v>227070.121873094</v>
      </c>
      <c r="P32" s="22" t="n">
        <f aca="false">P31*1.18</f>
        <v>167724.944394423</v>
      </c>
      <c r="Q32" s="22" t="n">
        <f aca="false">Q31*1.18</f>
        <v>200740.954346869</v>
      </c>
      <c r="R32" s="22" t="n">
        <f aca="false">R31*1.18</f>
        <v>65722.4464448856</v>
      </c>
      <c r="S32" s="22" t="n">
        <f aca="false">S31*1.18</f>
        <v>512714.562142715</v>
      </c>
      <c r="T32" s="22" t="n">
        <f aca="false">T31*1.18</f>
        <v>34610.1371201081</v>
      </c>
      <c r="U32" s="22" t="n">
        <f aca="false">U31*1.18</f>
        <v>149998.846703821</v>
      </c>
      <c r="V32" s="22" t="n">
        <f aca="false">V31*1.18</f>
        <v>143245.928495586</v>
      </c>
      <c r="W32" s="22" t="n">
        <f aca="false">W31*1.18</f>
        <v>144988.319379813</v>
      </c>
      <c r="X32" s="22" t="n">
        <f aca="false">X31*1.18</f>
        <v>13779.5534828845</v>
      </c>
      <c r="Y32" s="22" t="n">
        <f aca="false">Y31*1.18</f>
        <v>19720.1377099893</v>
      </c>
      <c r="Z32" s="26" t="n">
        <f aca="false">D32+F32+G32+H32+I32+J32+K32+L32+M32+N32+O32+P32+Q32+R32+S32+T32+U32+V32+W32+X32+Y32</f>
        <v>2260170.56522053</v>
      </c>
    </row>
    <row r="33" customFormat="false" ht="15.75" hidden="false" customHeight="false" outlineLevel="0" collapsed="false">
      <c r="B33" s="3"/>
      <c r="C33" s="21" t="s">
        <v>194</v>
      </c>
      <c r="D33" s="21" t="n">
        <f aca="false">AQ4</f>
        <v>98200.94</v>
      </c>
      <c r="E33" s="21"/>
      <c r="F33" s="21" t="n">
        <f aca="false">AQ5</f>
        <v>97984.82</v>
      </c>
      <c r="G33" s="21" t="e">
        <f aca="false">AQ6</f>
        <v>#VALUE!</v>
      </c>
      <c r="H33" s="21" t="n">
        <f aca="false">AQ7</f>
        <v>118335.4</v>
      </c>
      <c r="I33" s="21" t="n">
        <f aca="false">AQ8</f>
        <v>93267.84</v>
      </c>
      <c r="J33" s="21" t="n">
        <f aca="false">AQ9</f>
        <v>86737.95</v>
      </c>
      <c r="K33" s="21" t="n">
        <f aca="false">AQ10</f>
        <v>39635.1</v>
      </c>
      <c r="L33" s="21" t="n">
        <f aca="false">AQ11</f>
        <v>2506.63</v>
      </c>
      <c r="M33" s="21" t="e">
        <f aca="false">AQ12</f>
        <v>#VALUE!</v>
      </c>
      <c r="N33" s="21" t="n">
        <f aca="false">AQ13</f>
        <v>1696243.5</v>
      </c>
      <c r="O33" s="21" t="n">
        <f aca="false">AQ15</f>
        <v>426618.06</v>
      </c>
      <c r="P33" s="21" t="n">
        <f aca="false">AQ16</f>
        <v>222631.08</v>
      </c>
      <c r="Q33" s="21" t="n">
        <f aca="false">AQ17</f>
        <v>458773.07</v>
      </c>
      <c r="R33" s="21" t="n">
        <f aca="false">AQ18</f>
        <v>169340.14</v>
      </c>
      <c r="S33" s="21" t="n">
        <f aca="false">AQ19</f>
        <v>778919.26</v>
      </c>
      <c r="T33" s="21" t="n">
        <f aca="false">AQ21</f>
        <v>85798.11</v>
      </c>
      <c r="U33" s="21" t="n">
        <f aca="false">AQ22</f>
        <v>640173.72</v>
      </c>
      <c r="V33" s="21" t="n">
        <f aca="false">AQ23</f>
        <v>691881.33</v>
      </c>
      <c r="W33" s="21" t="n">
        <f aca="false">AQ24</f>
        <v>721378.86</v>
      </c>
      <c r="X33" s="127" t="e">
        <f aca="false">AQ25</f>
        <v>#VALUE!</v>
      </c>
      <c r="Y33" s="21" t="n">
        <f aca="false">AQ26</f>
        <v>53438.13</v>
      </c>
      <c r="Z33" s="26" t="e">
        <f aca="false">D33+F33+G33+H33+I33+J33+K33+L33+M33+N33+O33+P33+Q33+R33+S33+T33+U33+V33+W33+X33+Y33</f>
        <v>#VALUE!</v>
      </c>
    </row>
    <row r="34" customFormat="false" ht="15.75" hidden="false" customHeight="false" outlineLevel="0" collapsed="false">
      <c r="B34" s="3"/>
      <c r="C34" s="21" t="s">
        <v>81</v>
      </c>
      <c r="D34" s="21" t="n">
        <f aca="false">AB4</f>
        <v>26853.65</v>
      </c>
      <c r="E34" s="21"/>
      <c r="F34" s="21" t="n">
        <f aca="false">AB5</f>
        <v>35082.27</v>
      </c>
      <c r="G34" s="21" t="n">
        <f aca="false">AB6</f>
        <v>3298.08</v>
      </c>
      <c r="H34" s="21" t="n">
        <f aca="false">AB7</f>
        <v>39933.48</v>
      </c>
      <c r="I34" s="21" t="n">
        <f aca="false">AB8</f>
        <v>25901.75</v>
      </c>
      <c r="J34" s="21" t="n">
        <f aca="false">AB9</f>
        <v>24863.4</v>
      </c>
      <c r="K34" s="21" t="n">
        <f aca="false">AB10</f>
        <v>11388.6</v>
      </c>
      <c r="L34" s="128" t="n">
        <f aca="false">AB11</f>
        <v>2506.63</v>
      </c>
      <c r="M34" s="21" t="n">
        <f aca="false">AB12</f>
        <v>2425.92</v>
      </c>
      <c r="N34" s="21" t="n">
        <f aca="false">AB13</f>
        <v>437597.85</v>
      </c>
      <c r="O34" s="21" t="n">
        <f aca="false">AB15</f>
        <v>124819.9</v>
      </c>
      <c r="P34" s="21" t="n">
        <f aca="false">AB16</f>
        <v>66757.44</v>
      </c>
      <c r="Q34" s="21" t="n">
        <f aca="false">AB17</f>
        <v>133084.74</v>
      </c>
      <c r="R34" s="21" t="n">
        <f aca="false">AB18</f>
        <v>42539.2</v>
      </c>
      <c r="S34" s="21" t="n">
        <f aca="false">AB19</f>
        <v>199583.18</v>
      </c>
      <c r="T34" s="21" t="n">
        <f aca="false">AB21</f>
        <v>20233.47</v>
      </c>
      <c r="U34" s="21" t="n">
        <f aca="false">AB22</f>
        <v>158463</v>
      </c>
      <c r="V34" s="21" t="n">
        <f aca="false">AB23</f>
        <v>168077.31</v>
      </c>
      <c r="W34" s="21" t="n">
        <f aca="false">AB24</f>
        <v>169732.78</v>
      </c>
      <c r="X34" s="21" t="n">
        <f aca="false">AB25</f>
        <v>4174.58</v>
      </c>
      <c r="Y34" s="21" t="n">
        <f aca="false">AB26</f>
        <v>15048</v>
      </c>
      <c r="Z34" s="26" t="n">
        <f aca="false">D34+F34+G34+H34+I34+J34+K34+L34+M34+N34+O34+P34+Q34+R34+S34+T34+U34+V34+W34+X34+Y34</f>
        <v>1712365.23</v>
      </c>
    </row>
    <row r="35" customFormat="false" ht="15.75" hidden="false" customHeight="false" outlineLevel="0" collapsed="false">
      <c r="B35" s="3"/>
      <c r="C35" s="21" t="s">
        <v>195</v>
      </c>
      <c r="D35" s="21" t="n">
        <f aca="false">D33-D34</f>
        <v>71347.29</v>
      </c>
      <c r="E35" s="21"/>
      <c r="F35" s="21" t="n">
        <f aca="false">F33-F34</f>
        <v>62902.55</v>
      </c>
      <c r="G35" s="21" t="e">
        <f aca="false">G33-G34</f>
        <v>#VALUE!</v>
      </c>
      <c r="H35" s="21" t="n">
        <f aca="false">H33-H34</f>
        <v>78401.92</v>
      </c>
      <c r="I35" s="21" t="n">
        <f aca="false">I33-I34</f>
        <v>67366.09</v>
      </c>
      <c r="J35" s="21" t="n">
        <f aca="false">J33-J34</f>
        <v>61874.55</v>
      </c>
      <c r="K35" s="21" t="n">
        <f aca="false">K33-K34</f>
        <v>28246.5</v>
      </c>
      <c r="L35" s="21" t="n">
        <f aca="false">L33-L34</f>
        <v>0</v>
      </c>
      <c r="M35" s="21" t="e">
        <f aca="false">M33-M34</f>
        <v>#VALUE!</v>
      </c>
      <c r="N35" s="21" t="n">
        <f aca="false">N33-N34</f>
        <v>1258645.65</v>
      </c>
      <c r="O35" s="21" t="n">
        <f aca="false">O33-O34</f>
        <v>301798.16</v>
      </c>
      <c r="P35" s="21" t="n">
        <f aca="false">P33-P34</f>
        <v>155873.64</v>
      </c>
      <c r="Q35" s="21" t="n">
        <f aca="false">Q33-Q34</f>
        <v>325688.33</v>
      </c>
      <c r="R35" s="21" t="n">
        <f aca="false">R33-R34</f>
        <v>126800.94</v>
      </c>
      <c r="S35" s="21" t="n">
        <f aca="false">S33-S34</f>
        <v>579336.08</v>
      </c>
      <c r="T35" s="21" t="n">
        <f aca="false">T33-T34</f>
        <v>65564.64</v>
      </c>
      <c r="U35" s="21" t="n">
        <f aca="false">U33-U34</f>
        <v>481710.72</v>
      </c>
      <c r="V35" s="21" t="n">
        <f aca="false">V33-V34</f>
        <v>523804.02</v>
      </c>
      <c r="W35" s="21" t="n">
        <f aca="false">W33-W34</f>
        <v>551646.08</v>
      </c>
      <c r="X35" s="21" t="e">
        <f aca="false">X33-X34</f>
        <v>#VALUE!</v>
      </c>
      <c r="Y35" s="21" t="n">
        <f aca="false">Y33-Y34</f>
        <v>38390.13</v>
      </c>
      <c r="Z35" s="26" t="e">
        <f aca="false">D35+F35+G35+H35+I35+J35+K35+L35+M35+N35+O35+P35+Q35+R35+S35+T35+U35+V35+W35+X35+Y35</f>
        <v>#VALUE!</v>
      </c>
    </row>
    <row r="36" customFormat="false" ht="15.75" hidden="false" customHeight="false" outlineLevel="0" collapsed="false">
      <c r="C36" s="3" t="s">
        <v>196</v>
      </c>
      <c r="D36" s="26" t="n">
        <f aca="false">D34-D32</f>
        <v>-4823.84609940535</v>
      </c>
      <c r="E36" s="26" t="n">
        <f aca="false">E34-E32</f>
        <v>0</v>
      </c>
      <c r="F36" s="26" t="n">
        <f aca="false">F34-F32</f>
        <v>-14875.7588907083</v>
      </c>
      <c r="G36" s="26" t="n">
        <f aca="false">G34-G32</f>
        <v>-1481.39066685536</v>
      </c>
      <c r="H36" s="26" t="n">
        <f aca="false">H34-H32</f>
        <v>-13688.9035476152</v>
      </c>
      <c r="I36" s="26" t="n">
        <f aca="false">I34-I32</f>
        <v>-1884.78307919976</v>
      </c>
      <c r="J36" s="26" t="n">
        <f aca="false">J34-J32</f>
        <v>-5413.02926978218</v>
      </c>
      <c r="K36" s="26" t="n">
        <f aca="false">K34-K32</f>
        <v>-2857.0438099191</v>
      </c>
      <c r="L36" s="26" t="n">
        <f aca="false">L34-L32</f>
        <v>-4303.04136831685</v>
      </c>
      <c r="M36" s="26" t="n">
        <f aca="false">M34-M32</f>
        <v>-1242.83495552065</v>
      </c>
      <c r="N36" s="26" t="n">
        <f aca="false">N34-N32</f>
        <v>80567.6485609813</v>
      </c>
      <c r="O36" s="26" t="n">
        <f aca="false">O34-O32</f>
        <v>-102250.221873094</v>
      </c>
      <c r="P36" s="26" t="n">
        <f aca="false">P34-P32</f>
        <v>-100967.504394423</v>
      </c>
      <c r="Q36" s="26" t="n">
        <f aca="false">Q34-Q32</f>
        <v>-67656.2143468692</v>
      </c>
      <c r="R36" s="26" t="n">
        <f aca="false">R34-R32</f>
        <v>-23183.2464448856</v>
      </c>
      <c r="S36" s="26" t="n">
        <f aca="false">S34-S32</f>
        <v>-313131.382142715</v>
      </c>
      <c r="T36" s="26" t="n">
        <f aca="false">T34-T32</f>
        <v>-14376.6671201081</v>
      </c>
      <c r="U36" s="26" t="n">
        <f aca="false">U34-U32</f>
        <v>8464.15329617943</v>
      </c>
      <c r="V36" s="26" t="n">
        <f aca="false">V34-V32</f>
        <v>24831.3815044137</v>
      </c>
      <c r="W36" s="26" t="n">
        <f aca="false">W34-W32</f>
        <v>24744.4606201872</v>
      </c>
      <c r="X36" s="26" t="n">
        <f aca="false">X34-X32</f>
        <v>-9604.97348288451</v>
      </c>
      <c r="Y36" s="26" t="n">
        <f aca="false">Y34-Y32</f>
        <v>-4672.13770998935</v>
      </c>
      <c r="Z36" s="26" t="n">
        <f aca="false">Z34-Z32</f>
        <v>-547805.33522053</v>
      </c>
    </row>
    <row r="37" s="3" customFormat="true" ht="15.75" hidden="false" customHeight="false" outlineLevel="0" collapsed="false">
      <c r="C37" s="129" t="s">
        <v>23</v>
      </c>
      <c r="D37" s="130" t="n">
        <f aca="false">AP4</f>
        <v>96400.68</v>
      </c>
      <c r="E37" s="130"/>
      <c r="F37" s="130" t="n">
        <f aca="false">AP5</f>
        <v>93882.77</v>
      </c>
      <c r="G37" s="130" t="n">
        <f aca="false">AP6</f>
        <v>9892.42</v>
      </c>
      <c r="H37" s="130" t="n">
        <f aca="false">AP7</f>
        <v>96670.68</v>
      </c>
      <c r="I37" s="130" t="n">
        <f aca="false">AP8</f>
        <v>82118.05</v>
      </c>
      <c r="J37" s="130" t="n">
        <f aca="false">AP9</f>
        <v>88571.93</v>
      </c>
      <c r="K37" s="130" t="n">
        <f aca="false">AP10</f>
        <v>39587.94</v>
      </c>
      <c r="L37" s="130" t="n">
        <f aca="false">AP11</f>
        <v>0</v>
      </c>
      <c r="M37" s="130" t="n">
        <f aca="false">AP12</f>
        <v>12042.1</v>
      </c>
      <c r="N37" s="130" t="n">
        <f aca="false">AP13</f>
        <v>1660099.63</v>
      </c>
      <c r="O37" s="130" t="n">
        <f aca="false">AP15</f>
        <v>403711.76</v>
      </c>
      <c r="P37" s="130" t="n">
        <f aca="false">AP16</f>
        <v>187107.79</v>
      </c>
      <c r="Q37" s="130" t="n">
        <f aca="false">AP17</f>
        <v>458215.37</v>
      </c>
      <c r="R37" s="130" t="n">
        <f aca="false">AP18</f>
        <v>169968.2</v>
      </c>
      <c r="S37" s="130" t="n">
        <f aca="false">AP19</f>
        <v>768788.16</v>
      </c>
      <c r="T37" s="130" t="n">
        <f aca="false">AP21</f>
        <v>89778.84</v>
      </c>
      <c r="U37" s="130" t="n">
        <f aca="false">AP22</f>
        <v>605189.77</v>
      </c>
      <c r="V37" s="130" t="n">
        <f aca="false">AP23</f>
        <v>653339.88</v>
      </c>
      <c r="W37" s="130" t="n">
        <f aca="false">AP24</f>
        <v>749220.35</v>
      </c>
      <c r="X37" s="130" t="n">
        <f aca="false">AP25</f>
        <v>11287.75</v>
      </c>
      <c r="Y37" s="130" t="n">
        <f aca="false">AP26</f>
        <v>44107.22</v>
      </c>
      <c r="Z37" s="26" t="n">
        <f aca="false">D37+F37+G37+H37+I37+J37+K37+L37+M37+N37+O37+P37+Q37+R37+S37+T37+U37+V37+W37+X37+Y37</f>
        <v>6319981.29</v>
      </c>
      <c r="AQ37" s="9"/>
    </row>
    <row r="38" customFormat="false" ht="15.75" hidden="false" customHeight="false" outlineLevel="0" collapsed="false">
      <c r="B38" s="131"/>
      <c r="C38" s="132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.75" hidden="false" customHeight="false" outlineLevel="0" collapsed="false">
      <c r="B39" s="131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2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</row>
    <row r="40" s="76" customFormat="true" ht="15.75" hidden="false" customHeight="false" outlineLevel="0" collapsed="false">
      <c r="A40" s="1"/>
      <c r="B40" s="1"/>
      <c r="C40" s="133"/>
      <c r="D40" s="133"/>
      <c r="E40" s="133"/>
      <c r="F40" s="133"/>
      <c r="G40" s="133"/>
      <c r="H40" s="133"/>
      <c r="I40" s="133"/>
      <c r="J40" s="134"/>
      <c r="AQ40" s="6"/>
    </row>
    <row r="41" s="76" customFormat="true" ht="15.75" hidden="false" customHeight="false" outlineLevel="0" collapsed="false">
      <c r="A41" s="1"/>
      <c r="B41" s="34"/>
      <c r="C41" s="35" t="s">
        <v>84</v>
      </c>
      <c r="D41" s="36"/>
      <c r="E41" s="36"/>
      <c r="F41" s="36"/>
      <c r="G41" s="36"/>
      <c r="H41" s="34"/>
      <c r="I41" s="34"/>
      <c r="J41" s="34"/>
      <c r="AQ41" s="6"/>
    </row>
    <row r="42" s="76" customFormat="true" ht="15.75" hidden="false" customHeight="false" outlineLevel="0" collapsed="false">
      <c r="A42" s="1"/>
      <c r="B42" s="34"/>
      <c r="C42" s="34"/>
      <c r="D42" s="34"/>
      <c r="E42" s="34"/>
      <c r="F42" s="34"/>
      <c r="G42" s="34"/>
      <c r="H42" s="34"/>
      <c r="I42" s="34"/>
      <c r="J42" s="34"/>
      <c r="AQ42" s="6"/>
    </row>
    <row r="43" s="76" customFormat="true" ht="15.75" hidden="false" customHeight="false" outlineLevel="0" collapsed="false">
      <c r="A43" s="1"/>
      <c r="B43" s="34"/>
      <c r="C43" s="37" t="s">
        <v>85</v>
      </c>
      <c r="D43" s="36"/>
      <c r="E43" s="36"/>
      <c r="F43" s="36"/>
      <c r="G43" s="36"/>
      <c r="H43" s="34"/>
      <c r="I43" s="34"/>
      <c r="J43" s="34"/>
      <c r="AQ43" s="6"/>
    </row>
    <row r="44" s="76" customFormat="true" ht="15.75" hidden="false" customHeight="false" outlineLevel="0" collapsed="false">
      <c r="A44" s="1"/>
      <c r="B44" s="34"/>
      <c r="C44" s="37" t="s">
        <v>86</v>
      </c>
      <c r="D44" s="36"/>
      <c r="E44" s="36"/>
      <c r="F44" s="36"/>
      <c r="G44" s="36"/>
      <c r="H44" s="34"/>
      <c r="I44" s="34"/>
      <c r="J44" s="34"/>
      <c r="AQ44" s="6"/>
    </row>
    <row r="45" s="76" customFormat="true" ht="15.75" hidden="false" customHeight="false" outlineLevel="0" collapsed="false">
      <c r="A45" s="1"/>
      <c r="B45" s="34"/>
      <c r="C45" s="34"/>
      <c r="D45" s="34"/>
      <c r="E45" s="34"/>
      <c r="F45" s="34"/>
      <c r="G45" s="34"/>
      <c r="H45" s="34"/>
      <c r="I45" s="34"/>
      <c r="J45" s="34"/>
      <c r="AQ45" s="6"/>
    </row>
    <row r="46" s="76" customFormat="true" ht="15.75" hidden="false" customHeight="false" outlineLevel="0" collapsed="false">
      <c r="A46" s="1"/>
      <c r="B46" s="35" t="s">
        <v>87</v>
      </c>
      <c r="C46" s="36"/>
      <c r="D46" s="36"/>
      <c r="E46" s="36"/>
      <c r="F46" s="36"/>
      <c r="G46" s="34"/>
      <c r="H46" s="34"/>
      <c r="I46" s="34"/>
      <c r="J46" s="34"/>
      <c r="AQ46" s="6"/>
    </row>
    <row r="47" s="76" customFormat="true" ht="15.75" hidden="false" customHeight="false" outlineLevel="0" collapsed="false">
      <c r="A47" s="1"/>
      <c r="B47" s="38" t="s">
        <v>197</v>
      </c>
      <c r="C47" s="39" t="s">
        <v>198</v>
      </c>
      <c r="D47" s="36"/>
      <c r="E47" s="36"/>
      <c r="F47" s="36"/>
      <c r="G47" s="34"/>
      <c r="H47" s="34"/>
      <c r="I47" s="34"/>
      <c r="J47" s="34"/>
      <c r="AQ47" s="6"/>
    </row>
    <row r="48" s="76" customFormat="true" ht="15.75" hidden="false" customHeight="false" outlineLevel="0" collapsed="false">
      <c r="A48" s="1"/>
      <c r="B48" s="40" t="s">
        <v>89</v>
      </c>
      <c r="C48" s="36"/>
      <c r="D48" s="36" t="n">
        <f aca="false">D6</f>
        <v>237</v>
      </c>
      <c r="E48" s="36"/>
      <c r="F48" s="41" t="s">
        <v>90</v>
      </c>
      <c r="G48" s="34"/>
      <c r="H48" s="34"/>
      <c r="I48" s="34"/>
      <c r="J48" s="34"/>
      <c r="AQ48" s="6"/>
    </row>
    <row r="49" s="76" customFormat="true" ht="15.75" hidden="false" customHeight="false" outlineLevel="0" collapsed="false">
      <c r="A49" s="1"/>
      <c r="B49" s="42"/>
      <c r="C49" s="36"/>
      <c r="D49" s="36"/>
      <c r="E49" s="36"/>
      <c r="F49" s="36"/>
      <c r="G49" s="34"/>
      <c r="H49" s="34"/>
      <c r="I49" s="34"/>
      <c r="J49" s="34"/>
      <c r="AQ49" s="6"/>
    </row>
    <row r="50" s="76" customFormat="true" ht="15.75" hidden="false" customHeight="false" outlineLevel="0" collapsed="false">
      <c r="A50" s="1"/>
      <c r="B50" s="40" t="s">
        <v>91</v>
      </c>
      <c r="C50" s="36"/>
      <c r="D50" s="36" t="n">
        <f aca="false">D1</f>
        <v>10</v>
      </c>
      <c r="E50" s="36"/>
      <c r="F50" s="36" t="s">
        <v>92</v>
      </c>
      <c r="G50" s="34"/>
      <c r="H50" s="34"/>
      <c r="I50" s="34"/>
      <c r="J50" s="34"/>
      <c r="AQ50" s="6"/>
    </row>
    <row r="51" s="76" customFormat="true" ht="15.75" hidden="false" customHeight="false" outlineLevel="0" collapsed="false">
      <c r="A51" s="1"/>
      <c r="B51" s="34"/>
      <c r="C51" s="34"/>
      <c r="D51" s="34"/>
      <c r="E51" s="34"/>
      <c r="F51" s="34"/>
      <c r="G51" s="34"/>
      <c r="H51" s="34"/>
      <c r="I51" s="34"/>
      <c r="J51" s="34"/>
      <c r="AQ51" s="6"/>
    </row>
    <row r="52" s="76" customFormat="true" ht="60.75" hidden="false" customHeight="true" outlineLevel="0" collapsed="false">
      <c r="A52" s="1"/>
      <c r="B52" s="43" t="s">
        <v>93</v>
      </c>
      <c r="C52" s="43" t="s">
        <v>94</v>
      </c>
      <c r="D52" s="44" t="s">
        <v>95</v>
      </c>
      <c r="E52" s="45" t="s">
        <v>96</v>
      </c>
      <c r="F52" s="43" t="s">
        <v>97</v>
      </c>
      <c r="G52" s="44" t="s">
        <v>98</v>
      </c>
      <c r="H52" s="47" t="s">
        <v>99</v>
      </c>
      <c r="I52" s="47" t="s">
        <v>199</v>
      </c>
      <c r="J52" s="47" t="s">
        <v>101</v>
      </c>
      <c r="AQ52" s="6"/>
    </row>
    <row r="53" s="76" customFormat="true" ht="15.75" hidden="false" customHeight="false" outlineLevel="0" collapsed="false">
      <c r="A53" s="1"/>
      <c r="B53" s="48" t="s">
        <v>31</v>
      </c>
      <c r="C53" s="49" t="s">
        <v>102</v>
      </c>
      <c r="D53" s="55" t="n">
        <f aca="false">AA4</f>
        <v>9.5</v>
      </c>
      <c r="E53" s="51" t="n">
        <f aca="false">D53/100*18</f>
        <v>1.71</v>
      </c>
      <c r="F53" s="84" t="n">
        <f aca="false">D34</f>
        <v>26853.65</v>
      </c>
      <c r="G53" s="135" t="n">
        <f aca="false">G76/F76*F53</f>
        <v>26361.3578493444</v>
      </c>
      <c r="H53" s="136" t="n">
        <f aca="false">H76</f>
        <v>1800.26000000001</v>
      </c>
      <c r="I53" s="51" t="n">
        <f aca="false">D8</f>
        <v>26845.3356774622</v>
      </c>
      <c r="J53" s="137" t="n">
        <f aca="false">I53*1.18</f>
        <v>31677.4960994054</v>
      </c>
      <c r="AQ53" s="6"/>
    </row>
    <row r="54" s="76" customFormat="true" ht="15.75" hidden="false" customHeight="false" outlineLevel="0" collapsed="false">
      <c r="A54" s="1"/>
      <c r="B54" s="44" t="s">
        <v>34</v>
      </c>
      <c r="C54" s="49" t="s">
        <v>103</v>
      </c>
      <c r="D54" s="55"/>
      <c r="E54" s="55"/>
      <c r="F54" s="55"/>
      <c r="G54" s="55"/>
      <c r="H54" s="55"/>
      <c r="I54" s="56" t="n">
        <f aca="false">D9</f>
        <v>10704.571838</v>
      </c>
      <c r="J54" s="138" t="n">
        <f aca="false">I54*1.18</f>
        <v>12631.39476884</v>
      </c>
      <c r="AQ54" s="6"/>
    </row>
    <row r="55" s="76" customFormat="true" ht="24" hidden="false" customHeight="false" outlineLevel="0" collapsed="false">
      <c r="A55" s="1"/>
      <c r="B55" s="58" t="s">
        <v>37</v>
      </c>
      <c r="C55" s="49" t="s">
        <v>104</v>
      </c>
      <c r="D55" s="55"/>
      <c r="E55" s="55"/>
      <c r="F55" s="55"/>
      <c r="G55" s="55"/>
      <c r="H55" s="55"/>
      <c r="I55" s="56" t="n">
        <f aca="false">D10</f>
        <v>1651.38777990894</v>
      </c>
      <c r="J55" s="138" t="n">
        <f aca="false">I55*1.18</f>
        <v>1948.63758029255</v>
      </c>
      <c r="AQ55" s="6"/>
    </row>
    <row r="56" s="76" customFormat="true" ht="15.75" hidden="false" customHeight="false" outlineLevel="0" collapsed="false">
      <c r="A56" s="1"/>
      <c r="B56" s="58"/>
      <c r="C56" s="59" t="s">
        <v>40</v>
      </c>
      <c r="D56" s="55"/>
      <c r="E56" s="55"/>
      <c r="F56" s="55"/>
      <c r="G56" s="55"/>
      <c r="H56" s="55"/>
      <c r="I56" s="56" t="n">
        <f aca="false">D11</f>
        <v>0</v>
      </c>
      <c r="J56" s="138" t="n">
        <f aca="false">I56*1.18</f>
        <v>0</v>
      </c>
      <c r="AQ56" s="6"/>
    </row>
    <row r="57" s="76" customFormat="true" ht="15.75" hidden="false" customHeight="false" outlineLevel="0" collapsed="false">
      <c r="A57" s="1"/>
      <c r="B57" s="60"/>
      <c r="C57" s="49" t="s">
        <v>42</v>
      </c>
      <c r="D57" s="55"/>
      <c r="E57" s="55"/>
      <c r="F57" s="55"/>
      <c r="G57" s="55"/>
      <c r="H57" s="55"/>
      <c r="I57" s="56" t="n">
        <f aca="false">D12</f>
        <v>897.76</v>
      </c>
      <c r="J57" s="138" t="n">
        <f aca="false">I57*1.18</f>
        <v>1059.3568</v>
      </c>
      <c r="AQ57" s="6"/>
    </row>
    <row r="58" s="76" customFormat="true" ht="15.75" hidden="false" customHeight="false" outlineLevel="0" collapsed="false">
      <c r="A58" s="1"/>
      <c r="B58" s="61"/>
      <c r="C58" s="59" t="s">
        <v>43</v>
      </c>
      <c r="D58" s="55"/>
      <c r="E58" s="55"/>
      <c r="F58" s="55"/>
      <c r="G58" s="55"/>
      <c r="H58" s="55"/>
      <c r="I58" s="56" t="n">
        <f aca="false">D13</f>
        <v>0</v>
      </c>
      <c r="J58" s="138" t="n">
        <f aca="false">I58*1.18</f>
        <v>0</v>
      </c>
      <c r="AQ58" s="6"/>
    </row>
    <row r="59" s="76" customFormat="true" ht="15.75" hidden="false" customHeight="false" outlineLevel="0" collapsed="false">
      <c r="A59" s="1"/>
      <c r="B59" s="62" t="s">
        <v>44</v>
      </c>
      <c r="C59" s="49" t="s">
        <v>45</v>
      </c>
      <c r="D59" s="55"/>
      <c r="E59" s="55"/>
      <c r="F59" s="55"/>
      <c r="G59" s="55"/>
      <c r="H59" s="55"/>
      <c r="I59" s="56" t="n">
        <f aca="false">D14</f>
        <v>6423.88795514941</v>
      </c>
      <c r="J59" s="138" t="n">
        <f aca="false">I59*1.18</f>
        <v>7580.1877870763</v>
      </c>
      <c r="AQ59" s="6"/>
    </row>
    <row r="60" s="76" customFormat="true" ht="15.75" hidden="false" customHeight="false" outlineLevel="0" collapsed="false">
      <c r="A60" s="1"/>
      <c r="B60" s="44" t="s">
        <v>105</v>
      </c>
      <c r="C60" s="49" t="s">
        <v>106</v>
      </c>
      <c r="D60" s="55"/>
      <c r="E60" s="55"/>
      <c r="F60" s="55"/>
      <c r="G60" s="55"/>
      <c r="H60" s="55"/>
      <c r="I60" s="56" t="n">
        <f aca="false">D15</f>
        <v>0</v>
      </c>
      <c r="J60" s="138" t="n">
        <f aca="false">I60*1.18</f>
        <v>0</v>
      </c>
      <c r="AQ60" s="6"/>
    </row>
    <row r="61" s="76" customFormat="true" ht="15.75" hidden="false" customHeight="false" outlineLevel="0" collapsed="false">
      <c r="A61" s="1"/>
      <c r="B61" s="44" t="s">
        <v>49</v>
      </c>
      <c r="C61" s="49" t="s">
        <v>50</v>
      </c>
      <c r="D61" s="55"/>
      <c r="E61" s="55"/>
      <c r="F61" s="55"/>
      <c r="G61" s="55"/>
      <c r="H61" s="55"/>
      <c r="I61" s="56" t="n">
        <f aca="false">D16</f>
        <v>0</v>
      </c>
      <c r="J61" s="138" t="n">
        <f aca="false">I61*1.18</f>
        <v>0</v>
      </c>
      <c r="AQ61" s="6"/>
    </row>
    <row r="62" s="76" customFormat="true" ht="15.75" hidden="false" customHeight="false" outlineLevel="0" collapsed="false">
      <c r="A62" s="1"/>
      <c r="B62" s="44" t="s">
        <v>51</v>
      </c>
      <c r="C62" s="49" t="s">
        <v>52</v>
      </c>
      <c r="D62" s="55"/>
      <c r="E62" s="55"/>
      <c r="F62" s="55"/>
      <c r="G62" s="55"/>
      <c r="H62" s="55"/>
      <c r="I62" s="56" t="n">
        <f aca="false">D17</f>
        <v>2194.058846</v>
      </c>
      <c r="J62" s="138" t="n">
        <f aca="false">I62*1.18</f>
        <v>2588.98943828</v>
      </c>
      <c r="AQ62" s="6"/>
    </row>
    <row r="63" s="76" customFormat="true" ht="15.75" hidden="false" customHeight="false" outlineLevel="0" collapsed="false">
      <c r="A63" s="1"/>
      <c r="B63" s="44" t="s">
        <v>53</v>
      </c>
      <c r="C63" s="49" t="s">
        <v>107</v>
      </c>
      <c r="D63" s="55"/>
      <c r="E63" s="55"/>
      <c r="F63" s="55"/>
      <c r="G63" s="55"/>
      <c r="H63" s="55"/>
      <c r="I63" s="56" t="n">
        <f aca="false">D18</f>
        <v>0</v>
      </c>
      <c r="J63" s="138" t="n">
        <f aca="false">I63*1.18</f>
        <v>0</v>
      </c>
      <c r="AQ63" s="6"/>
    </row>
    <row r="64" s="76" customFormat="true" ht="15.75" hidden="false" customHeight="false" outlineLevel="0" collapsed="false">
      <c r="A64" s="1"/>
      <c r="B64" s="44" t="s">
        <v>55</v>
      </c>
      <c r="C64" s="49" t="s">
        <v>56</v>
      </c>
      <c r="D64" s="55"/>
      <c r="E64" s="55"/>
      <c r="F64" s="55"/>
      <c r="G64" s="55"/>
      <c r="H64" s="55"/>
      <c r="I64" s="56" t="n">
        <f aca="false">D19</f>
        <v>4973.66925840382</v>
      </c>
      <c r="J64" s="138" t="n">
        <f aca="false">I64*1.18</f>
        <v>5868.92972491651</v>
      </c>
      <c r="AQ64" s="6"/>
    </row>
    <row r="65" s="76" customFormat="true" ht="15.75" hidden="false" customHeight="false" outlineLevel="0" collapsed="false">
      <c r="A65" s="1"/>
      <c r="B65" s="44" t="s">
        <v>57</v>
      </c>
      <c r="C65" s="49" t="s">
        <v>58</v>
      </c>
      <c r="D65" s="55"/>
      <c r="E65" s="55"/>
      <c r="F65" s="55"/>
      <c r="G65" s="55"/>
      <c r="H65" s="55"/>
      <c r="I65" s="56" t="n">
        <f aca="false">D20</f>
        <v>0</v>
      </c>
      <c r="J65" s="138" t="n">
        <f aca="false">I65*1.18</f>
        <v>0</v>
      </c>
      <c r="AQ65" s="6"/>
    </row>
    <row r="66" s="76" customFormat="true" ht="15.75" hidden="false" customHeight="false" outlineLevel="0" collapsed="false">
      <c r="A66" s="1"/>
      <c r="B66" s="44" t="s">
        <v>59</v>
      </c>
      <c r="C66" s="59" t="s">
        <v>108</v>
      </c>
      <c r="D66" s="55"/>
      <c r="E66" s="55"/>
      <c r="F66" s="55" t="n">
        <f aca="false">F67+F68+F69+F70+F71+F73</f>
        <v>71347.29</v>
      </c>
      <c r="G66" s="51" t="n">
        <f aca="false">G67+G68+G69+G70+G71+G73</f>
        <v>70039.3221506556</v>
      </c>
      <c r="H66" s="55"/>
      <c r="I66" s="51"/>
      <c r="J66" s="84"/>
      <c r="AQ66" s="6"/>
    </row>
    <row r="67" s="76" customFormat="true" ht="15.75" hidden="false" customHeight="false" outlineLevel="0" collapsed="false">
      <c r="A67" s="1"/>
      <c r="B67" s="63" t="s">
        <v>61</v>
      </c>
      <c r="C67" s="59" t="s">
        <v>109</v>
      </c>
      <c r="D67" s="55" t="n">
        <f aca="false">AD4</f>
        <v>19.25</v>
      </c>
      <c r="E67" s="51" t="n">
        <f aca="false">D67/100*18</f>
        <v>3.465</v>
      </c>
      <c r="F67" s="64" t="n">
        <f aca="false">AC4</f>
        <v>62290.2</v>
      </c>
      <c r="G67" s="56" t="n">
        <f aca="false">G76/F76*F67</f>
        <v>61148.270447676</v>
      </c>
      <c r="H67" s="55"/>
      <c r="I67" s="56"/>
      <c r="J67" s="84"/>
      <c r="AQ67" s="6"/>
    </row>
    <row r="68" s="76" customFormat="true" ht="15.75" hidden="false" customHeight="false" outlineLevel="0" collapsed="false">
      <c r="A68" s="1"/>
      <c r="B68" s="63" t="s">
        <v>62</v>
      </c>
      <c r="C68" s="59" t="s">
        <v>63</v>
      </c>
      <c r="D68" s="55" t="n">
        <f aca="false">AF4</f>
        <v>0</v>
      </c>
      <c r="E68" s="51" t="n">
        <f aca="false">D68/100*18</f>
        <v>0</v>
      </c>
      <c r="F68" s="64" t="n">
        <f aca="false">AE4</f>
        <v>0</v>
      </c>
      <c r="G68" s="56" t="n">
        <f aca="false">G76/F76*F68</f>
        <v>0</v>
      </c>
      <c r="H68" s="55"/>
      <c r="I68" s="56"/>
      <c r="J68" s="84"/>
      <c r="AQ68" s="6"/>
    </row>
    <row r="69" s="76" customFormat="true" ht="15.75" hidden="false" customHeight="false" outlineLevel="0" collapsed="false">
      <c r="A69" s="1"/>
      <c r="B69" s="63" t="s">
        <v>64</v>
      </c>
      <c r="C69" s="49" t="s">
        <v>65</v>
      </c>
      <c r="D69" s="139" t="n">
        <f aca="false">AH4</f>
        <v>0</v>
      </c>
      <c r="E69" s="51" t="n">
        <f aca="false">D69/100*18</f>
        <v>0</v>
      </c>
      <c r="F69" s="64" t="n">
        <f aca="false">AG4</f>
        <v>0</v>
      </c>
      <c r="G69" s="56" t="n">
        <f aca="false">G76/F76*F69</f>
        <v>0</v>
      </c>
      <c r="H69" s="55"/>
      <c r="I69" s="56"/>
      <c r="J69" s="84"/>
      <c r="AQ69" s="6"/>
    </row>
    <row r="70" s="76" customFormat="true" ht="15.75" hidden="false" customHeight="false" outlineLevel="0" collapsed="false">
      <c r="A70" s="1"/>
      <c r="B70" s="66" t="s">
        <v>66</v>
      </c>
      <c r="C70" s="67" t="s">
        <v>67</v>
      </c>
      <c r="D70" s="55" t="n">
        <f aca="false">AJ4</f>
        <v>32.8</v>
      </c>
      <c r="E70" s="51" t="n">
        <f aca="false">D70/100*18</f>
        <v>5.904</v>
      </c>
      <c r="F70" s="68" t="n">
        <f aca="false">AI4</f>
        <v>4231.2</v>
      </c>
      <c r="G70" s="56" t="n">
        <f aca="false">G76/F76*F70</f>
        <v>4153.63190226081</v>
      </c>
      <c r="H70" s="55"/>
      <c r="I70" s="56"/>
      <c r="J70" s="84"/>
      <c r="AQ70" s="6"/>
    </row>
    <row r="71" s="76" customFormat="true" ht="15.75" hidden="false" customHeight="false" outlineLevel="0" collapsed="false">
      <c r="A71" s="1"/>
      <c r="B71" s="69" t="s">
        <v>68</v>
      </c>
      <c r="C71" s="70" t="s">
        <v>110</v>
      </c>
      <c r="D71" s="55" t="n">
        <f aca="false">AL4</f>
        <v>37.41</v>
      </c>
      <c r="E71" s="51" t="n">
        <f aca="false">D71/100*18</f>
        <v>6.7338</v>
      </c>
      <c r="F71" s="68" t="n">
        <f aca="false">AK4</f>
        <v>4825.89</v>
      </c>
      <c r="G71" s="56" t="n">
        <f aca="false">G76/F76*F71</f>
        <v>4737.41980071881</v>
      </c>
      <c r="H71" s="55"/>
      <c r="I71" s="56"/>
      <c r="J71" s="84"/>
      <c r="AQ71" s="6"/>
    </row>
    <row r="72" s="76" customFormat="true" ht="15.75" hidden="false" customHeight="false" outlineLevel="0" collapsed="false">
      <c r="A72" s="1"/>
      <c r="B72" s="44" t="s">
        <v>70</v>
      </c>
      <c r="C72" s="59" t="s">
        <v>111</v>
      </c>
      <c r="D72" s="72"/>
      <c r="E72" s="72"/>
      <c r="F72" s="64"/>
      <c r="G72" s="64"/>
      <c r="H72" s="55"/>
      <c r="I72" s="51"/>
      <c r="J72" s="84"/>
      <c r="AQ72" s="6"/>
    </row>
    <row r="73" s="76" customFormat="true" ht="15.75" hidden="false" customHeight="false" outlineLevel="0" collapsed="false">
      <c r="A73" s="1"/>
      <c r="B73" s="66" t="s">
        <v>72</v>
      </c>
      <c r="C73" s="59" t="s">
        <v>73</v>
      </c>
      <c r="D73" s="55" t="n">
        <f aca="false">AN4</f>
        <v>0</v>
      </c>
      <c r="E73" s="51" t="n">
        <f aca="false">D73/100*18</f>
        <v>0</v>
      </c>
      <c r="F73" s="55" t="n">
        <f aca="false">AM4</f>
        <v>0</v>
      </c>
      <c r="G73" s="55" t="n">
        <f aca="false">G76/F76*F73</f>
        <v>0</v>
      </c>
      <c r="H73" s="55"/>
      <c r="I73" s="56"/>
      <c r="J73" s="84"/>
      <c r="AQ73" s="6"/>
    </row>
    <row r="74" s="76" customFormat="true" ht="15.75" hidden="false" customHeight="false" outlineLevel="0" collapsed="false">
      <c r="A74" s="1"/>
      <c r="B74" s="73" t="s">
        <v>74</v>
      </c>
      <c r="C74" s="59" t="s">
        <v>75</v>
      </c>
      <c r="D74" s="55" t="n">
        <v>0</v>
      </c>
      <c r="E74" s="55" t="n">
        <v>0</v>
      </c>
      <c r="F74" s="55" t="n">
        <v>0</v>
      </c>
      <c r="G74" s="55" t="n">
        <v>0</v>
      </c>
      <c r="H74" s="55"/>
      <c r="I74" s="56"/>
      <c r="J74" s="84"/>
      <c r="AQ74" s="6"/>
    </row>
    <row r="75" s="76" customFormat="true" ht="15.75" hidden="false" customHeight="false" outlineLevel="0" collapsed="false">
      <c r="A75" s="1"/>
      <c r="B75" s="69" t="s">
        <v>76</v>
      </c>
      <c r="C75" s="59" t="s">
        <v>77</v>
      </c>
      <c r="D75" s="55" t="n">
        <v>0</v>
      </c>
      <c r="E75" s="55" t="n">
        <v>0</v>
      </c>
      <c r="F75" s="55" t="n">
        <f aca="false">$S$4</f>
        <v>0</v>
      </c>
      <c r="G75" s="55" t="n">
        <f aca="false">$S$4</f>
        <v>0</v>
      </c>
      <c r="H75" s="55"/>
      <c r="I75" s="56"/>
      <c r="J75" s="84"/>
      <c r="AQ75" s="6"/>
    </row>
    <row r="76" s="76" customFormat="true" ht="15.75" hidden="false" customHeight="false" outlineLevel="0" collapsed="false">
      <c r="A76" s="1"/>
      <c r="B76" s="44" t="s">
        <v>112</v>
      </c>
      <c r="C76" s="74" t="s">
        <v>113</v>
      </c>
      <c r="D76" s="55"/>
      <c r="E76" s="55"/>
      <c r="F76" s="83" t="n">
        <f aca="false">F53+F66</f>
        <v>98200.94</v>
      </c>
      <c r="G76" s="51" t="n">
        <f aca="false">D37</f>
        <v>96400.68</v>
      </c>
      <c r="H76" s="83" t="n">
        <f aca="false">F76-G76</f>
        <v>1800.26000000001</v>
      </c>
      <c r="I76" s="51"/>
      <c r="J76" s="84"/>
      <c r="AQ76" s="6"/>
    </row>
    <row r="77" s="76" customFormat="true" ht="15.75" hidden="false" customHeight="false" outlineLevel="0" collapsed="false">
      <c r="A77" s="1"/>
      <c r="B77" s="34"/>
      <c r="C77" s="34"/>
      <c r="D77" s="34"/>
      <c r="E77" s="34"/>
      <c r="F77" s="34"/>
      <c r="G77" s="34"/>
      <c r="H77" s="34"/>
      <c r="I77" s="34"/>
      <c r="J77" s="34"/>
      <c r="AQ77" s="6"/>
    </row>
    <row r="78" s="76" customFormat="true" ht="15.75" hidden="false" customHeight="true" outlineLevel="0" collapsed="false">
      <c r="A78" s="1"/>
      <c r="B78" s="140" t="s">
        <v>200</v>
      </c>
      <c r="C78" s="140"/>
      <c r="D78" s="140"/>
      <c r="E78" s="140"/>
      <c r="F78" s="140"/>
      <c r="G78" s="140"/>
      <c r="H78" s="140"/>
      <c r="I78" s="140"/>
      <c r="J78" s="140"/>
      <c r="AQ78" s="6"/>
    </row>
    <row r="79" s="76" customFormat="true" ht="16.5" hidden="false" customHeight="false" outlineLevel="0" collapsed="false">
      <c r="A79" s="1"/>
      <c r="B79" s="140"/>
      <c r="C79" s="140"/>
      <c r="D79" s="140"/>
      <c r="E79" s="140"/>
      <c r="F79" s="140"/>
      <c r="G79" s="140"/>
      <c r="H79" s="140"/>
      <c r="I79" s="140"/>
      <c r="J79" s="140"/>
      <c r="AQ79" s="6"/>
    </row>
    <row r="80" s="76" customFormat="true" ht="15.75" hidden="false" customHeight="false" outlineLevel="0" collapsed="false">
      <c r="A80" s="1"/>
      <c r="B80" s="141" t="s">
        <v>115</v>
      </c>
      <c r="C80" s="142" t="s">
        <v>116</v>
      </c>
      <c r="D80" s="143" t="s">
        <v>117</v>
      </c>
      <c r="E80" s="144"/>
      <c r="F80" s="145"/>
      <c r="G80" s="34"/>
      <c r="H80" s="34"/>
      <c r="I80" s="34"/>
      <c r="J80" s="34"/>
      <c r="AQ80" s="6"/>
    </row>
    <row r="81" s="76" customFormat="true" ht="15.75" hidden="false" customHeight="false" outlineLevel="0" collapsed="false">
      <c r="A81" s="1"/>
      <c r="B81" s="89" t="n">
        <v>0</v>
      </c>
      <c r="C81" s="90" t="s">
        <v>201</v>
      </c>
      <c r="D81" s="89" t="n">
        <v>48204.87</v>
      </c>
      <c r="E81" s="91"/>
      <c r="F81" s="34"/>
      <c r="G81" s="34"/>
      <c r="H81" s="34"/>
      <c r="I81" s="34"/>
      <c r="J81" s="34"/>
      <c r="AQ81" s="6"/>
    </row>
    <row r="82" s="76" customFormat="true" ht="18" hidden="false" customHeight="false" outlineLevel="0" collapsed="false">
      <c r="A82" s="1"/>
      <c r="B82" s="34"/>
      <c r="C82" s="92" t="s">
        <v>202</v>
      </c>
      <c r="D82" s="89" t="n">
        <v>51171.15</v>
      </c>
      <c r="E82" s="146" t="s">
        <v>124</v>
      </c>
      <c r="F82" s="34"/>
      <c r="G82" s="34"/>
      <c r="H82" s="34"/>
      <c r="I82" s="34"/>
      <c r="J82" s="34"/>
      <c r="AQ82" s="6"/>
    </row>
    <row r="83" s="76" customFormat="true" ht="15.75" hidden="false" customHeight="false" outlineLevel="0" collapsed="false">
      <c r="A83" s="1"/>
      <c r="B83" s="34"/>
      <c r="C83" s="34"/>
      <c r="D83" s="34"/>
      <c r="E83" s="34"/>
      <c r="F83" s="34"/>
      <c r="G83" s="34"/>
      <c r="H83" s="34"/>
      <c r="I83" s="34"/>
      <c r="J83" s="34"/>
      <c r="AQ83" s="6"/>
    </row>
    <row r="84" s="76" customFormat="true" ht="15.75" hidden="false" customHeight="false" outlineLevel="0" collapsed="false">
      <c r="A84" s="1"/>
      <c r="B84" s="34"/>
      <c r="C84" s="34"/>
      <c r="D84" s="34"/>
      <c r="E84" s="34"/>
      <c r="F84" s="34"/>
      <c r="G84" s="34"/>
      <c r="H84" s="34"/>
      <c r="I84" s="34"/>
      <c r="J84" s="34"/>
      <c r="AQ84" s="6"/>
    </row>
    <row r="85" s="76" customFormat="true" ht="15.75" hidden="false" customHeight="false" outlineLevel="0" collapsed="false">
      <c r="A85" s="1"/>
      <c r="B85" s="34"/>
      <c r="C85" s="35" t="s">
        <v>84</v>
      </c>
      <c r="D85" s="36"/>
      <c r="E85" s="36"/>
      <c r="F85" s="36"/>
      <c r="G85" s="36"/>
      <c r="H85" s="34"/>
      <c r="I85" s="34"/>
      <c r="J85" s="34"/>
      <c r="AQ85" s="6"/>
    </row>
    <row r="86" s="76" customFormat="true" ht="15.75" hidden="false" customHeight="false" outlineLevel="0" collapsed="false">
      <c r="A86" s="1"/>
      <c r="B86" s="34"/>
      <c r="C86" s="34"/>
      <c r="D86" s="34"/>
      <c r="E86" s="34"/>
      <c r="F86" s="34"/>
      <c r="G86" s="34"/>
      <c r="H86" s="34"/>
      <c r="I86" s="34"/>
      <c r="J86" s="34"/>
      <c r="AQ86" s="6"/>
    </row>
    <row r="87" s="76" customFormat="true" ht="15.75" hidden="false" customHeight="false" outlineLevel="0" collapsed="false">
      <c r="A87" s="1"/>
      <c r="B87" s="34"/>
      <c r="C87" s="37" t="s">
        <v>85</v>
      </c>
      <c r="D87" s="36"/>
      <c r="E87" s="36"/>
      <c r="F87" s="36"/>
      <c r="G87" s="36"/>
      <c r="H87" s="34"/>
      <c r="I87" s="34"/>
      <c r="J87" s="34"/>
      <c r="AQ87" s="6"/>
    </row>
    <row r="88" s="76" customFormat="true" ht="15.75" hidden="false" customHeight="false" outlineLevel="0" collapsed="false">
      <c r="A88" s="1"/>
      <c r="B88" s="34"/>
      <c r="C88" s="37" t="s">
        <v>86</v>
      </c>
      <c r="D88" s="36"/>
      <c r="E88" s="36"/>
      <c r="F88" s="36"/>
      <c r="G88" s="36"/>
      <c r="H88" s="34"/>
      <c r="I88" s="34"/>
      <c r="J88" s="34"/>
      <c r="AQ88" s="6"/>
    </row>
    <row r="89" s="76" customFormat="true" ht="15.75" hidden="false" customHeight="false" outlineLevel="0" collapsed="false">
      <c r="A89" s="1"/>
      <c r="B89" s="34"/>
      <c r="C89" s="34"/>
      <c r="D89" s="34"/>
      <c r="E89" s="34"/>
      <c r="F89" s="34"/>
      <c r="G89" s="34"/>
      <c r="H89" s="34"/>
      <c r="I89" s="34"/>
      <c r="J89" s="34"/>
      <c r="AQ89" s="6"/>
    </row>
    <row r="90" s="76" customFormat="true" ht="15.75" hidden="false" customHeight="false" outlineLevel="0" collapsed="false">
      <c r="A90" s="1"/>
      <c r="B90" s="35" t="s">
        <v>87</v>
      </c>
      <c r="C90" s="36"/>
      <c r="D90" s="36"/>
      <c r="E90" s="36"/>
      <c r="F90" s="36"/>
      <c r="G90" s="36"/>
      <c r="H90" s="34"/>
      <c r="I90" s="34"/>
      <c r="J90" s="34"/>
      <c r="AQ90" s="6"/>
    </row>
    <row r="91" s="76" customFormat="true" ht="15.75" hidden="false" customHeight="false" outlineLevel="0" collapsed="false">
      <c r="A91" s="1"/>
      <c r="B91" s="38" t="s">
        <v>197</v>
      </c>
      <c r="C91" s="39" t="str">
        <f aca="false">'[3]Лист 4 Перх с испр.'!$AB$57</f>
        <v>Перхушково дом2</v>
      </c>
      <c r="D91" s="36"/>
      <c r="E91" s="36"/>
      <c r="F91" s="36"/>
      <c r="G91" s="36"/>
      <c r="H91" s="34"/>
      <c r="I91" s="34"/>
      <c r="J91" s="34"/>
      <c r="AQ91" s="6"/>
    </row>
    <row r="92" s="76" customFormat="true" ht="15.75" hidden="false" customHeight="false" outlineLevel="0" collapsed="false">
      <c r="A92" s="1"/>
      <c r="B92" s="40" t="s">
        <v>89</v>
      </c>
      <c r="C92" s="36"/>
      <c r="D92" s="36" t="n">
        <f aca="false">F6</f>
        <v>193.9</v>
      </c>
      <c r="E92" s="36"/>
      <c r="F92" s="41" t="s">
        <v>90</v>
      </c>
      <c r="G92" s="36"/>
      <c r="H92" s="34"/>
      <c r="I92" s="34"/>
      <c r="J92" s="34"/>
      <c r="AQ92" s="6"/>
    </row>
    <row r="93" s="76" customFormat="true" ht="15.75" hidden="false" customHeight="false" outlineLevel="0" collapsed="false">
      <c r="A93" s="1"/>
      <c r="B93" s="42"/>
      <c r="C93" s="36"/>
      <c r="D93" s="36"/>
      <c r="E93" s="36"/>
      <c r="F93" s="36"/>
      <c r="G93" s="36"/>
      <c r="H93" s="34"/>
      <c r="I93" s="34"/>
      <c r="J93" s="34"/>
      <c r="AQ93" s="6"/>
    </row>
    <row r="94" s="76" customFormat="true" ht="15.75" hidden="false" customHeight="false" outlineLevel="0" collapsed="false">
      <c r="A94" s="1"/>
      <c r="B94" s="40" t="s">
        <v>91</v>
      </c>
      <c r="C94" s="36"/>
      <c r="D94" s="36" t="n">
        <f aca="false">F1</f>
        <v>5</v>
      </c>
      <c r="E94" s="36"/>
      <c r="F94" s="36" t="s">
        <v>92</v>
      </c>
      <c r="G94" s="36"/>
      <c r="H94" s="34"/>
      <c r="I94" s="34"/>
      <c r="J94" s="34"/>
      <c r="AQ94" s="6"/>
    </row>
    <row r="95" s="76" customFormat="true" ht="15.75" hidden="false" customHeight="false" outlineLevel="0" collapsed="false">
      <c r="A95" s="1"/>
      <c r="B95" s="36"/>
      <c r="C95" s="36"/>
      <c r="D95" s="36"/>
      <c r="E95" s="36"/>
      <c r="F95" s="36"/>
      <c r="G95" s="36"/>
      <c r="H95" s="34"/>
      <c r="I95" s="34"/>
      <c r="J95" s="34"/>
      <c r="AQ95" s="6"/>
    </row>
    <row r="96" s="76" customFormat="true" ht="55.5" hidden="false" customHeight="true" outlineLevel="0" collapsed="false">
      <c r="A96" s="1"/>
      <c r="B96" s="43" t="s">
        <v>93</v>
      </c>
      <c r="C96" s="43" t="s">
        <v>94</v>
      </c>
      <c r="D96" s="44" t="s">
        <v>95</v>
      </c>
      <c r="E96" s="45" t="s">
        <v>96</v>
      </c>
      <c r="F96" s="43" t="s">
        <v>97</v>
      </c>
      <c r="G96" s="44" t="s">
        <v>98</v>
      </c>
      <c r="H96" s="47" t="s">
        <v>99</v>
      </c>
      <c r="I96" s="47" t="s">
        <v>199</v>
      </c>
      <c r="J96" s="47" t="s">
        <v>101</v>
      </c>
      <c r="AQ96" s="6"/>
    </row>
    <row r="97" s="76" customFormat="true" ht="15.75" hidden="false" customHeight="false" outlineLevel="0" collapsed="false">
      <c r="A97" s="1"/>
      <c r="B97" s="48" t="s">
        <v>31</v>
      </c>
      <c r="C97" s="49" t="s">
        <v>102</v>
      </c>
      <c r="D97" s="55" t="n">
        <f aca="false">AA5</f>
        <v>11.05</v>
      </c>
      <c r="E97" s="51" t="n">
        <f aca="false">D97/100*18</f>
        <v>1.989</v>
      </c>
      <c r="F97" s="83" t="n">
        <f aca="false">F34</f>
        <v>35082.27</v>
      </c>
      <c r="G97" s="51" t="n">
        <f aca="false">G120/F120*F97</f>
        <v>33613.5810168136</v>
      </c>
      <c r="H97" s="83" t="n">
        <f aca="false">H120</f>
        <v>4102.05</v>
      </c>
      <c r="I97" s="51" t="n">
        <f aca="false">F8</f>
        <v>42337.3126192443</v>
      </c>
      <c r="J97" s="147" t="n">
        <f aca="false">I97*1.18</f>
        <v>49958.0288907083</v>
      </c>
      <c r="AQ97" s="6"/>
    </row>
    <row r="98" s="76" customFormat="true" ht="15.75" hidden="false" customHeight="false" outlineLevel="0" collapsed="false">
      <c r="A98" s="1"/>
      <c r="B98" s="44" t="s">
        <v>34</v>
      </c>
      <c r="C98" s="49" t="s">
        <v>103</v>
      </c>
      <c r="D98" s="55"/>
      <c r="E98" s="55"/>
      <c r="F98" s="55"/>
      <c r="G98" s="55"/>
      <c r="H98" s="55"/>
      <c r="I98" s="56" t="n">
        <f aca="false">F9</f>
        <v>27202.386584</v>
      </c>
      <c r="J98" s="148" t="n">
        <f aca="false">I98*1.18</f>
        <v>32098.81616912</v>
      </c>
      <c r="AQ98" s="6"/>
    </row>
    <row r="99" s="76" customFormat="true" ht="24" hidden="false" customHeight="false" outlineLevel="0" collapsed="false">
      <c r="A99" s="1"/>
      <c r="B99" s="58" t="s">
        <v>37</v>
      </c>
      <c r="C99" s="49" t="s">
        <v>104</v>
      </c>
      <c r="D99" s="55"/>
      <c r="E99" s="55"/>
      <c r="F99" s="55"/>
      <c r="G99" s="55"/>
      <c r="H99" s="55"/>
      <c r="I99" s="56" t="n">
        <f aca="false">F10</f>
        <v>1661.84394085709</v>
      </c>
      <c r="J99" s="148" t="n">
        <f aca="false">I99*1.18</f>
        <v>1960.97585021136</v>
      </c>
      <c r="AQ99" s="6"/>
    </row>
    <row r="100" s="76" customFormat="true" ht="15.75" hidden="false" customHeight="false" outlineLevel="0" collapsed="false">
      <c r="A100" s="1"/>
      <c r="B100" s="58"/>
      <c r="C100" s="59" t="s">
        <v>40</v>
      </c>
      <c r="D100" s="55"/>
      <c r="E100" s="55"/>
      <c r="F100" s="55"/>
      <c r="G100" s="55"/>
      <c r="H100" s="55"/>
      <c r="I100" s="56" t="n">
        <f aca="false">F11</f>
        <v>0</v>
      </c>
      <c r="J100" s="148" t="n">
        <f aca="false">I100*1.18</f>
        <v>0</v>
      </c>
      <c r="AQ100" s="6"/>
    </row>
    <row r="101" s="76" customFormat="true" ht="15.75" hidden="false" customHeight="false" outlineLevel="0" collapsed="false">
      <c r="A101" s="1"/>
      <c r="B101" s="60"/>
      <c r="C101" s="49" t="s">
        <v>42</v>
      </c>
      <c r="D101" s="55"/>
      <c r="E101" s="55"/>
      <c r="F101" s="55"/>
      <c r="G101" s="55"/>
      <c r="H101" s="55"/>
      <c r="I101" s="56" t="n">
        <f aca="false">F12</f>
        <v>448.88</v>
      </c>
      <c r="J101" s="148" t="n">
        <f aca="false">I101*1.18</f>
        <v>529.6784</v>
      </c>
      <c r="AQ101" s="6"/>
    </row>
    <row r="102" s="76" customFormat="true" ht="15.75" hidden="false" customHeight="false" outlineLevel="0" collapsed="false">
      <c r="A102" s="1"/>
      <c r="B102" s="61"/>
      <c r="C102" s="59" t="s">
        <v>43</v>
      </c>
      <c r="D102" s="55"/>
      <c r="E102" s="55"/>
      <c r="F102" s="55"/>
      <c r="G102" s="55"/>
      <c r="H102" s="55"/>
      <c r="I102" s="56" t="n">
        <f aca="false">F13</f>
        <v>0</v>
      </c>
      <c r="J102" s="148" t="n">
        <f aca="false">I102*1.18</f>
        <v>0</v>
      </c>
      <c r="AQ102" s="6"/>
    </row>
    <row r="103" s="76" customFormat="true" ht="15.75" hidden="false" customHeight="false" outlineLevel="0" collapsed="false">
      <c r="A103" s="1"/>
      <c r="B103" s="62" t="s">
        <v>44</v>
      </c>
      <c r="C103" s="49" t="s">
        <v>45</v>
      </c>
      <c r="D103" s="55"/>
      <c r="E103" s="55"/>
      <c r="F103" s="55"/>
      <c r="G103" s="55"/>
      <c r="H103" s="55"/>
      <c r="I103" s="56" t="n">
        <f aca="false">F14</f>
        <v>6464.56235469935</v>
      </c>
      <c r="J103" s="148" t="n">
        <f aca="false">I103*1.18</f>
        <v>7628.18357854523</v>
      </c>
      <c r="AQ103" s="6"/>
    </row>
    <row r="104" s="76" customFormat="true" ht="15.75" hidden="false" customHeight="false" outlineLevel="0" collapsed="false">
      <c r="A104" s="1"/>
      <c r="B104" s="44" t="s">
        <v>105</v>
      </c>
      <c r="C104" s="49" t="s">
        <v>106</v>
      </c>
      <c r="D104" s="55"/>
      <c r="E104" s="55"/>
      <c r="F104" s="55"/>
      <c r="G104" s="55"/>
      <c r="H104" s="55"/>
      <c r="I104" s="56" t="n">
        <f aca="false">F15</f>
        <v>0</v>
      </c>
      <c r="J104" s="148" t="n">
        <f aca="false">I104*1.18</f>
        <v>0</v>
      </c>
      <c r="AQ104" s="6"/>
    </row>
    <row r="105" s="76" customFormat="true" ht="15.75" hidden="false" customHeight="false" outlineLevel="0" collapsed="false">
      <c r="A105" s="1"/>
      <c r="B105" s="44" t="s">
        <v>49</v>
      </c>
      <c r="C105" s="49" t="s">
        <v>50</v>
      </c>
      <c r="D105" s="55"/>
      <c r="E105" s="55"/>
      <c r="F105" s="55"/>
      <c r="G105" s="55"/>
      <c r="H105" s="55"/>
      <c r="I105" s="56" t="n">
        <f aca="false">F16</f>
        <v>0</v>
      </c>
      <c r="J105" s="148" t="n">
        <f aca="false">I105*1.18</f>
        <v>0</v>
      </c>
      <c r="AQ105" s="6"/>
    </row>
    <row r="106" s="76" customFormat="true" ht="15.75" hidden="false" customHeight="false" outlineLevel="0" collapsed="false">
      <c r="A106" s="1"/>
      <c r="B106" s="44" t="s">
        <v>51</v>
      </c>
      <c r="C106" s="49" t="s">
        <v>52</v>
      </c>
      <c r="D106" s="55"/>
      <c r="E106" s="55"/>
      <c r="F106" s="55"/>
      <c r="G106" s="55"/>
      <c r="H106" s="55"/>
      <c r="I106" s="56" t="n">
        <f aca="false">F17</f>
        <v>1554.478492</v>
      </c>
      <c r="J106" s="148" t="n">
        <f aca="false">I106*1.18</f>
        <v>1834.28462056</v>
      </c>
      <c r="AQ106" s="6"/>
    </row>
    <row r="107" s="76" customFormat="true" ht="15.75" hidden="false" customHeight="false" outlineLevel="0" collapsed="false">
      <c r="A107" s="1"/>
      <c r="B107" s="44" t="s">
        <v>53</v>
      </c>
      <c r="C107" s="49" t="s">
        <v>107</v>
      </c>
      <c r="D107" s="55"/>
      <c r="E107" s="55"/>
      <c r="F107" s="55"/>
      <c r="G107" s="55"/>
      <c r="H107" s="55"/>
      <c r="I107" s="56" t="n">
        <f aca="false">F18</f>
        <v>0</v>
      </c>
      <c r="J107" s="148" t="n">
        <f aca="false">I107*1.18</f>
        <v>0</v>
      </c>
      <c r="AQ107" s="6"/>
    </row>
    <row r="108" s="76" customFormat="true" ht="15.75" hidden="false" customHeight="false" outlineLevel="0" collapsed="false">
      <c r="A108" s="1"/>
      <c r="B108" s="44" t="s">
        <v>55</v>
      </c>
      <c r="C108" s="49" t="s">
        <v>56</v>
      </c>
      <c r="D108" s="55"/>
      <c r="E108" s="55"/>
      <c r="F108" s="55"/>
      <c r="G108" s="55"/>
      <c r="H108" s="55"/>
      <c r="I108" s="56" t="n">
        <f aca="false">F19</f>
        <v>5005.16124768788</v>
      </c>
      <c r="J108" s="148" t="n">
        <f aca="false">I108*1.18</f>
        <v>5906.0902722717</v>
      </c>
      <c r="AQ108" s="6"/>
    </row>
    <row r="109" s="76" customFormat="true" ht="15.75" hidden="false" customHeight="false" outlineLevel="0" collapsed="false">
      <c r="A109" s="1"/>
      <c r="B109" s="44" t="s">
        <v>57</v>
      </c>
      <c r="C109" s="49" t="s">
        <v>58</v>
      </c>
      <c r="D109" s="55"/>
      <c r="E109" s="55"/>
      <c r="F109" s="55"/>
      <c r="G109" s="55"/>
      <c r="H109" s="55"/>
      <c r="I109" s="56" t="n">
        <f aca="false">F20</f>
        <v>0</v>
      </c>
      <c r="J109" s="148" t="n">
        <f aca="false">I109*1.18</f>
        <v>0</v>
      </c>
      <c r="AQ109" s="6"/>
    </row>
    <row r="110" s="76" customFormat="true" ht="15.75" hidden="false" customHeight="false" outlineLevel="0" collapsed="false">
      <c r="A110" s="1"/>
      <c r="B110" s="44" t="s">
        <v>59</v>
      </c>
      <c r="C110" s="59" t="s">
        <v>108</v>
      </c>
      <c r="D110" s="55"/>
      <c r="E110" s="55"/>
      <c r="F110" s="55" t="n">
        <f aca="false">F111+F112+F113+F114+F115+F117</f>
        <v>62902.55</v>
      </c>
      <c r="G110" s="55" t="n">
        <f aca="false">G111+G112+G113+G114+G115+G117</f>
        <v>60269.1889831864</v>
      </c>
      <c r="H110" s="55"/>
      <c r="I110" s="51"/>
      <c r="J110" s="84"/>
      <c r="AQ110" s="6"/>
    </row>
    <row r="111" s="76" customFormat="true" ht="15.75" hidden="false" customHeight="false" outlineLevel="0" collapsed="false">
      <c r="A111" s="1"/>
      <c r="B111" s="63" t="s">
        <v>61</v>
      </c>
      <c r="C111" s="59" t="s">
        <v>109</v>
      </c>
      <c r="D111" s="55" t="n">
        <f aca="false">AD5</f>
        <v>19.25</v>
      </c>
      <c r="E111" s="51" t="n">
        <f aca="false">D111/100*18</f>
        <v>3.465</v>
      </c>
      <c r="F111" s="64" t="n">
        <f aca="false">AC5</f>
        <v>52753.61</v>
      </c>
      <c r="G111" s="56" t="n">
        <f aca="false">G120/F120*F111</f>
        <v>50545.1256051672</v>
      </c>
      <c r="H111" s="55"/>
      <c r="I111" s="56"/>
      <c r="J111" s="84"/>
      <c r="AQ111" s="6"/>
    </row>
    <row r="112" s="76" customFormat="true" ht="15.75" hidden="false" customHeight="false" outlineLevel="0" collapsed="false">
      <c r="A112" s="1"/>
      <c r="B112" s="63" t="s">
        <v>62</v>
      </c>
      <c r="C112" s="59" t="s">
        <v>63</v>
      </c>
      <c r="D112" s="55" t="n">
        <f aca="false">AF5</f>
        <v>0</v>
      </c>
      <c r="E112" s="51" t="n">
        <f aca="false">D112/100*18</f>
        <v>0</v>
      </c>
      <c r="F112" s="64" t="n">
        <f aca="false">AE5</f>
        <v>0</v>
      </c>
      <c r="G112" s="56" t="n">
        <f aca="false">G120/F120*F112</f>
        <v>0</v>
      </c>
      <c r="H112" s="55"/>
      <c r="I112" s="56"/>
      <c r="J112" s="84"/>
      <c r="AQ112" s="6"/>
    </row>
    <row r="113" s="76" customFormat="true" ht="15.75" hidden="false" customHeight="false" outlineLevel="0" collapsed="false">
      <c r="A113" s="1"/>
      <c r="B113" s="63" t="s">
        <v>64</v>
      </c>
      <c r="C113" s="49" t="s">
        <v>65</v>
      </c>
      <c r="D113" s="139" t="n">
        <f aca="false">AH5</f>
        <v>50.83</v>
      </c>
      <c r="E113" s="51" t="n">
        <f aca="false">D113/100*18</f>
        <v>9.1494</v>
      </c>
      <c r="F113" s="64" t="n">
        <f aca="false">AG5</f>
        <v>3524.22</v>
      </c>
      <c r="G113" s="56" t="n">
        <f aca="false">G120/F120*F113</f>
        <v>3376.68156852663</v>
      </c>
      <c r="H113" s="55"/>
      <c r="I113" s="56"/>
      <c r="J113" s="84"/>
      <c r="AQ113" s="6"/>
    </row>
    <row r="114" s="76" customFormat="true" ht="15.75" hidden="false" customHeight="false" outlineLevel="0" collapsed="false">
      <c r="A114" s="1"/>
      <c r="B114" s="66" t="s">
        <v>66</v>
      </c>
      <c r="C114" s="67" t="s">
        <v>67</v>
      </c>
      <c r="D114" s="55" t="n">
        <f aca="false">AJ5</f>
        <v>32.8</v>
      </c>
      <c r="E114" s="51" t="n">
        <f aca="false">D114/100*18</f>
        <v>5.904</v>
      </c>
      <c r="F114" s="149" t="n">
        <f aca="false">AI5</f>
        <v>1968</v>
      </c>
      <c r="G114" s="56" t="n">
        <f aca="false">G120/F120*F114</f>
        <v>1885.61137694594</v>
      </c>
      <c r="H114" s="55"/>
      <c r="I114" s="56"/>
      <c r="J114" s="84"/>
      <c r="AQ114" s="6"/>
    </row>
    <row r="115" s="76" customFormat="true" ht="15.75" hidden="false" customHeight="false" outlineLevel="0" collapsed="false">
      <c r="A115" s="1"/>
      <c r="B115" s="69" t="s">
        <v>68</v>
      </c>
      <c r="C115" s="70" t="s">
        <v>110</v>
      </c>
      <c r="D115" s="55" t="n">
        <f aca="false">AL5</f>
        <v>37.41</v>
      </c>
      <c r="E115" s="51" t="n">
        <f aca="false">D115/100*18</f>
        <v>6.7338</v>
      </c>
      <c r="F115" s="68" t="n">
        <f aca="false">AK5</f>
        <v>3456.72</v>
      </c>
      <c r="G115" s="56" t="n">
        <f aca="false">G120/F120*F115</f>
        <v>3312.00739782346</v>
      </c>
      <c r="H115" s="55"/>
      <c r="I115" s="56"/>
      <c r="J115" s="84"/>
      <c r="AQ115" s="6"/>
    </row>
    <row r="116" s="76" customFormat="true" ht="15.75" hidden="false" customHeight="false" outlineLevel="0" collapsed="false">
      <c r="A116" s="1"/>
      <c r="B116" s="44" t="s">
        <v>70</v>
      </c>
      <c r="C116" s="59" t="s">
        <v>111</v>
      </c>
      <c r="D116" s="72"/>
      <c r="E116" s="72"/>
      <c r="F116" s="64"/>
      <c r="G116" s="64"/>
      <c r="H116" s="55"/>
      <c r="I116" s="51"/>
      <c r="J116" s="84"/>
      <c r="AQ116" s="6"/>
    </row>
    <row r="117" s="76" customFormat="true" ht="15.75" hidden="false" customHeight="false" outlineLevel="0" collapsed="false">
      <c r="A117" s="1"/>
      <c r="B117" s="66" t="s">
        <v>72</v>
      </c>
      <c r="C117" s="59" t="s">
        <v>73</v>
      </c>
      <c r="D117" s="55" t="n">
        <f aca="false">AN5</f>
        <v>50</v>
      </c>
      <c r="E117" s="51" t="n">
        <f aca="false">D117/100*18</f>
        <v>9</v>
      </c>
      <c r="F117" s="56" t="n">
        <f aca="false">AM5</f>
        <v>1200</v>
      </c>
      <c r="G117" s="64" t="n">
        <f aca="false">G120/F120*F117</f>
        <v>1149.76303472313</v>
      </c>
      <c r="H117" s="55"/>
      <c r="I117" s="56"/>
      <c r="J117" s="84"/>
      <c r="AQ117" s="6"/>
    </row>
    <row r="118" s="76" customFormat="true" ht="15.75" hidden="false" customHeight="false" outlineLevel="0" collapsed="false">
      <c r="A118" s="1"/>
      <c r="B118" s="73" t="s">
        <v>74</v>
      </c>
      <c r="C118" s="59" t="s">
        <v>75</v>
      </c>
      <c r="D118" s="55" t="n">
        <v>0</v>
      </c>
      <c r="E118" s="55"/>
      <c r="F118" s="55" t="n">
        <v>0</v>
      </c>
      <c r="G118" s="55" t="n">
        <v>0</v>
      </c>
      <c r="H118" s="55"/>
      <c r="I118" s="56"/>
      <c r="J118" s="84"/>
      <c r="AQ118" s="6"/>
    </row>
    <row r="119" s="76" customFormat="true" ht="15.75" hidden="false" customHeight="false" outlineLevel="0" collapsed="false">
      <c r="A119" s="1"/>
      <c r="B119" s="69" t="s">
        <v>76</v>
      </c>
      <c r="C119" s="59" t="s">
        <v>77</v>
      </c>
      <c r="D119" s="55" t="n">
        <v>0</v>
      </c>
      <c r="E119" s="55"/>
      <c r="F119" s="55" t="n">
        <v>0</v>
      </c>
      <c r="G119" s="55" t="n">
        <v>0</v>
      </c>
      <c r="H119" s="55"/>
      <c r="I119" s="56"/>
      <c r="J119" s="84"/>
      <c r="AQ119" s="6"/>
    </row>
    <row r="120" s="76" customFormat="true" ht="15.75" hidden="false" customHeight="false" outlineLevel="0" collapsed="false">
      <c r="A120" s="1"/>
      <c r="B120" s="44" t="s">
        <v>112</v>
      </c>
      <c r="C120" s="74" t="s">
        <v>113</v>
      </c>
      <c r="D120" s="55"/>
      <c r="E120" s="55"/>
      <c r="F120" s="83" t="n">
        <f aca="false">F97+F110</f>
        <v>97984.82</v>
      </c>
      <c r="G120" s="51" t="n">
        <f aca="false">F37</f>
        <v>93882.77</v>
      </c>
      <c r="H120" s="83" t="n">
        <f aca="false">F120-G120</f>
        <v>4102.05</v>
      </c>
      <c r="I120" s="51"/>
      <c r="J120" s="84"/>
      <c r="AQ120" s="6"/>
    </row>
    <row r="121" s="76" customFormat="true" ht="15.75" hidden="false" customHeight="false" outlineLevel="0" collapsed="false">
      <c r="A121" s="1"/>
      <c r="B121" s="150"/>
      <c r="C121" s="151"/>
      <c r="D121" s="152"/>
      <c r="E121" s="152"/>
      <c r="F121" s="152"/>
      <c r="G121" s="152"/>
      <c r="H121" s="152"/>
      <c r="I121" s="153"/>
      <c r="J121" s="154"/>
      <c r="AQ121" s="6"/>
    </row>
    <row r="122" s="76" customFormat="true" ht="15.75" hidden="false" customHeight="true" outlineLevel="0" collapsed="false">
      <c r="A122" s="1"/>
      <c r="B122" s="140" t="s">
        <v>200</v>
      </c>
      <c r="C122" s="140"/>
      <c r="D122" s="140"/>
      <c r="E122" s="140"/>
      <c r="F122" s="140"/>
      <c r="G122" s="140"/>
      <c r="H122" s="140"/>
      <c r="I122" s="140"/>
      <c r="J122" s="140"/>
      <c r="AQ122" s="6"/>
    </row>
    <row r="123" s="76" customFormat="true" ht="16.5" hidden="false" customHeight="false" outlineLevel="0" collapsed="false">
      <c r="A123" s="1"/>
      <c r="B123" s="140"/>
      <c r="C123" s="140"/>
      <c r="D123" s="140"/>
      <c r="E123" s="140"/>
      <c r="F123" s="140"/>
      <c r="G123" s="140"/>
      <c r="H123" s="140"/>
      <c r="I123" s="140"/>
      <c r="J123" s="140"/>
      <c r="AQ123" s="6"/>
    </row>
    <row r="124" s="76" customFormat="true" ht="16.5" hidden="false" customHeight="false" outlineLevel="0" collapsed="false">
      <c r="A124" s="131"/>
      <c r="B124" s="155" t="s">
        <v>115</v>
      </c>
      <c r="C124" s="156" t="s">
        <v>116</v>
      </c>
      <c r="D124" s="157" t="s">
        <v>117</v>
      </c>
      <c r="E124" s="144"/>
      <c r="F124" s="145"/>
      <c r="G124" s="34"/>
      <c r="H124" s="34"/>
      <c r="I124" s="34"/>
      <c r="J124" s="34"/>
      <c r="AQ124" s="6"/>
    </row>
    <row r="125" s="76" customFormat="true" ht="15.75" hidden="false" customHeight="false" outlineLevel="0" collapsed="false">
      <c r="A125" s="1"/>
      <c r="B125" s="34"/>
      <c r="C125" s="34"/>
      <c r="D125" s="34"/>
      <c r="E125" s="34"/>
      <c r="F125" s="34"/>
      <c r="G125" s="34"/>
      <c r="H125" s="34"/>
      <c r="I125" s="34"/>
      <c r="J125" s="34"/>
      <c r="AQ125" s="6"/>
    </row>
    <row r="126" s="76" customFormat="true" ht="15.75" hidden="false" customHeight="false" outlineLevel="0" collapsed="false">
      <c r="A126" s="1"/>
      <c r="B126" s="34"/>
      <c r="C126" s="34"/>
      <c r="D126" s="34"/>
      <c r="E126" s="34"/>
      <c r="F126" s="34"/>
      <c r="G126" s="34"/>
      <c r="H126" s="34"/>
      <c r="I126" s="34"/>
      <c r="J126" s="34"/>
      <c r="AQ126" s="6"/>
    </row>
    <row r="127" s="76" customFormat="true" ht="15.75" hidden="false" customHeight="false" outlineLevel="0" collapsed="false">
      <c r="A127" s="1"/>
      <c r="B127" s="34"/>
      <c r="C127" s="34"/>
      <c r="D127" s="34"/>
      <c r="E127" s="34"/>
      <c r="F127" s="34"/>
      <c r="G127" s="34"/>
      <c r="H127" s="34"/>
      <c r="I127" s="34"/>
      <c r="J127" s="34"/>
      <c r="AQ127" s="6"/>
    </row>
    <row r="128" s="76" customFormat="true" ht="15.75" hidden="false" customHeight="false" outlineLevel="0" collapsed="false">
      <c r="A128" s="1"/>
      <c r="B128" s="34"/>
      <c r="C128" s="34"/>
      <c r="D128" s="34"/>
      <c r="E128" s="34"/>
      <c r="F128" s="34"/>
      <c r="G128" s="34"/>
      <c r="H128" s="34"/>
      <c r="I128" s="34"/>
      <c r="J128" s="34"/>
      <c r="AQ128" s="6"/>
    </row>
    <row r="129" s="76" customFormat="true" ht="15.75" hidden="false" customHeight="false" outlineLevel="0" collapsed="false">
      <c r="A129" s="1"/>
      <c r="B129" s="34"/>
      <c r="C129" s="34"/>
      <c r="D129" s="34"/>
      <c r="E129" s="34"/>
      <c r="F129" s="34"/>
      <c r="G129" s="34"/>
      <c r="H129" s="34"/>
      <c r="I129" s="34"/>
      <c r="J129" s="34"/>
      <c r="AQ129" s="6"/>
    </row>
    <row r="130" s="76" customFormat="true" ht="15.75" hidden="false" customHeight="false" outlineLevel="0" collapsed="false">
      <c r="A130" s="1"/>
      <c r="B130" s="34"/>
      <c r="C130" s="34"/>
      <c r="D130" s="34"/>
      <c r="E130" s="34"/>
      <c r="F130" s="34"/>
      <c r="G130" s="34"/>
      <c r="H130" s="34"/>
      <c r="I130" s="34"/>
      <c r="J130" s="34"/>
      <c r="AQ130" s="6"/>
    </row>
    <row r="131" s="76" customFormat="true" ht="15.75" hidden="false" customHeight="false" outlineLevel="0" collapsed="false">
      <c r="A131" s="1"/>
      <c r="B131" s="34"/>
      <c r="C131" s="34"/>
      <c r="D131" s="34"/>
      <c r="E131" s="34"/>
      <c r="F131" s="34"/>
      <c r="G131" s="34"/>
      <c r="H131" s="34"/>
      <c r="I131" s="34"/>
      <c r="J131" s="34"/>
      <c r="AQ131" s="6"/>
    </row>
    <row r="132" s="76" customFormat="true" ht="15.75" hidden="false" customHeight="false" outlineLevel="0" collapsed="false">
      <c r="A132" s="1"/>
      <c r="B132" s="34"/>
      <c r="C132" s="34"/>
      <c r="D132" s="34"/>
      <c r="E132" s="34"/>
      <c r="F132" s="34"/>
      <c r="G132" s="34"/>
      <c r="H132" s="34"/>
      <c r="I132" s="34"/>
      <c r="J132" s="34"/>
      <c r="AQ132" s="6"/>
    </row>
    <row r="133" s="76" customFormat="true" ht="15.75" hidden="false" customHeight="false" outlineLevel="0" collapsed="false">
      <c r="A133" s="1"/>
      <c r="B133" s="34"/>
      <c r="C133" s="34"/>
      <c r="D133" s="34"/>
      <c r="E133" s="34"/>
      <c r="F133" s="34"/>
      <c r="G133" s="34"/>
      <c r="H133" s="34"/>
      <c r="I133" s="34"/>
      <c r="J133" s="34"/>
      <c r="AQ133" s="6"/>
    </row>
    <row r="134" s="76" customFormat="true" ht="15.75" hidden="false" customHeight="false" outlineLevel="0" collapsed="false">
      <c r="A134" s="1"/>
      <c r="B134" s="34"/>
      <c r="C134" s="34"/>
      <c r="D134" s="34"/>
      <c r="E134" s="34"/>
      <c r="F134" s="34"/>
      <c r="G134" s="34"/>
      <c r="H134" s="34"/>
      <c r="I134" s="34"/>
      <c r="J134" s="34"/>
      <c r="AQ134" s="6"/>
    </row>
    <row r="135" s="76" customFormat="true" ht="15.75" hidden="false" customHeight="false" outlineLevel="0" collapsed="false">
      <c r="A135" s="1"/>
      <c r="B135" s="34"/>
      <c r="C135" s="34"/>
      <c r="D135" s="34"/>
      <c r="E135" s="34"/>
      <c r="F135" s="34"/>
      <c r="G135" s="34"/>
      <c r="H135" s="34"/>
      <c r="I135" s="34"/>
      <c r="J135" s="34"/>
      <c r="AQ135" s="6"/>
    </row>
    <row r="136" s="76" customFormat="true" ht="15.75" hidden="false" customHeight="false" outlineLevel="0" collapsed="false">
      <c r="A136" s="1"/>
      <c r="B136" s="34"/>
      <c r="C136" s="35" t="s">
        <v>84</v>
      </c>
      <c r="D136" s="36"/>
      <c r="E136" s="36"/>
      <c r="F136" s="36"/>
      <c r="G136" s="36"/>
      <c r="H136" s="34"/>
      <c r="I136" s="34"/>
      <c r="J136" s="34"/>
      <c r="AQ136" s="6"/>
    </row>
    <row r="137" s="76" customFormat="true" ht="15.75" hidden="false" customHeight="false" outlineLevel="0" collapsed="false">
      <c r="A137" s="1"/>
      <c r="B137" s="34"/>
      <c r="C137" s="34"/>
      <c r="D137" s="34"/>
      <c r="E137" s="34"/>
      <c r="F137" s="34"/>
      <c r="G137" s="34"/>
      <c r="H137" s="34"/>
      <c r="I137" s="34"/>
      <c r="J137" s="34"/>
      <c r="AQ137" s="6"/>
    </row>
    <row r="138" s="76" customFormat="true" ht="15.75" hidden="false" customHeight="false" outlineLevel="0" collapsed="false">
      <c r="A138" s="1"/>
      <c r="B138" s="34"/>
      <c r="C138" s="37" t="s">
        <v>85</v>
      </c>
      <c r="D138" s="36"/>
      <c r="E138" s="36"/>
      <c r="F138" s="36"/>
      <c r="G138" s="36"/>
      <c r="H138" s="34"/>
      <c r="I138" s="34"/>
      <c r="J138" s="34"/>
      <c r="AQ138" s="6"/>
    </row>
    <row r="139" s="76" customFormat="true" ht="15.75" hidden="false" customHeight="false" outlineLevel="0" collapsed="false">
      <c r="A139" s="1"/>
      <c r="B139" s="34"/>
      <c r="C139" s="37" t="s">
        <v>203</v>
      </c>
      <c r="D139" s="36"/>
      <c r="E139" s="36"/>
      <c r="F139" s="36"/>
      <c r="G139" s="36"/>
      <c r="H139" s="34"/>
      <c r="I139" s="34"/>
      <c r="J139" s="34"/>
      <c r="AQ139" s="6"/>
    </row>
    <row r="140" s="76" customFormat="true" ht="15.75" hidden="false" customHeight="false" outlineLevel="0" collapsed="false">
      <c r="A140" s="1"/>
      <c r="B140" s="34"/>
      <c r="C140" s="34"/>
      <c r="D140" s="34"/>
      <c r="E140" s="34"/>
      <c r="F140" s="34"/>
      <c r="G140" s="34"/>
      <c r="H140" s="34"/>
      <c r="I140" s="34"/>
      <c r="J140" s="34"/>
      <c r="AQ140" s="6"/>
    </row>
    <row r="141" s="76" customFormat="true" ht="15.75" hidden="false" customHeight="false" outlineLevel="0" collapsed="false">
      <c r="A141" s="1"/>
      <c r="B141" s="35" t="s">
        <v>87</v>
      </c>
      <c r="C141" s="36"/>
      <c r="D141" s="36"/>
      <c r="E141" s="36"/>
      <c r="F141" s="36"/>
      <c r="G141" s="34"/>
      <c r="H141" s="34"/>
      <c r="I141" s="34"/>
      <c r="J141" s="34"/>
      <c r="AQ141" s="6"/>
    </row>
    <row r="142" s="76" customFormat="true" ht="15.75" hidden="false" customHeight="false" outlineLevel="0" collapsed="false">
      <c r="A142" s="1"/>
      <c r="B142" s="38" t="s">
        <v>197</v>
      </c>
      <c r="C142" s="39" t="s">
        <v>204</v>
      </c>
      <c r="D142" s="158"/>
      <c r="E142" s="158"/>
      <c r="F142" s="36"/>
      <c r="G142" s="34"/>
      <c r="H142" s="34"/>
      <c r="I142" s="34"/>
      <c r="J142" s="34"/>
      <c r="AQ142" s="6"/>
    </row>
    <row r="143" s="76" customFormat="true" ht="15.75" hidden="false" customHeight="false" outlineLevel="0" collapsed="false">
      <c r="A143" s="1"/>
      <c r="B143" s="40" t="s">
        <v>89</v>
      </c>
      <c r="C143" s="36"/>
      <c r="D143" s="36" t="n">
        <f aca="false">G6</f>
        <v>28.9</v>
      </c>
      <c r="E143" s="36"/>
      <c r="F143" s="41" t="s">
        <v>90</v>
      </c>
      <c r="G143" s="34"/>
      <c r="H143" s="34"/>
      <c r="I143" s="34"/>
      <c r="J143" s="34"/>
      <c r="AQ143" s="6"/>
    </row>
    <row r="144" s="76" customFormat="true" ht="15.75" hidden="false" customHeight="false" outlineLevel="0" collapsed="false">
      <c r="A144" s="1"/>
      <c r="B144" s="42"/>
      <c r="C144" s="36"/>
      <c r="D144" s="36"/>
      <c r="E144" s="36"/>
      <c r="F144" s="36"/>
      <c r="G144" s="34"/>
      <c r="H144" s="34"/>
      <c r="I144" s="34"/>
      <c r="J144" s="34"/>
      <c r="AQ144" s="6"/>
    </row>
    <row r="145" s="76" customFormat="true" ht="15.75" hidden="false" customHeight="false" outlineLevel="0" collapsed="false">
      <c r="A145" s="1"/>
      <c r="B145" s="40" t="s">
        <v>91</v>
      </c>
      <c r="C145" s="36"/>
      <c r="D145" s="36" t="n">
        <f aca="false">G1</f>
        <v>2</v>
      </c>
      <c r="E145" s="36"/>
      <c r="F145" s="36" t="s">
        <v>92</v>
      </c>
      <c r="G145" s="34"/>
      <c r="H145" s="34"/>
      <c r="I145" s="34"/>
      <c r="J145" s="34"/>
      <c r="AQ145" s="6"/>
    </row>
    <row r="146" s="76" customFormat="true" ht="15.75" hidden="false" customHeight="false" outlineLevel="0" collapsed="false">
      <c r="A146" s="1"/>
      <c r="B146" s="34"/>
      <c r="C146" s="34"/>
      <c r="D146" s="34"/>
      <c r="E146" s="34"/>
      <c r="F146" s="34"/>
      <c r="G146" s="34"/>
      <c r="H146" s="34"/>
      <c r="I146" s="34"/>
      <c r="J146" s="34"/>
      <c r="AQ146" s="6"/>
    </row>
    <row r="147" s="76" customFormat="true" ht="57.75" hidden="false" customHeight="true" outlineLevel="0" collapsed="false">
      <c r="A147" s="1"/>
      <c r="B147" s="43" t="s">
        <v>93</v>
      </c>
      <c r="C147" s="43" t="s">
        <v>94</v>
      </c>
      <c r="D147" s="44" t="s">
        <v>95</v>
      </c>
      <c r="E147" s="45" t="s">
        <v>96</v>
      </c>
      <c r="F147" s="43" t="s">
        <v>97</v>
      </c>
      <c r="G147" s="44" t="s">
        <v>98</v>
      </c>
      <c r="H147" s="47" t="s">
        <v>99</v>
      </c>
      <c r="I147" s="47" t="s">
        <v>199</v>
      </c>
      <c r="J147" s="47" t="s">
        <v>101</v>
      </c>
      <c r="AQ147" s="6"/>
    </row>
    <row r="148" s="76" customFormat="true" ht="15.75" hidden="false" customHeight="false" outlineLevel="0" collapsed="false">
      <c r="A148" s="1"/>
      <c r="B148" s="48" t="s">
        <v>31</v>
      </c>
      <c r="C148" s="49" t="s">
        <v>102</v>
      </c>
      <c r="D148" s="55" t="n">
        <f aca="false">AA6</f>
        <v>9.51</v>
      </c>
      <c r="E148" s="51" t="n">
        <f aca="false">D148/100*18</f>
        <v>1.7118</v>
      </c>
      <c r="F148" s="83" t="n">
        <f aca="false">G34</f>
        <v>3298.08</v>
      </c>
      <c r="G148" s="51" t="e">
        <f aca="false">G171/F171*F148</f>
        <v>#VALUE!</v>
      </c>
      <c r="H148" s="83" t="e">
        <f aca="false">H171</f>
        <v>#VALUE!</v>
      </c>
      <c r="I148" s="51" t="n">
        <f aca="false">G8</f>
        <v>4050.3988702164</v>
      </c>
      <c r="J148" s="54" t="n">
        <f aca="false">I148*1.18</f>
        <v>4779.47066685536</v>
      </c>
      <c r="AQ148" s="6"/>
    </row>
    <row r="149" s="76" customFormat="true" ht="15.75" hidden="false" customHeight="false" outlineLevel="0" collapsed="false">
      <c r="A149" s="1"/>
      <c r="B149" s="44" t="s">
        <v>34</v>
      </c>
      <c r="C149" s="49" t="s">
        <v>103</v>
      </c>
      <c r="D149" s="55"/>
      <c r="E149" s="55"/>
      <c r="F149" s="55"/>
      <c r="G149" s="55"/>
      <c r="H149" s="55"/>
      <c r="I149" s="56" t="n">
        <f aca="false">G9</f>
        <v>1637.163784</v>
      </c>
      <c r="J149" s="57" t="n">
        <f aca="false">I149*1.18</f>
        <v>1931.85326512</v>
      </c>
      <c r="AQ149" s="6"/>
    </row>
    <row r="150" s="76" customFormat="true" ht="24" hidden="false" customHeight="false" outlineLevel="0" collapsed="false">
      <c r="A150" s="1"/>
      <c r="B150" s="58" t="s">
        <v>37</v>
      </c>
      <c r="C150" s="49" t="s">
        <v>104</v>
      </c>
      <c r="D150" s="55"/>
      <c r="E150" s="55"/>
      <c r="F150" s="55"/>
      <c r="G150" s="55"/>
      <c r="H150" s="55"/>
      <c r="I150" s="56" t="n">
        <f aca="false">G10</f>
        <v>247.691025738885</v>
      </c>
      <c r="J150" s="57" t="n">
        <f aca="false">I150*1.18</f>
        <v>292.275410371884</v>
      </c>
      <c r="AQ150" s="6"/>
    </row>
    <row r="151" s="76" customFormat="true" ht="15.75" hidden="false" customHeight="false" outlineLevel="0" collapsed="false">
      <c r="A151" s="1"/>
      <c r="B151" s="58"/>
      <c r="C151" s="59" t="s">
        <v>40</v>
      </c>
      <c r="D151" s="55"/>
      <c r="E151" s="55"/>
      <c r="F151" s="55"/>
      <c r="G151" s="55"/>
      <c r="H151" s="55"/>
      <c r="I151" s="56" t="n">
        <f aca="false">G11</f>
        <v>0</v>
      </c>
      <c r="J151" s="57" t="n">
        <f aca="false">I151*1.18</f>
        <v>0</v>
      </c>
      <c r="AQ151" s="6"/>
    </row>
    <row r="152" s="76" customFormat="true" ht="15.75" hidden="false" customHeight="false" outlineLevel="0" collapsed="false">
      <c r="A152" s="1"/>
      <c r="B152" s="60"/>
      <c r="C152" s="49" t="s">
        <v>42</v>
      </c>
      <c r="D152" s="55"/>
      <c r="E152" s="55"/>
      <c r="F152" s="55"/>
      <c r="G152" s="55"/>
      <c r="H152" s="55"/>
      <c r="I152" s="56" t="n">
        <f aca="false">G12</f>
        <v>224.44</v>
      </c>
      <c r="J152" s="57" t="n">
        <f aca="false">I152*1.18</f>
        <v>264.8392</v>
      </c>
      <c r="AQ152" s="6"/>
    </row>
    <row r="153" s="76" customFormat="true" ht="15.75" hidden="false" customHeight="false" outlineLevel="0" collapsed="false">
      <c r="A153" s="1"/>
      <c r="B153" s="61"/>
      <c r="C153" s="59" t="s">
        <v>43</v>
      </c>
      <c r="D153" s="55"/>
      <c r="E153" s="55"/>
      <c r="F153" s="55"/>
      <c r="G153" s="55"/>
      <c r="H153" s="55"/>
      <c r="I153" s="56" t="n">
        <f aca="false">G13</f>
        <v>0</v>
      </c>
      <c r="J153" s="57" t="n">
        <f aca="false">I153*1.18</f>
        <v>0</v>
      </c>
      <c r="AQ153" s="6"/>
    </row>
    <row r="154" s="76" customFormat="true" ht="15.75" hidden="false" customHeight="false" outlineLevel="0" collapsed="false">
      <c r="A154" s="1"/>
      <c r="B154" s="62" t="s">
        <v>44</v>
      </c>
      <c r="C154" s="49" t="s">
        <v>45</v>
      </c>
      <c r="D154" s="55"/>
      <c r="E154" s="55"/>
      <c r="F154" s="55"/>
      <c r="G154" s="55"/>
      <c r="H154" s="55"/>
      <c r="I154" s="56" t="n">
        <f aca="false">G14</f>
        <v>963.516513928887</v>
      </c>
      <c r="J154" s="57" t="n">
        <f aca="false">I154*1.18</f>
        <v>1136.94948643609</v>
      </c>
      <c r="AQ154" s="6"/>
    </row>
    <row r="155" s="76" customFormat="true" ht="15.75" hidden="false" customHeight="false" outlineLevel="0" collapsed="false">
      <c r="A155" s="1"/>
      <c r="B155" s="44" t="s">
        <v>105</v>
      </c>
      <c r="C155" s="49" t="s">
        <v>106</v>
      </c>
      <c r="D155" s="55"/>
      <c r="E155" s="55"/>
      <c r="F155" s="55"/>
      <c r="G155" s="55"/>
      <c r="H155" s="55"/>
      <c r="I155" s="56" t="n">
        <f aca="false">G15</f>
        <v>0</v>
      </c>
      <c r="J155" s="57" t="n">
        <f aca="false">I155*1.18</f>
        <v>0</v>
      </c>
      <c r="AQ155" s="6"/>
    </row>
    <row r="156" s="76" customFormat="true" ht="15.75" hidden="false" customHeight="false" outlineLevel="0" collapsed="false">
      <c r="A156" s="1"/>
      <c r="B156" s="44" t="s">
        <v>49</v>
      </c>
      <c r="C156" s="49" t="s">
        <v>50</v>
      </c>
      <c r="D156" s="55"/>
      <c r="E156" s="55"/>
      <c r="F156" s="55"/>
      <c r="G156" s="55"/>
      <c r="H156" s="55"/>
      <c r="I156" s="56" t="n">
        <f aca="false">G16</f>
        <v>0</v>
      </c>
      <c r="J156" s="57" t="n">
        <f aca="false">I156*1.18</f>
        <v>0</v>
      </c>
      <c r="AQ156" s="6"/>
    </row>
    <row r="157" s="76" customFormat="true" ht="15.75" hidden="false" customHeight="false" outlineLevel="0" collapsed="false">
      <c r="A157" s="1"/>
      <c r="B157" s="44" t="s">
        <v>51</v>
      </c>
      <c r="C157" s="49" t="s">
        <v>52</v>
      </c>
      <c r="D157" s="55"/>
      <c r="E157" s="55"/>
      <c r="F157" s="55"/>
      <c r="G157" s="55"/>
      <c r="H157" s="55"/>
      <c r="I157" s="56" t="n">
        <f aca="false">G17</f>
        <v>231.588784</v>
      </c>
      <c r="J157" s="57" t="n">
        <f aca="false">I157*1.18</f>
        <v>273.27476512</v>
      </c>
      <c r="AQ157" s="6"/>
    </row>
    <row r="158" s="76" customFormat="true" ht="15.75" hidden="false" customHeight="false" outlineLevel="0" collapsed="false">
      <c r="A158" s="1"/>
      <c r="B158" s="44" t="s">
        <v>53</v>
      </c>
      <c r="C158" s="49" t="s">
        <v>107</v>
      </c>
      <c r="D158" s="55"/>
      <c r="E158" s="55"/>
      <c r="F158" s="55"/>
      <c r="G158" s="55"/>
      <c r="H158" s="55"/>
      <c r="I158" s="56" t="n">
        <f aca="false">G18</f>
        <v>0</v>
      </c>
      <c r="J158" s="57" t="n">
        <f aca="false">I158*1.18</f>
        <v>0</v>
      </c>
      <c r="AQ158" s="6"/>
    </row>
    <row r="159" s="76" customFormat="true" ht="15.75" hidden="false" customHeight="false" outlineLevel="0" collapsed="false">
      <c r="A159" s="1"/>
      <c r="B159" s="44" t="s">
        <v>55</v>
      </c>
      <c r="C159" s="49" t="s">
        <v>56</v>
      </c>
      <c r="D159" s="55"/>
      <c r="E159" s="55"/>
      <c r="F159" s="55"/>
      <c r="G159" s="55"/>
      <c r="H159" s="55"/>
      <c r="I159" s="56" t="n">
        <f aca="false">G19</f>
        <v>745.998762548632</v>
      </c>
      <c r="J159" s="57" t="n">
        <f aca="false">I159*1.18</f>
        <v>880.278539807385</v>
      </c>
      <c r="AQ159" s="6"/>
    </row>
    <row r="160" s="76" customFormat="true" ht="15.75" hidden="false" customHeight="false" outlineLevel="0" collapsed="false">
      <c r="A160" s="1"/>
      <c r="B160" s="44" t="s">
        <v>57</v>
      </c>
      <c r="C160" s="49" t="s">
        <v>58</v>
      </c>
      <c r="D160" s="55"/>
      <c r="E160" s="55"/>
      <c r="F160" s="55"/>
      <c r="G160" s="55"/>
      <c r="H160" s="55"/>
      <c r="I160" s="56" t="n">
        <f aca="false">G20</f>
        <v>0</v>
      </c>
      <c r="J160" s="57" t="n">
        <f aca="false">I160*1.18</f>
        <v>0</v>
      </c>
      <c r="AQ160" s="6"/>
    </row>
    <row r="161" s="76" customFormat="true" ht="15.75" hidden="false" customHeight="false" outlineLevel="0" collapsed="false">
      <c r="A161" s="1"/>
      <c r="B161" s="44" t="s">
        <v>59</v>
      </c>
      <c r="C161" s="59" t="s">
        <v>108</v>
      </c>
      <c r="D161" s="55"/>
      <c r="E161" s="55"/>
      <c r="F161" s="55" t="e">
        <f aca="false">F162+F163+F164+F165+F166+F168</f>
        <v>#VALUE!</v>
      </c>
      <c r="G161" s="51" t="e">
        <f aca="false">G162+G163+G164+G165+G166+G168</f>
        <v>#VALUE!</v>
      </c>
      <c r="H161" s="55"/>
      <c r="I161" s="159"/>
      <c r="J161" s="84"/>
      <c r="AQ161" s="6"/>
    </row>
    <row r="162" s="76" customFormat="true" ht="15.75" hidden="false" customHeight="false" outlineLevel="0" collapsed="false">
      <c r="A162" s="1"/>
      <c r="B162" s="63" t="s">
        <v>61</v>
      </c>
      <c r="C162" s="59" t="s">
        <v>109</v>
      </c>
      <c r="D162" s="55" t="n">
        <f aca="false">AD6</f>
        <v>19.25</v>
      </c>
      <c r="E162" s="51" t="n">
        <f aca="false">D162/100*18</f>
        <v>3.465</v>
      </c>
      <c r="F162" s="64" t="n">
        <f aca="false">AC6</f>
        <v>6770.46</v>
      </c>
      <c r="G162" s="56" t="e">
        <f aca="false">G171/F171*F162</f>
        <v>#VALUE!</v>
      </c>
      <c r="H162" s="55"/>
      <c r="I162" s="51"/>
      <c r="J162" s="84"/>
      <c r="AQ162" s="6"/>
    </row>
    <row r="163" s="76" customFormat="true" ht="15.75" hidden="false" customHeight="false" outlineLevel="0" collapsed="false">
      <c r="A163" s="1"/>
      <c r="B163" s="63" t="s">
        <v>62</v>
      </c>
      <c r="C163" s="59" t="s">
        <v>63</v>
      </c>
      <c r="D163" s="55" t="n">
        <f aca="false">AF6</f>
        <v>0</v>
      </c>
      <c r="E163" s="51" t="n">
        <f aca="false">D163/100*18</f>
        <v>0</v>
      </c>
      <c r="F163" s="64" t="n">
        <f aca="false">AE6</f>
        <v>0</v>
      </c>
      <c r="G163" s="56" t="e">
        <f aca="false">G171/F171*F163</f>
        <v>#VALUE!</v>
      </c>
      <c r="H163" s="55"/>
      <c r="I163" s="51"/>
      <c r="J163" s="84"/>
      <c r="AQ163" s="6"/>
    </row>
    <row r="164" s="76" customFormat="true" ht="15.75" hidden="false" customHeight="false" outlineLevel="0" collapsed="false">
      <c r="A164" s="1"/>
      <c r="B164" s="63" t="s">
        <v>64</v>
      </c>
      <c r="C164" s="49" t="s">
        <v>65</v>
      </c>
      <c r="D164" s="139" t="n">
        <f aca="false">AH6</f>
        <v>0</v>
      </c>
      <c r="E164" s="51" t="n">
        <f aca="false">D164/100*18</f>
        <v>0</v>
      </c>
      <c r="F164" s="64" t="n">
        <f aca="false">AG6</f>
        <v>0</v>
      </c>
      <c r="G164" s="56" t="e">
        <f aca="false">G171/F171*F164</f>
        <v>#VALUE!</v>
      </c>
      <c r="H164" s="55"/>
      <c r="I164" s="51"/>
      <c r="J164" s="84"/>
      <c r="AQ164" s="6"/>
    </row>
    <row r="165" s="76" customFormat="true" ht="15.75" hidden="false" customHeight="false" outlineLevel="0" collapsed="false">
      <c r="A165" s="1"/>
      <c r="B165" s="66" t="s">
        <v>66</v>
      </c>
      <c r="C165" s="67" t="s">
        <v>67</v>
      </c>
      <c r="D165" s="55" t="n">
        <f aca="false">AJ6</f>
        <v>32.8</v>
      </c>
      <c r="E165" s="51" t="n">
        <f aca="false">D165/100*18</f>
        <v>5.904</v>
      </c>
      <c r="F165" s="68" t="str">
        <f aca="false">AI6</f>
        <v>492</v>
      </c>
      <c r="G165" s="56" t="e">
        <f aca="false">G171/F171*F165</f>
        <v>#VALUE!</v>
      </c>
      <c r="H165" s="55"/>
      <c r="I165" s="51"/>
      <c r="J165" s="84"/>
      <c r="AQ165" s="6"/>
    </row>
    <row r="166" s="76" customFormat="true" ht="15.75" hidden="false" customHeight="false" outlineLevel="0" collapsed="false">
      <c r="A166" s="1"/>
      <c r="B166" s="69" t="s">
        <v>68</v>
      </c>
      <c r="C166" s="70" t="s">
        <v>110</v>
      </c>
      <c r="D166" s="55" t="n">
        <f aca="false">AL6</f>
        <v>37.41</v>
      </c>
      <c r="E166" s="51" t="n">
        <f aca="false">D166/100*18</f>
        <v>6.7338</v>
      </c>
      <c r="F166" s="68" t="str">
        <f aca="false">AK6</f>
        <v>561,15</v>
      </c>
      <c r="G166" s="56" t="e">
        <f aca="false">G171/F171*F166</f>
        <v>#VALUE!</v>
      </c>
      <c r="H166" s="55"/>
      <c r="I166" s="51"/>
      <c r="J166" s="84"/>
      <c r="AQ166" s="6"/>
    </row>
    <row r="167" s="76" customFormat="true" ht="15.75" hidden="false" customHeight="false" outlineLevel="0" collapsed="false">
      <c r="A167" s="1"/>
      <c r="B167" s="44" t="s">
        <v>70</v>
      </c>
      <c r="C167" s="59" t="s">
        <v>111</v>
      </c>
      <c r="D167" s="72"/>
      <c r="E167" s="72"/>
      <c r="F167" s="55"/>
      <c r="G167" s="64"/>
      <c r="H167" s="55"/>
      <c r="I167" s="51"/>
      <c r="J167" s="84"/>
      <c r="AQ167" s="6"/>
    </row>
    <row r="168" s="76" customFormat="true" ht="15.75" hidden="false" customHeight="false" outlineLevel="0" collapsed="false">
      <c r="A168" s="1"/>
      <c r="B168" s="66" t="s">
        <v>72</v>
      </c>
      <c r="C168" s="59" t="s">
        <v>73</v>
      </c>
      <c r="D168" s="55" t="n">
        <f aca="false">AN6</f>
        <v>0</v>
      </c>
      <c r="E168" s="51" t="n">
        <f aca="false">D168/100*18</f>
        <v>0</v>
      </c>
      <c r="F168" s="55" t="n">
        <f aca="false">AM6</f>
        <v>0</v>
      </c>
      <c r="G168" s="55" t="n">
        <f aca="false">AN6</f>
        <v>0</v>
      </c>
      <c r="H168" s="55"/>
      <c r="I168" s="51"/>
      <c r="J168" s="84"/>
      <c r="AQ168" s="6"/>
    </row>
    <row r="169" s="76" customFormat="true" ht="15.75" hidden="false" customHeight="false" outlineLevel="0" collapsed="false">
      <c r="A169" s="1"/>
      <c r="B169" s="73" t="s">
        <v>74</v>
      </c>
      <c r="C169" s="59" t="s">
        <v>75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/>
      <c r="I169" s="51"/>
      <c r="J169" s="84"/>
      <c r="AQ169" s="6"/>
    </row>
    <row r="170" s="76" customFormat="true" ht="15.75" hidden="false" customHeight="false" outlineLevel="0" collapsed="false">
      <c r="A170" s="1"/>
      <c r="B170" s="69" t="s">
        <v>76</v>
      </c>
      <c r="C170" s="59" t="s">
        <v>77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/>
      <c r="I170" s="51"/>
      <c r="J170" s="84"/>
      <c r="AQ170" s="6"/>
    </row>
    <row r="171" s="76" customFormat="true" ht="15.75" hidden="false" customHeight="false" outlineLevel="0" collapsed="false">
      <c r="A171" s="1"/>
      <c r="B171" s="44" t="s">
        <v>112</v>
      </c>
      <c r="C171" s="74" t="s">
        <v>113</v>
      </c>
      <c r="D171" s="55"/>
      <c r="E171" s="55"/>
      <c r="F171" s="83" t="e">
        <f aca="false">F148+F161</f>
        <v>#VALUE!</v>
      </c>
      <c r="G171" s="83" t="n">
        <f aca="false">G37</f>
        <v>9892.42</v>
      </c>
      <c r="H171" s="83" t="e">
        <f aca="false">F171-G171</f>
        <v>#VALUE!</v>
      </c>
      <c r="I171" s="51"/>
      <c r="J171" s="84"/>
      <c r="AQ171" s="6"/>
    </row>
    <row r="172" s="76" customFormat="true" ht="15.75" hidden="false" customHeight="false" outlineLevel="0" collapsed="false">
      <c r="A172" s="1"/>
      <c r="B172" s="34"/>
      <c r="C172" s="34"/>
      <c r="D172" s="34"/>
      <c r="E172" s="34"/>
      <c r="F172" s="34"/>
      <c r="G172" s="34"/>
      <c r="H172" s="34"/>
      <c r="I172" s="34"/>
      <c r="J172" s="34"/>
      <c r="AQ172" s="6"/>
    </row>
    <row r="173" s="76" customFormat="true" ht="15.75" hidden="false" customHeight="true" outlineLevel="0" collapsed="false">
      <c r="A173" s="1"/>
      <c r="B173" s="140" t="s">
        <v>200</v>
      </c>
      <c r="C173" s="140"/>
      <c r="D173" s="140"/>
      <c r="E173" s="140"/>
      <c r="F173" s="140"/>
      <c r="G173" s="140"/>
      <c r="H173" s="140"/>
      <c r="I173" s="140"/>
      <c r="J173" s="140"/>
      <c r="AQ173" s="6"/>
    </row>
    <row r="174" s="76" customFormat="true" ht="16.5" hidden="false" customHeight="false" outlineLevel="0" collapsed="false">
      <c r="A174" s="1"/>
      <c r="B174" s="140"/>
      <c r="C174" s="140"/>
      <c r="D174" s="140"/>
      <c r="E174" s="140"/>
      <c r="F174" s="140"/>
      <c r="G174" s="140"/>
      <c r="H174" s="140"/>
      <c r="I174" s="140"/>
      <c r="J174" s="140"/>
      <c r="AQ174" s="6"/>
    </row>
    <row r="175" s="76" customFormat="true" ht="16.5" hidden="false" customHeight="false" outlineLevel="0" collapsed="false">
      <c r="A175" s="131"/>
      <c r="B175" s="155" t="s">
        <v>115</v>
      </c>
      <c r="C175" s="156" t="s">
        <v>116</v>
      </c>
      <c r="D175" s="157" t="s">
        <v>117</v>
      </c>
      <c r="E175" s="144"/>
      <c r="F175" s="145"/>
      <c r="G175" s="34"/>
      <c r="H175" s="34"/>
      <c r="I175" s="34"/>
      <c r="J175" s="34"/>
      <c r="AQ175" s="6"/>
    </row>
    <row r="176" s="76" customFormat="true" ht="15.75" hidden="false" customHeight="false" outlineLevel="0" collapsed="false">
      <c r="A176" s="1"/>
      <c r="B176" s="34"/>
      <c r="C176" s="34"/>
      <c r="D176" s="34"/>
      <c r="E176" s="34"/>
      <c r="F176" s="34"/>
      <c r="G176" s="34"/>
      <c r="H176" s="34"/>
      <c r="I176" s="34"/>
      <c r="J176" s="34"/>
      <c r="AQ176" s="6"/>
    </row>
    <row r="177" s="76" customFormat="true" ht="15.75" hidden="false" customHeight="false" outlineLevel="0" collapsed="false">
      <c r="A177" s="1"/>
      <c r="B177" s="34"/>
      <c r="C177" s="34"/>
      <c r="D177" s="34"/>
      <c r="E177" s="34"/>
      <c r="F177" s="34"/>
      <c r="G177" s="34"/>
      <c r="H177" s="34"/>
      <c r="I177" s="34"/>
      <c r="J177" s="34"/>
      <c r="AQ177" s="6"/>
    </row>
    <row r="178" s="76" customFormat="true" ht="15.75" hidden="false" customHeight="false" outlineLevel="0" collapsed="false">
      <c r="A178" s="1"/>
      <c r="B178" s="34"/>
      <c r="C178" s="34"/>
      <c r="D178" s="34"/>
      <c r="E178" s="34"/>
      <c r="F178" s="34"/>
      <c r="G178" s="34"/>
      <c r="H178" s="34"/>
      <c r="I178" s="34"/>
      <c r="J178" s="34"/>
      <c r="AQ178" s="6"/>
    </row>
    <row r="179" s="76" customFormat="true" ht="15.75" hidden="false" customHeight="false" outlineLevel="0" collapsed="false">
      <c r="A179" s="1"/>
      <c r="B179" s="34"/>
      <c r="C179" s="34"/>
      <c r="D179" s="34"/>
      <c r="E179" s="34"/>
      <c r="F179" s="34"/>
      <c r="G179" s="34"/>
      <c r="H179" s="34"/>
      <c r="I179" s="34"/>
      <c r="J179" s="34"/>
      <c r="AQ179" s="6"/>
    </row>
    <row r="180" s="76" customFormat="true" ht="15.75" hidden="false" customHeight="false" outlineLevel="0" collapsed="false">
      <c r="A180" s="1"/>
      <c r="B180" s="34"/>
      <c r="C180" s="34"/>
      <c r="D180" s="34"/>
      <c r="E180" s="34"/>
      <c r="F180" s="34"/>
      <c r="G180" s="34"/>
      <c r="H180" s="34"/>
      <c r="I180" s="34"/>
      <c r="J180" s="34"/>
      <c r="AQ180" s="6"/>
    </row>
    <row r="181" s="76" customFormat="true" ht="15.75" hidden="false" customHeight="false" outlineLevel="0" collapsed="false">
      <c r="A181" s="1"/>
      <c r="B181" s="34"/>
      <c r="C181" s="34"/>
      <c r="D181" s="34"/>
      <c r="E181" s="34"/>
      <c r="F181" s="34"/>
      <c r="G181" s="34"/>
      <c r="H181" s="34"/>
      <c r="I181" s="34"/>
      <c r="J181" s="34"/>
      <c r="AQ181" s="6"/>
    </row>
    <row r="182" s="76" customFormat="true" ht="15.75" hidden="false" customHeight="false" outlineLevel="0" collapsed="false">
      <c r="A182" s="1"/>
      <c r="B182" s="34"/>
      <c r="C182" s="34"/>
      <c r="D182" s="34"/>
      <c r="E182" s="34"/>
      <c r="F182" s="34"/>
      <c r="G182" s="34"/>
      <c r="H182" s="34"/>
      <c r="I182" s="34"/>
      <c r="J182" s="34"/>
      <c r="AQ182" s="6"/>
    </row>
    <row r="183" s="76" customFormat="true" ht="15.75" hidden="false" customHeight="false" outlineLevel="0" collapsed="false">
      <c r="A183" s="1"/>
      <c r="B183" s="34"/>
      <c r="C183" s="34"/>
      <c r="D183" s="34"/>
      <c r="E183" s="34"/>
      <c r="F183" s="34"/>
      <c r="G183" s="34"/>
      <c r="H183" s="34"/>
      <c r="I183" s="34"/>
      <c r="J183" s="34"/>
      <c r="AQ183" s="6"/>
    </row>
    <row r="184" s="76" customFormat="true" ht="15.75" hidden="false" customHeight="false" outlineLevel="0" collapsed="false">
      <c r="A184" s="1"/>
      <c r="B184" s="34"/>
      <c r="C184" s="34"/>
      <c r="D184" s="34"/>
      <c r="E184" s="34"/>
      <c r="F184" s="34"/>
      <c r="G184" s="34"/>
      <c r="H184" s="34"/>
      <c r="I184" s="34"/>
      <c r="J184" s="34"/>
      <c r="AQ184" s="6"/>
    </row>
    <row r="185" s="76" customFormat="true" ht="15.75" hidden="false" customHeight="false" outlineLevel="0" collapsed="false">
      <c r="A185" s="1"/>
      <c r="B185" s="34"/>
      <c r="C185" s="34"/>
      <c r="D185" s="34"/>
      <c r="E185" s="34"/>
      <c r="F185" s="34"/>
      <c r="G185" s="34"/>
      <c r="H185" s="34"/>
      <c r="I185" s="34"/>
      <c r="J185" s="34"/>
      <c r="AQ185" s="6"/>
    </row>
    <row r="186" s="76" customFormat="true" ht="15.75" hidden="false" customHeight="false" outlineLevel="0" collapsed="false">
      <c r="A186" s="1"/>
      <c r="B186" s="34"/>
      <c r="C186" s="35" t="s">
        <v>84</v>
      </c>
      <c r="D186" s="36"/>
      <c r="E186" s="36"/>
      <c r="F186" s="36"/>
      <c r="G186" s="36"/>
      <c r="H186" s="34"/>
      <c r="I186" s="34"/>
      <c r="J186" s="34"/>
      <c r="AQ186" s="6"/>
    </row>
    <row r="187" s="76" customFormat="true" ht="15.75" hidden="false" customHeight="false" outlineLevel="0" collapsed="false">
      <c r="A187" s="1"/>
      <c r="B187" s="34"/>
      <c r="C187" s="34"/>
      <c r="D187" s="34"/>
      <c r="E187" s="34"/>
      <c r="F187" s="34"/>
      <c r="G187" s="34"/>
      <c r="H187" s="34"/>
      <c r="I187" s="34"/>
      <c r="J187" s="34"/>
      <c r="AQ187" s="6"/>
    </row>
    <row r="188" s="76" customFormat="true" ht="15.75" hidden="false" customHeight="false" outlineLevel="0" collapsed="false">
      <c r="A188" s="1"/>
      <c r="B188" s="34"/>
      <c r="C188" s="37" t="s">
        <v>85</v>
      </c>
      <c r="D188" s="36"/>
      <c r="E188" s="36"/>
      <c r="F188" s="36"/>
      <c r="G188" s="36"/>
      <c r="H188" s="34"/>
      <c r="I188" s="34"/>
      <c r="J188" s="34"/>
      <c r="AQ188" s="6"/>
    </row>
    <row r="189" s="76" customFormat="true" ht="15.75" hidden="false" customHeight="false" outlineLevel="0" collapsed="false">
      <c r="A189" s="1"/>
      <c r="B189" s="34"/>
      <c r="C189" s="37" t="s">
        <v>86</v>
      </c>
      <c r="D189" s="36"/>
      <c r="E189" s="36"/>
      <c r="F189" s="36"/>
      <c r="G189" s="36"/>
      <c r="H189" s="34"/>
      <c r="I189" s="34"/>
      <c r="J189" s="34"/>
      <c r="AQ189" s="6"/>
    </row>
    <row r="190" s="76" customFormat="true" ht="15.75" hidden="false" customHeight="false" outlineLevel="0" collapsed="false">
      <c r="A190" s="1"/>
      <c r="B190" s="34"/>
      <c r="C190" s="34"/>
      <c r="D190" s="34"/>
      <c r="E190" s="34"/>
      <c r="F190" s="34"/>
      <c r="G190" s="34"/>
      <c r="H190" s="34"/>
      <c r="I190" s="34"/>
      <c r="J190" s="34"/>
      <c r="AQ190" s="6"/>
    </row>
    <row r="191" s="76" customFormat="true" ht="15.75" hidden="false" customHeight="false" outlineLevel="0" collapsed="false">
      <c r="A191" s="1"/>
      <c r="B191" s="35" t="s">
        <v>87</v>
      </c>
      <c r="C191" s="36"/>
      <c r="D191" s="36"/>
      <c r="E191" s="36"/>
      <c r="F191" s="36"/>
      <c r="G191" s="34"/>
      <c r="H191" s="34"/>
      <c r="I191" s="34"/>
      <c r="J191" s="34"/>
      <c r="AQ191" s="6"/>
    </row>
    <row r="192" s="76" customFormat="true" ht="15.75" hidden="false" customHeight="false" outlineLevel="0" collapsed="false">
      <c r="A192" s="1"/>
      <c r="B192" s="38" t="s">
        <v>197</v>
      </c>
      <c r="C192" s="39" t="s">
        <v>205</v>
      </c>
      <c r="D192" s="158"/>
      <c r="E192" s="158"/>
      <c r="F192" s="36"/>
      <c r="G192" s="34"/>
      <c r="H192" s="34"/>
      <c r="I192" s="34"/>
      <c r="J192" s="34"/>
      <c r="AQ192" s="6"/>
    </row>
    <row r="193" s="76" customFormat="true" ht="15.75" hidden="false" customHeight="false" outlineLevel="0" collapsed="false">
      <c r="A193" s="1"/>
      <c r="B193" s="40" t="s">
        <v>89</v>
      </c>
      <c r="C193" s="36"/>
      <c r="D193" s="36" t="n">
        <f aca="false">H6</f>
        <v>221.6</v>
      </c>
      <c r="E193" s="36"/>
      <c r="F193" s="41" t="s">
        <v>90</v>
      </c>
      <c r="G193" s="34"/>
      <c r="H193" s="34"/>
      <c r="I193" s="34"/>
      <c r="J193" s="34"/>
      <c r="AQ193" s="6"/>
    </row>
    <row r="194" s="76" customFormat="true" ht="15.75" hidden="false" customHeight="false" outlineLevel="0" collapsed="false">
      <c r="A194" s="1"/>
      <c r="B194" s="42"/>
      <c r="C194" s="36"/>
      <c r="D194" s="36"/>
      <c r="E194" s="36"/>
      <c r="F194" s="36"/>
      <c r="G194" s="34"/>
      <c r="H194" s="34"/>
      <c r="I194" s="34"/>
      <c r="J194" s="34"/>
      <c r="AQ194" s="6"/>
    </row>
    <row r="195" s="76" customFormat="true" ht="15.75" hidden="false" customHeight="false" outlineLevel="0" collapsed="false">
      <c r="A195" s="1"/>
      <c r="B195" s="40" t="s">
        <v>91</v>
      </c>
      <c r="C195" s="36"/>
      <c r="D195" s="36" t="n">
        <f aca="false">H1</f>
        <v>15</v>
      </c>
      <c r="E195" s="36"/>
      <c r="F195" s="36" t="s">
        <v>92</v>
      </c>
      <c r="G195" s="34"/>
      <c r="H195" s="34"/>
      <c r="I195" s="34"/>
      <c r="J195" s="34"/>
      <c r="AQ195" s="6"/>
    </row>
    <row r="196" s="76" customFormat="true" ht="15.75" hidden="false" customHeight="false" outlineLevel="0" collapsed="false">
      <c r="A196" s="1"/>
      <c r="B196" s="34"/>
      <c r="C196" s="34"/>
      <c r="D196" s="34"/>
      <c r="E196" s="34"/>
      <c r="F196" s="34"/>
      <c r="G196" s="34"/>
      <c r="H196" s="34"/>
      <c r="I196" s="34"/>
      <c r="J196" s="34"/>
      <c r="AQ196" s="6"/>
    </row>
    <row r="197" s="76" customFormat="true" ht="57" hidden="false" customHeight="true" outlineLevel="0" collapsed="false">
      <c r="A197" s="1"/>
      <c r="B197" s="43" t="s">
        <v>93</v>
      </c>
      <c r="C197" s="43" t="s">
        <v>94</v>
      </c>
      <c r="D197" s="44" t="s">
        <v>95</v>
      </c>
      <c r="E197" s="45" t="s">
        <v>96</v>
      </c>
      <c r="F197" s="43" t="s">
        <v>97</v>
      </c>
      <c r="G197" s="44" t="s">
        <v>98</v>
      </c>
      <c r="H197" s="47" t="s">
        <v>99</v>
      </c>
      <c r="I197" s="47" t="s">
        <v>199</v>
      </c>
      <c r="J197" s="47" t="s">
        <v>101</v>
      </c>
      <c r="AQ197" s="6"/>
    </row>
    <row r="198" s="76" customFormat="true" ht="15.75" hidden="false" customHeight="false" outlineLevel="0" collapsed="false">
      <c r="A198" s="1"/>
      <c r="B198" s="48" t="s">
        <v>31</v>
      </c>
      <c r="C198" s="49" t="s">
        <v>102</v>
      </c>
      <c r="D198" s="55" t="n">
        <f aca="false">AA7</f>
        <v>11.05</v>
      </c>
      <c r="E198" s="51" t="n">
        <f aca="false">D198/100*18</f>
        <v>1.989</v>
      </c>
      <c r="F198" s="83" t="n">
        <f aca="false">H34</f>
        <v>39933.48</v>
      </c>
      <c r="G198" s="51" t="n">
        <f aca="false">G221/F221*F198</f>
        <v>32622.5006749155</v>
      </c>
      <c r="H198" s="83" t="n">
        <f aca="false">H221</f>
        <v>21664.72</v>
      </c>
      <c r="I198" s="51" t="n">
        <f aca="false">H8</f>
        <v>45442.6979217078</v>
      </c>
      <c r="J198" s="54" t="n">
        <f aca="false">I198*1.18</f>
        <v>53622.3835476152</v>
      </c>
      <c r="AQ198" s="6"/>
    </row>
    <row r="199" s="76" customFormat="true" ht="15.75" hidden="false" customHeight="false" outlineLevel="0" collapsed="false">
      <c r="A199" s="1"/>
      <c r="B199" s="44" t="s">
        <v>34</v>
      </c>
      <c r="C199" s="49" t="s">
        <v>103</v>
      </c>
      <c r="D199" s="55"/>
      <c r="E199" s="55"/>
      <c r="F199" s="55"/>
      <c r="G199" s="55"/>
      <c r="H199" s="55"/>
      <c r="I199" s="56" t="n">
        <f aca="false">H9</f>
        <v>28209.865262</v>
      </c>
      <c r="J199" s="57" t="n">
        <f aca="false">I199*1.18</f>
        <v>33287.64100916</v>
      </c>
      <c r="AQ199" s="6"/>
    </row>
    <row r="200" s="76" customFormat="true" ht="24" hidden="false" customHeight="false" outlineLevel="0" collapsed="false">
      <c r="A200" s="1"/>
      <c r="B200" s="58" t="s">
        <v>37</v>
      </c>
      <c r="C200" s="49" t="s">
        <v>104</v>
      </c>
      <c r="D200" s="55"/>
      <c r="E200" s="55"/>
      <c r="F200" s="55"/>
      <c r="G200" s="55"/>
      <c r="H200" s="55"/>
      <c r="I200" s="56" t="n">
        <f aca="false">H10</f>
        <v>1899.25021812238</v>
      </c>
      <c r="J200" s="57" t="n">
        <f aca="false">I200*1.18</f>
        <v>2241.11525738441</v>
      </c>
      <c r="AQ200" s="6"/>
    </row>
    <row r="201" s="76" customFormat="true" ht="15.75" hidden="false" customHeight="false" outlineLevel="0" collapsed="false">
      <c r="A201" s="1"/>
      <c r="B201" s="58"/>
      <c r="C201" s="59" t="s">
        <v>40</v>
      </c>
      <c r="D201" s="55"/>
      <c r="E201" s="55"/>
      <c r="F201" s="55"/>
      <c r="G201" s="55"/>
      <c r="H201" s="55"/>
      <c r="I201" s="56" t="n">
        <f aca="false">H11</f>
        <v>0</v>
      </c>
      <c r="J201" s="57" t="n">
        <f aca="false">I201*1.18</f>
        <v>0</v>
      </c>
      <c r="AQ201" s="6"/>
    </row>
    <row r="202" s="76" customFormat="true" ht="15.75" hidden="false" customHeight="false" outlineLevel="0" collapsed="false">
      <c r="A202" s="1"/>
      <c r="B202" s="60"/>
      <c r="C202" s="49" t="s">
        <v>42</v>
      </c>
      <c r="D202" s="55"/>
      <c r="E202" s="55"/>
      <c r="F202" s="55"/>
      <c r="G202" s="55"/>
      <c r="H202" s="55"/>
      <c r="I202" s="56" t="n">
        <f aca="false">H12</f>
        <v>448.88</v>
      </c>
      <c r="J202" s="57" t="n">
        <f aca="false">I202*1.18</f>
        <v>529.6784</v>
      </c>
      <c r="AQ202" s="6"/>
    </row>
    <row r="203" s="76" customFormat="true" ht="15.75" hidden="false" customHeight="false" outlineLevel="0" collapsed="false">
      <c r="A203" s="1"/>
      <c r="B203" s="61"/>
      <c r="C203" s="59" t="s">
        <v>43</v>
      </c>
      <c r="D203" s="55"/>
      <c r="E203" s="55"/>
      <c r="F203" s="55"/>
      <c r="G203" s="55"/>
      <c r="H203" s="55"/>
      <c r="I203" s="56" t="n">
        <f aca="false">H13</f>
        <v>0</v>
      </c>
      <c r="J203" s="57" t="n">
        <f aca="false">I203*1.18</f>
        <v>0</v>
      </c>
      <c r="AQ203" s="6"/>
    </row>
    <row r="204" s="76" customFormat="true" ht="15.75" hidden="false" customHeight="false" outlineLevel="0" collapsed="false">
      <c r="A204" s="1"/>
      <c r="B204" s="62" t="s">
        <v>44</v>
      </c>
      <c r="C204" s="49" t="s">
        <v>45</v>
      </c>
      <c r="D204" s="55"/>
      <c r="E204" s="55"/>
      <c r="F204" s="55"/>
      <c r="G204" s="55"/>
      <c r="H204" s="55"/>
      <c r="I204" s="56" t="n">
        <f aca="false">H14</f>
        <v>7388.07126251354</v>
      </c>
      <c r="J204" s="57" t="n">
        <f aca="false">I204*1.18</f>
        <v>8717.92408976598</v>
      </c>
      <c r="AQ204" s="6"/>
    </row>
    <row r="205" s="76" customFormat="true" ht="15.75" hidden="false" customHeight="false" outlineLevel="0" collapsed="false">
      <c r="A205" s="1"/>
      <c r="B205" s="44" t="s">
        <v>105</v>
      </c>
      <c r="C205" s="49" t="s">
        <v>106</v>
      </c>
      <c r="D205" s="55"/>
      <c r="E205" s="55"/>
      <c r="F205" s="55"/>
      <c r="G205" s="55"/>
      <c r="H205" s="55"/>
      <c r="I205" s="56" t="n">
        <f aca="false">H15</f>
        <v>0</v>
      </c>
      <c r="J205" s="57" t="n">
        <f aca="false">I205*1.18</f>
        <v>0</v>
      </c>
      <c r="AQ205" s="6"/>
    </row>
    <row r="206" s="76" customFormat="true" ht="15.75" hidden="false" customHeight="false" outlineLevel="0" collapsed="false">
      <c r="A206" s="1"/>
      <c r="B206" s="44" t="s">
        <v>49</v>
      </c>
      <c r="C206" s="49" t="s">
        <v>50</v>
      </c>
      <c r="D206" s="55"/>
      <c r="E206" s="55"/>
      <c r="F206" s="55"/>
      <c r="G206" s="55"/>
      <c r="H206" s="55"/>
      <c r="I206" s="56" t="n">
        <f aca="false">H16</f>
        <v>0</v>
      </c>
      <c r="J206" s="57" t="n">
        <f aca="false">I206*1.18</f>
        <v>0</v>
      </c>
      <c r="AQ206" s="6"/>
    </row>
    <row r="207" s="76" customFormat="true" ht="15.75" hidden="false" customHeight="false" outlineLevel="0" collapsed="false">
      <c r="A207" s="1"/>
      <c r="B207" s="44" t="s">
        <v>51</v>
      </c>
      <c r="C207" s="49" t="s">
        <v>52</v>
      </c>
      <c r="D207" s="55"/>
      <c r="E207" s="55"/>
      <c r="F207" s="55"/>
      <c r="G207" s="55"/>
      <c r="H207" s="55"/>
      <c r="I207" s="56" t="n">
        <f aca="false">H17</f>
        <v>1776.446896</v>
      </c>
      <c r="J207" s="57" t="n">
        <f aca="false">I207*1.18</f>
        <v>2096.20733728</v>
      </c>
      <c r="AQ207" s="6"/>
    </row>
    <row r="208" s="76" customFormat="true" ht="15.75" hidden="false" customHeight="false" outlineLevel="0" collapsed="false">
      <c r="A208" s="1"/>
      <c r="B208" s="44" t="s">
        <v>53</v>
      </c>
      <c r="C208" s="49" t="s">
        <v>107</v>
      </c>
      <c r="D208" s="55"/>
      <c r="E208" s="55"/>
      <c r="F208" s="55"/>
      <c r="G208" s="55"/>
      <c r="H208" s="55"/>
      <c r="I208" s="56" t="n">
        <f aca="false">H18</f>
        <v>0</v>
      </c>
      <c r="J208" s="57" t="n">
        <f aca="false">I208*1.18</f>
        <v>0</v>
      </c>
      <c r="AQ208" s="6"/>
    </row>
    <row r="209" s="76" customFormat="true" ht="15.75" hidden="false" customHeight="false" outlineLevel="0" collapsed="false">
      <c r="A209" s="1"/>
      <c r="B209" s="44" t="s">
        <v>55</v>
      </c>
      <c r="C209" s="49" t="s">
        <v>56</v>
      </c>
      <c r="D209" s="55"/>
      <c r="E209" s="55"/>
      <c r="F209" s="55"/>
      <c r="G209" s="55"/>
      <c r="H209" s="55"/>
      <c r="I209" s="56" t="n">
        <f aca="false">H19</f>
        <v>5720.18428307186</v>
      </c>
      <c r="J209" s="57" t="n">
        <f aca="false">I209*1.18</f>
        <v>6749.81745402479</v>
      </c>
      <c r="AQ209" s="6"/>
    </row>
    <row r="210" s="76" customFormat="true" ht="15.75" hidden="false" customHeight="false" outlineLevel="0" collapsed="false">
      <c r="A210" s="1"/>
      <c r="B210" s="44" t="s">
        <v>57</v>
      </c>
      <c r="C210" s="49" t="s">
        <v>58</v>
      </c>
      <c r="D210" s="55"/>
      <c r="E210" s="55"/>
      <c r="F210" s="55"/>
      <c r="G210" s="55"/>
      <c r="H210" s="55"/>
      <c r="I210" s="56" t="n">
        <f aca="false">H20</f>
        <v>0</v>
      </c>
      <c r="J210" s="57" t="n">
        <f aca="false">I210*1.18</f>
        <v>0</v>
      </c>
      <c r="AQ210" s="6"/>
    </row>
    <row r="211" s="76" customFormat="true" ht="15.75" hidden="false" customHeight="false" outlineLevel="0" collapsed="false">
      <c r="A211" s="1"/>
      <c r="B211" s="44" t="s">
        <v>59</v>
      </c>
      <c r="C211" s="59" t="s">
        <v>108</v>
      </c>
      <c r="D211" s="55"/>
      <c r="E211" s="55"/>
      <c r="F211" s="55" t="n">
        <f aca="false">F212+F213+F214+F215+++F216+F218</f>
        <v>78401.92</v>
      </c>
      <c r="G211" s="51" t="n">
        <f aca="false">G212+G213+G214+G215+++G216+G218</f>
        <v>64048.1793250845</v>
      </c>
      <c r="H211" s="55"/>
      <c r="I211" s="159"/>
      <c r="J211" s="55"/>
      <c r="AQ211" s="6"/>
    </row>
    <row r="212" s="76" customFormat="true" ht="15.75" hidden="false" customHeight="false" outlineLevel="0" collapsed="false">
      <c r="A212" s="1"/>
      <c r="B212" s="63" t="s">
        <v>61</v>
      </c>
      <c r="C212" s="59" t="s">
        <v>109</v>
      </c>
      <c r="D212" s="55" t="n">
        <f aca="false">AD7</f>
        <v>19.25</v>
      </c>
      <c r="E212" s="51" t="n">
        <f aca="false">D212/100*18</f>
        <v>3.465</v>
      </c>
      <c r="F212" s="64" t="n">
        <f aca="false">AC7</f>
        <v>58192.71</v>
      </c>
      <c r="G212" s="56" t="n">
        <f aca="false">G221/F221*F212</f>
        <v>47538.8501390353</v>
      </c>
      <c r="H212" s="55"/>
      <c r="I212" s="51"/>
      <c r="J212" s="55"/>
      <c r="AQ212" s="6"/>
    </row>
    <row r="213" s="76" customFormat="true" ht="15.75" hidden="false" customHeight="false" outlineLevel="0" collapsed="false">
      <c r="A213" s="1"/>
      <c r="B213" s="63" t="s">
        <v>62</v>
      </c>
      <c r="C213" s="59" t="s">
        <v>63</v>
      </c>
      <c r="D213" s="55" t="n">
        <f aca="false">AF7</f>
        <v>0</v>
      </c>
      <c r="E213" s="51" t="n">
        <f aca="false">D213/100*18</f>
        <v>0</v>
      </c>
      <c r="F213" s="64" t="n">
        <f aca="false">AE7</f>
        <v>0</v>
      </c>
      <c r="G213" s="56" t="n">
        <f aca="false">G221/F221*F213</f>
        <v>0</v>
      </c>
      <c r="H213" s="55"/>
      <c r="I213" s="51"/>
      <c r="J213" s="55"/>
      <c r="AQ213" s="6"/>
    </row>
    <row r="214" s="76" customFormat="true" ht="15.75" hidden="false" customHeight="false" outlineLevel="0" collapsed="false">
      <c r="A214" s="1"/>
      <c r="B214" s="63" t="s">
        <v>64</v>
      </c>
      <c r="C214" s="49" t="s">
        <v>65</v>
      </c>
      <c r="D214" s="139" t="n">
        <f aca="false">AH7</f>
        <v>50.83</v>
      </c>
      <c r="E214" s="51" t="n">
        <f aca="false">D214/100*18</f>
        <v>9.1494</v>
      </c>
      <c r="F214" s="64" t="n">
        <f aca="false">AG7</f>
        <v>8058.53</v>
      </c>
      <c r="G214" s="56" t="n">
        <f aca="false">G221/F221*F214</f>
        <v>6583.18284216219</v>
      </c>
      <c r="H214" s="55"/>
      <c r="I214" s="51"/>
      <c r="J214" s="55"/>
      <c r="AQ214" s="6"/>
    </row>
    <row r="215" s="76" customFormat="true" ht="15.75" hidden="false" customHeight="false" outlineLevel="0" collapsed="false">
      <c r="A215" s="1"/>
      <c r="B215" s="66" t="s">
        <v>66</v>
      </c>
      <c r="C215" s="67" t="s">
        <v>67</v>
      </c>
      <c r="D215" s="55" t="n">
        <f aca="false">AJ7</f>
        <v>32.8</v>
      </c>
      <c r="E215" s="51" t="n">
        <f aca="false">D215/100*18</f>
        <v>5.904</v>
      </c>
      <c r="F215" s="68" t="n">
        <f aca="false">AI7</f>
        <v>5396.13</v>
      </c>
      <c r="G215" s="56" t="n">
        <f aca="false">G221/F221*F215</f>
        <v>4408.21222109698</v>
      </c>
      <c r="H215" s="55"/>
      <c r="I215" s="51"/>
      <c r="J215" s="55"/>
      <c r="AQ215" s="6"/>
    </row>
    <row r="216" s="76" customFormat="true" ht="15.75" hidden="false" customHeight="false" outlineLevel="0" collapsed="false">
      <c r="A216" s="1"/>
      <c r="B216" s="69" t="s">
        <v>68</v>
      </c>
      <c r="C216" s="70" t="s">
        <v>110</v>
      </c>
      <c r="D216" s="55" t="n">
        <f aca="false">AL7</f>
        <v>37.41</v>
      </c>
      <c r="E216" s="51" t="n">
        <f aca="false">D216/100*18</f>
        <v>6.7338</v>
      </c>
      <c r="F216" s="68" t="n">
        <f aca="false">AK7</f>
        <v>6154.55</v>
      </c>
      <c r="G216" s="56" t="n">
        <f aca="false">G221/F221*F216</f>
        <v>5027.78148883597</v>
      </c>
      <c r="H216" s="55"/>
      <c r="I216" s="51"/>
      <c r="J216" s="55"/>
      <c r="AQ216" s="6"/>
    </row>
    <row r="217" s="76" customFormat="true" ht="15.75" hidden="false" customHeight="false" outlineLevel="0" collapsed="false">
      <c r="A217" s="1"/>
      <c r="B217" s="44" t="s">
        <v>70</v>
      </c>
      <c r="C217" s="59" t="s">
        <v>111</v>
      </c>
      <c r="D217" s="72"/>
      <c r="E217" s="72"/>
      <c r="F217" s="64"/>
      <c r="G217" s="56"/>
      <c r="H217" s="55"/>
      <c r="I217" s="51"/>
      <c r="J217" s="55"/>
      <c r="AQ217" s="6"/>
    </row>
    <row r="218" s="76" customFormat="true" ht="15.75" hidden="false" customHeight="false" outlineLevel="0" collapsed="false">
      <c r="A218" s="1"/>
      <c r="B218" s="66" t="s">
        <v>72</v>
      </c>
      <c r="C218" s="59" t="s">
        <v>73</v>
      </c>
      <c r="D218" s="55" t="n">
        <f aca="false">AN7</f>
        <v>50</v>
      </c>
      <c r="E218" s="51" t="n">
        <f aca="false">D218/100*18</f>
        <v>9</v>
      </c>
      <c r="F218" s="64" t="str">
        <f aca="false">AM7</f>
        <v>600</v>
      </c>
      <c r="G218" s="56" t="n">
        <f aca="false">G221/F221*F218</f>
        <v>490.152633953998</v>
      </c>
      <c r="H218" s="55"/>
      <c r="I218" s="51"/>
      <c r="J218" s="55"/>
      <c r="AQ218" s="6"/>
    </row>
    <row r="219" s="76" customFormat="true" ht="15.75" hidden="false" customHeight="false" outlineLevel="0" collapsed="false">
      <c r="A219" s="1"/>
      <c r="B219" s="73" t="s">
        <v>74</v>
      </c>
      <c r="C219" s="59" t="s">
        <v>75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/>
      <c r="I219" s="51"/>
      <c r="J219" s="55"/>
      <c r="AQ219" s="6"/>
    </row>
    <row r="220" s="76" customFormat="true" ht="15.75" hidden="false" customHeight="false" outlineLevel="0" collapsed="false">
      <c r="A220" s="1"/>
      <c r="B220" s="69" t="s">
        <v>76</v>
      </c>
      <c r="C220" s="59" t="s">
        <v>77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/>
      <c r="I220" s="51"/>
      <c r="J220" s="55"/>
      <c r="AQ220" s="6"/>
    </row>
    <row r="221" s="76" customFormat="true" ht="15.75" hidden="false" customHeight="false" outlineLevel="0" collapsed="false">
      <c r="A221" s="1"/>
      <c r="B221" s="44" t="s">
        <v>112</v>
      </c>
      <c r="C221" s="74" t="s">
        <v>113</v>
      </c>
      <c r="D221" s="55"/>
      <c r="E221" s="55"/>
      <c r="F221" s="83" t="n">
        <f aca="false">F198+F211</f>
        <v>118335.4</v>
      </c>
      <c r="G221" s="83" t="n">
        <f aca="false">H37</f>
        <v>96670.68</v>
      </c>
      <c r="H221" s="83" t="n">
        <f aca="false">F221-G221</f>
        <v>21664.72</v>
      </c>
      <c r="I221" s="51"/>
      <c r="J221" s="55"/>
      <c r="AQ221" s="6"/>
    </row>
    <row r="222" s="76" customFormat="true" ht="15.75" hidden="false" customHeight="false" outlineLevel="0" collapsed="false">
      <c r="A222" s="1"/>
      <c r="B222" s="34"/>
      <c r="C222" s="34"/>
      <c r="D222" s="34"/>
      <c r="E222" s="34"/>
      <c r="F222" s="34"/>
      <c r="G222" s="34"/>
      <c r="H222" s="34"/>
      <c r="I222" s="34"/>
      <c r="J222" s="34"/>
      <c r="AQ222" s="6"/>
    </row>
    <row r="223" s="76" customFormat="true" ht="15.75" hidden="false" customHeight="true" outlineLevel="0" collapsed="false">
      <c r="A223" s="1"/>
      <c r="B223" s="140" t="s">
        <v>200</v>
      </c>
      <c r="C223" s="140"/>
      <c r="D223" s="140"/>
      <c r="E223" s="140"/>
      <c r="F223" s="140"/>
      <c r="G223" s="140"/>
      <c r="H223" s="140"/>
      <c r="I223" s="140"/>
      <c r="J223" s="140"/>
      <c r="AQ223" s="6"/>
    </row>
    <row r="224" s="76" customFormat="true" ht="16.5" hidden="false" customHeight="false" outlineLevel="0" collapsed="false">
      <c r="A224" s="1"/>
      <c r="B224" s="140"/>
      <c r="C224" s="140"/>
      <c r="D224" s="140"/>
      <c r="E224" s="140"/>
      <c r="F224" s="140"/>
      <c r="G224" s="140"/>
      <c r="H224" s="140"/>
      <c r="I224" s="140"/>
      <c r="J224" s="140"/>
      <c r="AQ224" s="6"/>
    </row>
    <row r="225" s="76" customFormat="true" ht="15.75" hidden="false" customHeight="false" outlineLevel="0" collapsed="false">
      <c r="A225" s="1"/>
      <c r="B225" s="141" t="s">
        <v>115</v>
      </c>
      <c r="C225" s="142" t="s">
        <v>116</v>
      </c>
      <c r="D225" s="143" t="s">
        <v>117</v>
      </c>
      <c r="E225" s="144"/>
      <c r="F225" s="145"/>
      <c r="G225" s="34"/>
      <c r="H225" s="34"/>
      <c r="I225" s="34"/>
      <c r="J225" s="34"/>
      <c r="AQ225" s="6"/>
    </row>
    <row r="226" s="76" customFormat="true" ht="15.75" hidden="false" customHeight="false" outlineLevel="0" collapsed="false">
      <c r="A226" s="1" t="n">
        <v>1</v>
      </c>
      <c r="B226" s="104" t="n">
        <v>3</v>
      </c>
      <c r="C226" s="160" t="s">
        <v>206</v>
      </c>
      <c r="D226" s="104" t="n">
        <v>19787.8</v>
      </c>
      <c r="E226" s="105"/>
      <c r="F226" s="34"/>
      <c r="G226" s="34"/>
      <c r="H226" s="34"/>
      <c r="I226" s="34"/>
      <c r="J226" s="34"/>
      <c r="AQ226" s="6"/>
    </row>
    <row r="227" s="76" customFormat="true" ht="15.75" hidden="false" customHeight="false" outlineLevel="0" collapsed="false">
      <c r="A227" s="1"/>
      <c r="B227" s="34"/>
      <c r="C227" s="34"/>
      <c r="D227" s="34"/>
      <c r="E227" s="34"/>
      <c r="F227" s="34"/>
      <c r="G227" s="34"/>
      <c r="H227" s="34"/>
      <c r="I227" s="34"/>
      <c r="J227" s="34"/>
      <c r="AQ227" s="6"/>
    </row>
    <row r="228" s="76" customFormat="true" ht="15.75" hidden="false" customHeight="false" outlineLevel="0" collapsed="false">
      <c r="A228" s="1"/>
      <c r="B228" s="34"/>
      <c r="C228" s="35" t="s">
        <v>84</v>
      </c>
      <c r="D228" s="36"/>
      <c r="E228" s="36"/>
      <c r="F228" s="36"/>
      <c r="G228" s="36"/>
      <c r="H228" s="34"/>
      <c r="I228" s="34"/>
      <c r="J228" s="34"/>
      <c r="AQ228" s="6"/>
    </row>
    <row r="229" s="76" customFormat="true" ht="15.75" hidden="false" customHeight="false" outlineLevel="0" collapsed="false">
      <c r="A229" s="1"/>
      <c r="B229" s="34"/>
      <c r="C229" s="34"/>
      <c r="D229" s="34"/>
      <c r="E229" s="34"/>
      <c r="F229" s="34"/>
      <c r="G229" s="34"/>
      <c r="H229" s="34"/>
      <c r="I229" s="34"/>
      <c r="J229" s="34"/>
      <c r="AQ229" s="6"/>
    </row>
    <row r="230" s="76" customFormat="true" ht="15.75" hidden="false" customHeight="false" outlineLevel="0" collapsed="false">
      <c r="A230" s="1"/>
      <c r="B230" s="34"/>
      <c r="C230" s="37" t="s">
        <v>85</v>
      </c>
      <c r="D230" s="36"/>
      <c r="E230" s="36"/>
      <c r="F230" s="36"/>
      <c r="G230" s="36"/>
      <c r="H230" s="34"/>
      <c r="I230" s="34"/>
      <c r="J230" s="34"/>
      <c r="AQ230" s="6"/>
    </row>
    <row r="231" s="76" customFormat="true" ht="15.75" hidden="false" customHeight="false" outlineLevel="0" collapsed="false">
      <c r="A231" s="1"/>
      <c r="B231" s="34"/>
      <c r="C231" s="37" t="s">
        <v>86</v>
      </c>
      <c r="D231" s="36"/>
      <c r="E231" s="36"/>
      <c r="F231" s="36"/>
      <c r="G231" s="36"/>
      <c r="H231" s="34"/>
      <c r="I231" s="34"/>
      <c r="J231" s="34"/>
      <c r="AQ231" s="6"/>
    </row>
    <row r="232" s="76" customFormat="true" ht="15.75" hidden="false" customHeight="false" outlineLevel="0" collapsed="false">
      <c r="A232" s="1"/>
      <c r="B232" s="34"/>
      <c r="C232" s="34"/>
      <c r="D232" s="34"/>
      <c r="E232" s="34"/>
      <c r="F232" s="34"/>
      <c r="G232" s="34"/>
      <c r="H232" s="34"/>
      <c r="I232" s="34"/>
      <c r="J232" s="34"/>
      <c r="AQ232" s="6"/>
    </row>
    <row r="233" s="76" customFormat="true" ht="15.75" hidden="false" customHeight="false" outlineLevel="0" collapsed="false">
      <c r="A233" s="1"/>
      <c r="B233" s="35" t="s">
        <v>87</v>
      </c>
      <c r="C233" s="36"/>
      <c r="D233" s="36"/>
      <c r="E233" s="36"/>
      <c r="F233" s="36"/>
      <c r="G233" s="34"/>
      <c r="H233" s="34"/>
      <c r="I233" s="34"/>
      <c r="J233" s="34"/>
      <c r="AQ233" s="6"/>
    </row>
    <row r="234" s="76" customFormat="true" ht="15.75" hidden="false" customHeight="false" outlineLevel="0" collapsed="false">
      <c r="A234" s="1"/>
      <c r="B234" s="38" t="s">
        <v>197</v>
      </c>
      <c r="C234" s="39" t="s">
        <v>207</v>
      </c>
      <c r="D234" s="158"/>
      <c r="E234" s="158"/>
      <c r="F234" s="36"/>
      <c r="G234" s="34"/>
      <c r="H234" s="34"/>
      <c r="I234" s="34"/>
      <c r="J234" s="34"/>
      <c r="AQ234" s="6"/>
    </row>
    <row r="235" s="76" customFormat="true" ht="15.75" hidden="false" customHeight="false" outlineLevel="0" collapsed="false">
      <c r="A235" s="1"/>
      <c r="B235" s="40" t="s">
        <v>89</v>
      </c>
      <c r="C235" s="36"/>
      <c r="D235" s="36" t="n">
        <f aca="false">I6</f>
        <v>229.8</v>
      </c>
      <c r="E235" s="36"/>
      <c r="F235" s="41" t="s">
        <v>90</v>
      </c>
      <c r="G235" s="34"/>
      <c r="H235" s="34"/>
      <c r="I235" s="34"/>
      <c r="J235" s="34"/>
      <c r="AQ235" s="6"/>
    </row>
    <row r="236" s="76" customFormat="true" ht="15.75" hidden="false" customHeight="false" outlineLevel="0" collapsed="false">
      <c r="A236" s="1"/>
      <c r="B236" s="42"/>
      <c r="C236" s="36"/>
      <c r="D236" s="36"/>
      <c r="E236" s="36"/>
      <c r="F236" s="36"/>
      <c r="G236" s="34"/>
      <c r="H236" s="34"/>
      <c r="I236" s="34"/>
      <c r="J236" s="34"/>
      <c r="AQ236" s="6"/>
    </row>
    <row r="237" s="76" customFormat="true" ht="15.75" hidden="false" customHeight="false" outlineLevel="0" collapsed="false">
      <c r="A237" s="1"/>
      <c r="B237" s="40" t="s">
        <v>91</v>
      </c>
      <c r="C237" s="36"/>
      <c r="D237" s="36" t="n">
        <f aca="false">I1</f>
        <v>15</v>
      </c>
      <c r="E237" s="36"/>
      <c r="F237" s="36" t="s">
        <v>92</v>
      </c>
      <c r="G237" s="34"/>
      <c r="H237" s="34"/>
      <c r="I237" s="34"/>
      <c r="J237" s="34"/>
      <c r="AQ237" s="6"/>
    </row>
    <row r="238" s="76" customFormat="true" ht="15.75" hidden="false" customHeight="false" outlineLevel="0" collapsed="false">
      <c r="A238" s="1"/>
      <c r="B238" s="34"/>
      <c r="C238" s="34"/>
      <c r="D238" s="34"/>
      <c r="E238" s="34"/>
      <c r="F238" s="34"/>
      <c r="G238" s="34"/>
      <c r="H238" s="34"/>
      <c r="I238" s="34"/>
      <c r="J238" s="34"/>
      <c r="AQ238" s="6"/>
    </row>
    <row r="239" s="76" customFormat="true" ht="53.25" hidden="false" customHeight="true" outlineLevel="0" collapsed="false">
      <c r="A239" s="1"/>
      <c r="B239" s="43" t="s">
        <v>93</v>
      </c>
      <c r="C239" s="43" t="s">
        <v>94</v>
      </c>
      <c r="D239" s="44" t="s">
        <v>95</v>
      </c>
      <c r="E239" s="45" t="s">
        <v>96</v>
      </c>
      <c r="F239" s="43" t="s">
        <v>97</v>
      </c>
      <c r="G239" s="44" t="s">
        <v>98</v>
      </c>
      <c r="H239" s="47" t="s">
        <v>99</v>
      </c>
      <c r="I239" s="47" t="s">
        <v>199</v>
      </c>
      <c r="J239" s="47" t="s">
        <v>101</v>
      </c>
      <c r="AQ239" s="6"/>
    </row>
    <row r="240" s="76" customFormat="true" ht="15.75" hidden="false" customHeight="false" outlineLevel="0" collapsed="false">
      <c r="A240" s="1"/>
      <c r="B240" s="48" t="s">
        <v>31</v>
      </c>
      <c r="C240" s="49" t="s">
        <v>102</v>
      </c>
      <c r="D240" s="55" t="n">
        <f aca="false">AA8</f>
        <v>9.5</v>
      </c>
      <c r="E240" s="51" t="n">
        <f aca="false">D240/100*18</f>
        <v>1.71</v>
      </c>
      <c r="F240" s="83" t="n">
        <f aca="false">I34</f>
        <v>25901.75</v>
      </c>
      <c r="G240" s="51" t="n">
        <f aca="false">G263/F263*F240</f>
        <v>22805.3013942158</v>
      </c>
      <c r="H240" s="83" t="n">
        <f aca="false">H263</f>
        <v>11149.79</v>
      </c>
      <c r="I240" s="51" t="n">
        <f aca="false">I8</f>
        <v>23547.9093891523</v>
      </c>
      <c r="J240" s="54" t="n">
        <f aca="false">I240*1.18</f>
        <v>27786.5330791998</v>
      </c>
      <c r="AQ240" s="6"/>
    </row>
    <row r="241" s="76" customFormat="true" ht="15.75" hidden="false" customHeight="false" outlineLevel="0" collapsed="false">
      <c r="A241" s="1"/>
      <c r="B241" s="44" t="s">
        <v>34</v>
      </c>
      <c r="C241" s="49" t="s">
        <v>103</v>
      </c>
      <c r="D241" s="55"/>
      <c r="E241" s="55"/>
      <c r="F241" s="55"/>
      <c r="G241" s="55"/>
      <c r="H241" s="55"/>
      <c r="I241" s="56" t="n">
        <f aca="false">I9</f>
        <v>9067.370572</v>
      </c>
      <c r="J241" s="57" t="n">
        <f aca="false">I241*1.18</f>
        <v>10699.49727496</v>
      </c>
      <c r="AQ241" s="6"/>
    </row>
    <row r="242" s="76" customFormat="true" ht="24" hidden="false" customHeight="false" outlineLevel="0" collapsed="false">
      <c r="A242" s="1"/>
      <c r="B242" s="58" t="s">
        <v>37</v>
      </c>
      <c r="C242" s="49" t="s">
        <v>104</v>
      </c>
      <c r="D242" s="55"/>
      <c r="E242" s="55"/>
      <c r="F242" s="55"/>
      <c r="G242" s="55"/>
      <c r="H242" s="55"/>
      <c r="I242" s="56" t="n">
        <f aca="false">I10</f>
        <v>1485.28909206051</v>
      </c>
      <c r="J242" s="57" t="n">
        <f aca="false">I242*1.18</f>
        <v>1752.6411286314</v>
      </c>
      <c r="AQ242" s="6"/>
    </row>
    <row r="243" s="76" customFormat="true" ht="15.75" hidden="false" customHeight="false" outlineLevel="0" collapsed="false">
      <c r="A243" s="1"/>
      <c r="B243" s="58"/>
      <c r="C243" s="59" t="s">
        <v>40</v>
      </c>
      <c r="D243" s="55"/>
      <c r="E243" s="55"/>
      <c r="F243" s="55"/>
      <c r="G243" s="55"/>
      <c r="H243" s="55"/>
      <c r="I243" s="56" t="n">
        <f aca="false">I11</f>
        <v>0</v>
      </c>
      <c r="J243" s="57" t="n">
        <f aca="false">I243*1.18</f>
        <v>0</v>
      </c>
      <c r="AQ243" s="6"/>
    </row>
    <row r="244" s="76" customFormat="true" ht="15.75" hidden="false" customHeight="false" outlineLevel="0" collapsed="false">
      <c r="A244" s="1"/>
      <c r="B244" s="60"/>
      <c r="C244" s="49" t="s">
        <v>42</v>
      </c>
      <c r="D244" s="55"/>
      <c r="E244" s="55"/>
      <c r="F244" s="55"/>
      <c r="G244" s="55"/>
      <c r="H244" s="55"/>
      <c r="I244" s="56" t="n">
        <f aca="false">I12</f>
        <v>897.76</v>
      </c>
      <c r="J244" s="57" t="n">
        <f aca="false">I244*1.18</f>
        <v>1059.3568</v>
      </c>
      <c r="AQ244" s="6"/>
    </row>
    <row r="245" s="76" customFormat="true" ht="15.75" hidden="false" customHeight="false" outlineLevel="0" collapsed="false">
      <c r="A245" s="1"/>
      <c r="B245" s="61"/>
      <c r="C245" s="59" t="s">
        <v>43</v>
      </c>
      <c r="D245" s="55"/>
      <c r="E245" s="55"/>
      <c r="F245" s="55"/>
      <c r="G245" s="55"/>
      <c r="H245" s="55"/>
      <c r="I245" s="56" t="n">
        <f aca="false">I13</f>
        <v>0</v>
      </c>
      <c r="J245" s="57" t="n">
        <f aca="false">I245*1.18</f>
        <v>0</v>
      </c>
      <c r="AQ245" s="6"/>
    </row>
    <row r="246" s="76" customFormat="true" ht="15.75" hidden="false" customHeight="false" outlineLevel="0" collapsed="false">
      <c r="A246" s="1"/>
      <c r="B246" s="62" t="s">
        <v>44</v>
      </c>
      <c r="C246" s="49" t="s">
        <v>45</v>
      </c>
      <c r="D246" s="55"/>
      <c r="E246" s="55"/>
      <c r="F246" s="55"/>
      <c r="G246" s="55"/>
      <c r="H246" s="55"/>
      <c r="I246" s="56" t="n">
        <f aca="false">I14</f>
        <v>5777.7651163971</v>
      </c>
      <c r="J246" s="57" t="n">
        <f aca="false">I246*1.18</f>
        <v>6817.76283734857</v>
      </c>
      <c r="AQ246" s="6"/>
    </row>
    <row r="247" s="76" customFormat="true" ht="15.75" hidden="false" customHeight="false" outlineLevel="0" collapsed="false">
      <c r="A247" s="1"/>
      <c r="B247" s="44" t="s">
        <v>105</v>
      </c>
      <c r="C247" s="49" t="s">
        <v>106</v>
      </c>
      <c r="D247" s="55"/>
      <c r="E247" s="55"/>
      <c r="F247" s="55"/>
      <c r="G247" s="55"/>
      <c r="H247" s="55"/>
      <c r="I247" s="56" t="n">
        <f aca="false">I15</f>
        <v>0</v>
      </c>
      <c r="J247" s="57" t="n">
        <f aca="false">I247*1.18</f>
        <v>0</v>
      </c>
      <c r="AQ247" s="6"/>
    </row>
    <row r="248" s="76" customFormat="true" ht="15.75" hidden="false" customHeight="false" outlineLevel="0" collapsed="false">
      <c r="A248" s="1"/>
      <c r="B248" s="44" t="s">
        <v>49</v>
      </c>
      <c r="C248" s="49" t="s">
        <v>50</v>
      </c>
      <c r="D248" s="55"/>
      <c r="E248" s="55"/>
      <c r="F248" s="55"/>
      <c r="G248" s="55"/>
      <c r="H248" s="55"/>
      <c r="I248" s="56" t="n">
        <f aca="false">I16</f>
        <v>0</v>
      </c>
      <c r="J248" s="57" t="n">
        <f aca="false">I248*1.18</f>
        <v>0</v>
      </c>
      <c r="AQ248" s="6"/>
    </row>
    <row r="249" s="76" customFormat="true" ht="15.75" hidden="false" customHeight="false" outlineLevel="0" collapsed="false">
      <c r="A249" s="1"/>
      <c r="B249" s="44" t="s">
        <v>51</v>
      </c>
      <c r="C249" s="49" t="s">
        <v>52</v>
      </c>
      <c r="D249" s="55"/>
      <c r="E249" s="55"/>
      <c r="F249" s="55"/>
      <c r="G249" s="55"/>
      <c r="H249" s="55"/>
      <c r="I249" s="56" t="n">
        <f aca="false">I17</f>
        <v>1846.313344</v>
      </c>
      <c r="J249" s="57" t="n">
        <f aca="false">I249*1.18</f>
        <v>2178.64974592</v>
      </c>
      <c r="AQ249" s="6"/>
    </row>
    <row r="250" s="76" customFormat="true" ht="15.75" hidden="false" customHeight="false" outlineLevel="0" collapsed="false">
      <c r="A250" s="1"/>
      <c r="B250" s="44" t="s">
        <v>53</v>
      </c>
      <c r="C250" s="49" t="s">
        <v>107</v>
      </c>
      <c r="D250" s="55"/>
      <c r="E250" s="55"/>
      <c r="F250" s="55"/>
      <c r="G250" s="55"/>
      <c r="H250" s="55"/>
      <c r="I250" s="56" t="n">
        <f aca="false">I18</f>
        <v>0</v>
      </c>
      <c r="J250" s="57" t="n">
        <f aca="false">I250*1.18</f>
        <v>0</v>
      </c>
      <c r="AQ250" s="6"/>
    </row>
    <row r="251" s="76" customFormat="true" ht="15.75" hidden="false" customHeight="false" outlineLevel="0" collapsed="false">
      <c r="A251" s="1"/>
      <c r="B251" s="44" t="s">
        <v>55</v>
      </c>
      <c r="C251" s="49" t="s">
        <v>56</v>
      </c>
      <c r="D251" s="55"/>
      <c r="E251" s="55"/>
      <c r="F251" s="55"/>
      <c r="G251" s="55"/>
      <c r="H251" s="55"/>
      <c r="I251" s="56" t="n">
        <f aca="false">I19</f>
        <v>4473.41126469474</v>
      </c>
      <c r="J251" s="57" t="n">
        <f aca="false">I251*1.18</f>
        <v>5278.62529233979</v>
      </c>
      <c r="AQ251" s="6"/>
    </row>
    <row r="252" s="76" customFormat="true" ht="15.75" hidden="false" customHeight="false" outlineLevel="0" collapsed="false">
      <c r="A252" s="1"/>
      <c r="B252" s="44" t="s">
        <v>57</v>
      </c>
      <c r="C252" s="49" t="s">
        <v>58</v>
      </c>
      <c r="D252" s="55"/>
      <c r="E252" s="55"/>
      <c r="F252" s="55"/>
      <c r="G252" s="55"/>
      <c r="H252" s="55"/>
      <c r="I252" s="56" t="n">
        <f aca="false">I20</f>
        <v>0</v>
      </c>
      <c r="J252" s="57" t="n">
        <f aca="false">I252*1.18</f>
        <v>0</v>
      </c>
      <c r="AQ252" s="6"/>
    </row>
    <row r="253" s="76" customFormat="true" ht="15.75" hidden="false" customHeight="false" outlineLevel="0" collapsed="false">
      <c r="A253" s="1"/>
      <c r="B253" s="44" t="s">
        <v>59</v>
      </c>
      <c r="C253" s="59" t="s">
        <v>108</v>
      </c>
      <c r="D253" s="55"/>
      <c r="E253" s="55"/>
      <c r="F253" s="55" t="n">
        <f aca="false">F254+F255+F256+F257+F258+F260</f>
        <v>67366.09</v>
      </c>
      <c r="G253" s="51" t="n">
        <f aca="false">G254+G255+G256+G257+G258+G260</f>
        <v>59312.7486057842</v>
      </c>
      <c r="H253" s="55"/>
      <c r="I253" s="159"/>
      <c r="J253" s="55"/>
      <c r="AQ253" s="6"/>
    </row>
    <row r="254" s="76" customFormat="true" ht="15.75" hidden="false" customHeight="false" outlineLevel="0" collapsed="false">
      <c r="A254" s="1"/>
      <c r="B254" s="63" t="s">
        <v>61</v>
      </c>
      <c r="C254" s="59" t="s">
        <v>109</v>
      </c>
      <c r="D254" s="55" t="n">
        <f aca="false">AD8</f>
        <v>19.25</v>
      </c>
      <c r="E254" s="51" t="n">
        <f aca="false">D254/100*18</f>
        <v>3.465</v>
      </c>
      <c r="F254" s="64" t="n">
        <f aca="false">AC8</f>
        <v>55809.83</v>
      </c>
      <c r="G254" s="56" t="n">
        <f aca="false">G263/F263*F254</f>
        <v>49137.992371556</v>
      </c>
      <c r="H254" s="55"/>
      <c r="I254" s="51"/>
      <c r="J254" s="55"/>
      <c r="AQ254" s="6"/>
    </row>
    <row r="255" s="76" customFormat="true" ht="15.75" hidden="false" customHeight="false" outlineLevel="0" collapsed="false">
      <c r="A255" s="1"/>
      <c r="B255" s="63" t="s">
        <v>62</v>
      </c>
      <c r="C255" s="59" t="s">
        <v>63</v>
      </c>
      <c r="D255" s="55" t="n">
        <f aca="false">AF8</f>
        <v>0</v>
      </c>
      <c r="E255" s="51" t="n">
        <f aca="false">D255/100*18</f>
        <v>0</v>
      </c>
      <c r="F255" s="64" t="n">
        <f aca="false">AE8</f>
        <v>0</v>
      </c>
      <c r="G255" s="56" t="n">
        <f aca="false">G263/F263*F255</f>
        <v>0</v>
      </c>
      <c r="H255" s="55"/>
      <c r="I255" s="51"/>
      <c r="J255" s="55"/>
      <c r="AQ255" s="6"/>
    </row>
    <row r="256" s="76" customFormat="true" ht="15.75" hidden="false" customHeight="false" outlineLevel="0" collapsed="false">
      <c r="A256" s="1"/>
      <c r="B256" s="63" t="s">
        <v>64</v>
      </c>
      <c r="C256" s="49" t="s">
        <v>65</v>
      </c>
      <c r="D256" s="139" t="n">
        <f aca="false">AH8</f>
        <v>0</v>
      </c>
      <c r="E256" s="51" t="n">
        <f aca="false">D256/100*18</f>
        <v>0</v>
      </c>
      <c r="F256" s="64" t="n">
        <f aca="false">AG8</f>
        <v>0</v>
      </c>
      <c r="G256" s="56" t="n">
        <f aca="false">G263/F263*F256</f>
        <v>0</v>
      </c>
      <c r="H256" s="55"/>
      <c r="I256" s="51"/>
      <c r="J256" s="55"/>
      <c r="AQ256" s="6"/>
    </row>
    <row r="257" s="76" customFormat="true" ht="15.75" hidden="false" customHeight="false" outlineLevel="0" collapsed="false">
      <c r="A257" s="1"/>
      <c r="B257" s="66" t="s">
        <v>66</v>
      </c>
      <c r="C257" s="67" t="s">
        <v>67</v>
      </c>
      <c r="D257" s="55" t="n">
        <f aca="false">AJ8</f>
        <v>32.8</v>
      </c>
      <c r="E257" s="51" t="n">
        <f aca="false">D257/100*18</f>
        <v>5.904</v>
      </c>
      <c r="F257" s="68" t="n">
        <f aca="false">AI8</f>
        <v>4944.34</v>
      </c>
      <c r="G257" s="56" t="n">
        <f aca="false">G263/F263*F257</f>
        <v>4353.26431208228</v>
      </c>
      <c r="H257" s="55"/>
      <c r="I257" s="51"/>
      <c r="J257" s="55"/>
      <c r="AQ257" s="6"/>
    </row>
    <row r="258" s="76" customFormat="true" ht="15.75" hidden="false" customHeight="false" outlineLevel="0" collapsed="false">
      <c r="A258" s="1"/>
      <c r="B258" s="69" t="s">
        <v>68</v>
      </c>
      <c r="C258" s="70" t="s">
        <v>110</v>
      </c>
      <c r="D258" s="55" t="n">
        <f aca="false">AL8</f>
        <v>37.41</v>
      </c>
      <c r="E258" s="51" t="n">
        <f aca="false">D258/100*18</f>
        <v>6.7338</v>
      </c>
      <c r="F258" s="68" t="n">
        <f aca="false">AK8</f>
        <v>6611.92</v>
      </c>
      <c r="G258" s="56" t="n">
        <f aca="false">G263/F263*F258</f>
        <v>5821.49192214594</v>
      </c>
      <c r="H258" s="55"/>
      <c r="I258" s="51"/>
      <c r="J258" s="55"/>
      <c r="AQ258" s="6"/>
    </row>
    <row r="259" s="76" customFormat="true" ht="15.75" hidden="false" customHeight="false" outlineLevel="0" collapsed="false">
      <c r="A259" s="1"/>
      <c r="B259" s="44" t="s">
        <v>70</v>
      </c>
      <c r="C259" s="59" t="s">
        <v>111</v>
      </c>
      <c r="D259" s="72"/>
      <c r="E259" s="72"/>
      <c r="F259" s="64"/>
      <c r="G259" s="64"/>
      <c r="H259" s="55"/>
      <c r="I259" s="51"/>
      <c r="J259" s="55"/>
      <c r="AQ259" s="6"/>
    </row>
    <row r="260" s="76" customFormat="true" ht="15.75" hidden="false" customHeight="false" outlineLevel="0" collapsed="false">
      <c r="A260" s="1"/>
      <c r="B260" s="66" t="s">
        <v>72</v>
      </c>
      <c r="C260" s="59" t="s">
        <v>73</v>
      </c>
      <c r="D260" s="55" t="n">
        <f aca="false">AN8</f>
        <v>0</v>
      </c>
      <c r="E260" s="51" t="n">
        <f aca="false">D260/100*18</f>
        <v>0</v>
      </c>
      <c r="F260" s="55" t="n">
        <f aca="false">AM8</f>
        <v>0</v>
      </c>
      <c r="G260" s="55" t="n">
        <f aca="false">AN8</f>
        <v>0</v>
      </c>
      <c r="H260" s="55"/>
      <c r="I260" s="51"/>
      <c r="J260" s="55"/>
      <c r="AQ260" s="6"/>
    </row>
    <row r="261" s="76" customFormat="true" ht="15.75" hidden="false" customHeight="false" outlineLevel="0" collapsed="false">
      <c r="A261" s="1"/>
      <c r="B261" s="73" t="s">
        <v>74</v>
      </c>
      <c r="C261" s="59" t="s">
        <v>75</v>
      </c>
      <c r="D261" s="55" t="n">
        <v>0</v>
      </c>
      <c r="E261" s="55"/>
      <c r="F261" s="55" t="n">
        <v>0</v>
      </c>
      <c r="G261" s="55" t="n">
        <v>0</v>
      </c>
      <c r="H261" s="55"/>
      <c r="I261" s="51"/>
      <c r="J261" s="55"/>
      <c r="AQ261" s="6"/>
    </row>
    <row r="262" s="76" customFormat="true" ht="15.75" hidden="false" customHeight="false" outlineLevel="0" collapsed="false">
      <c r="A262" s="1"/>
      <c r="B262" s="69" t="s">
        <v>76</v>
      </c>
      <c r="C262" s="59" t="s">
        <v>77</v>
      </c>
      <c r="D262" s="55" t="n">
        <v>0</v>
      </c>
      <c r="E262" s="55"/>
      <c r="F262" s="55" t="n">
        <v>0</v>
      </c>
      <c r="G262" s="55" t="n">
        <v>0</v>
      </c>
      <c r="H262" s="55"/>
      <c r="I262" s="51"/>
      <c r="J262" s="55"/>
      <c r="AQ262" s="6"/>
    </row>
    <row r="263" s="76" customFormat="true" ht="15.75" hidden="false" customHeight="false" outlineLevel="0" collapsed="false">
      <c r="A263" s="1"/>
      <c r="B263" s="44" t="s">
        <v>112</v>
      </c>
      <c r="C263" s="74" t="s">
        <v>113</v>
      </c>
      <c r="D263" s="88"/>
      <c r="E263" s="55"/>
      <c r="F263" s="87" t="n">
        <f aca="false">F240+F253</f>
        <v>93267.84</v>
      </c>
      <c r="G263" s="87" t="n">
        <f aca="false">I37</f>
        <v>82118.05</v>
      </c>
      <c r="H263" s="87" t="n">
        <f aca="false">F263-G263</f>
        <v>11149.79</v>
      </c>
      <c r="I263" s="51"/>
      <c r="J263" s="84"/>
      <c r="AQ263" s="6"/>
    </row>
    <row r="264" s="76" customFormat="true" ht="15.75" hidden="false" customHeight="false" outlineLevel="0" collapsed="false">
      <c r="A264" s="1"/>
      <c r="B264" s="34"/>
      <c r="C264" s="34"/>
      <c r="D264" s="34"/>
      <c r="E264" s="34"/>
      <c r="F264" s="34"/>
      <c r="G264" s="34"/>
      <c r="H264" s="34"/>
      <c r="I264" s="34"/>
      <c r="J264" s="34"/>
      <c r="AQ264" s="6"/>
    </row>
    <row r="265" s="76" customFormat="true" ht="15.75" hidden="false" customHeight="true" outlineLevel="0" collapsed="false">
      <c r="A265" s="1"/>
      <c r="B265" s="140" t="s">
        <v>200</v>
      </c>
      <c r="C265" s="140"/>
      <c r="D265" s="140"/>
      <c r="E265" s="140"/>
      <c r="F265" s="140"/>
      <c r="G265" s="140"/>
      <c r="H265" s="140"/>
      <c r="I265" s="140"/>
      <c r="J265" s="140"/>
      <c r="AQ265" s="6"/>
    </row>
    <row r="266" s="76" customFormat="true" ht="16.5" hidden="false" customHeight="false" outlineLevel="0" collapsed="false">
      <c r="A266" s="1"/>
      <c r="B266" s="140"/>
      <c r="C266" s="140"/>
      <c r="D266" s="140"/>
      <c r="E266" s="140"/>
      <c r="F266" s="140"/>
      <c r="G266" s="140"/>
      <c r="H266" s="140"/>
      <c r="I266" s="140"/>
      <c r="J266" s="140"/>
      <c r="AQ266" s="6"/>
    </row>
    <row r="267" s="76" customFormat="true" ht="15.75" hidden="false" customHeight="false" outlineLevel="0" collapsed="false">
      <c r="A267" s="1"/>
      <c r="B267" s="141" t="s">
        <v>115</v>
      </c>
      <c r="C267" s="142" t="s">
        <v>116</v>
      </c>
      <c r="D267" s="143" t="s">
        <v>117</v>
      </c>
      <c r="E267" s="144"/>
      <c r="F267" s="145"/>
      <c r="G267" s="34"/>
      <c r="H267" s="34"/>
      <c r="I267" s="34"/>
      <c r="J267" s="34"/>
      <c r="AQ267" s="6"/>
    </row>
    <row r="268" s="76" customFormat="true" ht="15.75" hidden="false" customHeight="false" outlineLevel="0" collapsed="false">
      <c r="A268" s="1"/>
      <c r="B268" s="89" t="n">
        <v>0</v>
      </c>
      <c r="C268" s="90" t="s">
        <v>208</v>
      </c>
      <c r="D268" s="89" t="n">
        <v>7144.92</v>
      </c>
      <c r="E268" s="91"/>
      <c r="F268" s="34"/>
      <c r="G268" s="34"/>
      <c r="H268" s="34"/>
      <c r="I268" s="34"/>
      <c r="J268" s="34"/>
      <c r="AQ268" s="6"/>
    </row>
    <row r="269" s="76" customFormat="true" ht="15.75" hidden="false" customHeight="false" outlineLevel="0" collapsed="false">
      <c r="A269" s="1"/>
      <c r="B269" s="34"/>
      <c r="C269" s="34"/>
      <c r="D269" s="92" t="n">
        <f aca="false">SUM(D268)</f>
        <v>7144.92</v>
      </c>
      <c r="E269" s="92" t="s">
        <v>124</v>
      </c>
      <c r="F269" s="34"/>
      <c r="G269" s="34"/>
      <c r="H269" s="34"/>
      <c r="I269" s="34"/>
      <c r="J269" s="34"/>
      <c r="AQ269" s="6"/>
    </row>
    <row r="270" s="76" customFormat="true" ht="15.75" hidden="false" customHeight="false" outlineLevel="0" collapsed="false">
      <c r="A270" s="1"/>
      <c r="B270" s="34"/>
      <c r="C270" s="34"/>
      <c r="D270" s="34"/>
      <c r="E270" s="34"/>
      <c r="F270" s="34"/>
      <c r="G270" s="34"/>
      <c r="H270" s="34"/>
      <c r="I270" s="34"/>
      <c r="J270" s="34"/>
      <c r="AQ270" s="6"/>
    </row>
    <row r="271" s="76" customFormat="true" ht="15.75" hidden="false" customHeight="false" outlineLevel="0" collapsed="false">
      <c r="A271" s="1"/>
      <c r="B271" s="34"/>
      <c r="C271" s="34"/>
      <c r="D271" s="34"/>
      <c r="E271" s="34"/>
      <c r="F271" s="34"/>
      <c r="G271" s="34"/>
      <c r="H271" s="34"/>
      <c r="I271" s="34"/>
      <c r="J271" s="34"/>
      <c r="AQ271" s="6"/>
    </row>
    <row r="272" s="76" customFormat="true" ht="15.75" hidden="false" customHeight="false" outlineLevel="0" collapsed="false">
      <c r="A272" s="1"/>
      <c r="B272" s="34"/>
      <c r="C272" s="34"/>
      <c r="D272" s="34"/>
      <c r="E272" s="34"/>
      <c r="F272" s="34"/>
      <c r="G272" s="34"/>
      <c r="H272" s="34"/>
      <c r="I272" s="34"/>
      <c r="J272" s="34"/>
      <c r="AQ272" s="6"/>
    </row>
    <row r="273" s="76" customFormat="true" ht="15.75" hidden="false" customHeight="false" outlineLevel="0" collapsed="false">
      <c r="A273" s="1"/>
      <c r="B273" s="34"/>
      <c r="C273" s="35" t="s">
        <v>84</v>
      </c>
      <c r="D273" s="36"/>
      <c r="E273" s="36"/>
      <c r="F273" s="36"/>
      <c r="G273" s="36"/>
      <c r="H273" s="34"/>
      <c r="I273" s="34"/>
      <c r="J273" s="34"/>
      <c r="AQ273" s="6"/>
    </row>
    <row r="274" s="76" customFormat="true" ht="15.75" hidden="false" customHeight="false" outlineLevel="0" collapsed="false">
      <c r="A274" s="1"/>
      <c r="B274" s="34"/>
      <c r="C274" s="34"/>
      <c r="D274" s="34"/>
      <c r="E274" s="34"/>
      <c r="F274" s="34"/>
      <c r="G274" s="34"/>
      <c r="H274" s="34"/>
      <c r="I274" s="34"/>
      <c r="J274" s="34"/>
      <c r="AQ274" s="6"/>
    </row>
    <row r="275" s="76" customFormat="true" ht="15.75" hidden="false" customHeight="false" outlineLevel="0" collapsed="false">
      <c r="A275" s="1"/>
      <c r="B275" s="34"/>
      <c r="C275" s="37" t="s">
        <v>85</v>
      </c>
      <c r="D275" s="36"/>
      <c r="E275" s="36"/>
      <c r="F275" s="36"/>
      <c r="G275" s="36"/>
      <c r="H275" s="34"/>
      <c r="I275" s="34"/>
      <c r="J275" s="34"/>
      <c r="AQ275" s="6"/>
    </row>
    <row r="276" s="76" customFormat="true" ht="15.75" hidden="false" customHeight="false" outlineLevel="0" collapsed="false">
      <c r="A276" s="1"/>
      <c r="B276" s="34"/>
      <c r="C276" s="37" t="s">
        <v>203</v>
      </c>
      <c r="D276" s="36"/>
      <c r="E276" s="36"/>
      <c r="F276" s="36"/>
      <c r="G276" s="36"/>
      <c r="H276" s="34"/>
      <c r="I276" s="34"/>
      <c r="J276" s="34"/>
      <c r="AQ276" s="6"/>
    </row>
    <row r="277" s="76" customFormat="true" ht="15.75" hidden="false" customHeight="false" outlineLevel="0" collapsed="false">
      <c r="A277" s="1"/>
      <c r="B277" s="34"/>
      <c r="C277" s="34"/>
      <c r="D277" s="34"/>
      <c r="E277" s="34"/>
      <c r="F277" s="34"/>
      <c r="G277" s="34"/>
      <c r="H277" s="34"/>
      <c r="I277" s="34"/>
      <c r="J277" s="34"/>
      <c r="AQ277" s="6"/>
    </row>
    <row r="278" s="76" customFormat="true" ht="15.75" hidden="false" customHeight="false" outlineLevel="0" collapsed="false">
      <c r="A278" s="1"/>
      <c r="B278" s="35" t="s">
        <v>87</v>
      </c>
      <c r="C278" s="36"/>
      <c r="D278" s="36"/>
      <c r="E278" s="36"/>
      <c r="F278" s="36"/>
      <c r="G278" s="34"/>
      <c r="H278" s="34"/>
      <c r="I278" s="34"/>
      <c r="J278" s="34"/>
      <c r="AQ278" s="6"/>
    </row>
    <row r="279" s="76" customFormat="true" ht="15.75" hidden="false" customHeight="false" outlineLevel="0" collapsed="false">
      <c r="A279" s="1"/>
      <c r="B279" s="38" t="s">
        <v>197</v>
      </c>
      <c r="C279" s="39" t="s">
        <v>209</v>
      </c>
      <c r="D279" s="158"/>
      <c r="E279" s="158"/>
      <c r="F279" s="36"/>
      <c r="G279" s="34"/>
      <c r="H279" s="34"/>
      <c r="I279" s="34"/>
      <c r="J279" s="34"/>
      <c r="AQ279" s="6"/>
    </row>
    <row r="280" s="76" customFormat="true" ht="15.75" hidden="false" customHeight="false" outlineLevel="0" collapsed="false">
      <c r="A280" s="1"/>
      <c r="B280" s="40" t="s">
        <v>89</v>
      </c>
      <c r="C280" s="36"/>
      <c r="D280" s="36" t="n">
        <f aca="false">J6</f>
        <v>218.1</v>
      </c>
      <c r="E280" s="36"/>
      <c r="F280" s="41" t="s">
        <v>90</v>
      </c>
      <c r="G280" s="34"/>
      <c r="H280" s="34"/>
      <c r="I280" s="34"/>
      <c r="J280" s="34"/>
      <c r="AQ280" s="6"/>
    </row>
    <row r="281" s="76" customFormat="true" ht="15.75" hidden="false" customHeight="false" outlineLevel="0" collapsed="false">
      <c r="A281" s="1"/>
      <c r="B281" s="42"/>
      <c r="C281" s="36"/>
      <c r="D281" s="36"/>
      <c r="E281" s="36"/>
      <c r="F281" s="36"/>
      <c r="G281" s="34"/>
      <c r="H281" s="34"/>
      <c r="I281" s="34"/>
      <c r="J281" s="34"/>
      <c r="AQ281" s="6"/>
    </row>
    <row r="282" s="76" customFormat="true" ht="15.75" hidden="false" customHeight="false" outlineLevel="0" collapsed="false">
      <c r="A282" s="1"/>
      <c r="B282" s="40" t="s">
        <v>91</v>
      </c>
      <c r="C282" s="36"/>
      <c r="D282" s="36" t="n">
        <f aca="false">J1</f>
        <v>9</v>
      </c>
      <c r="E282" s="36"/>
      <c r="F282" s="36" t="s">
        <v>92</v>
      </c>
      <c r="G282" s="34"/>
      <c r="H282" s="34"/>
      <c r="I282" s="34"/>
      <c r="J282" s="34"/>
      <c r="AQ282" s="6"/>
    </row>
    <row r="283" s="76" customFormat="true" ht="15.75" hidden="false" customHeight="false" outlineLevel="0" collapsed="false">
      <c r="A283" s="1"/>
      <c r="B283" s="34"/>
      <c r="C283" s="34"/>
      <c r="D283" s="34"/>
      <c r="E283" s="34"/>
      <c r="F283" s="34"/>
      <c r="G283" s="34"/>
      <c r="H283" s="34"/>
      <c r="I283" s="34"/>
      <c r="J283" s="34"/>
      <c r="AQ283" s="6"/>
    </row>
    <row r="284" s="76" customFormat="true" ht="55.5" hidden="false" customHeight="true" outlineLevel="0" collapsed="false">
      <c r="A284" s="1"/>
      <c r="B284" s="43" t="s">
        <v>93</v>
      </c>
      <c r="C284" s="43" t="s">
        <v>94</v>
      </c>
      <c r="D284" s="44" t="s">
        <v>95</v>
      </c>
      <c r="E284" s="45" t="s">
        <v>96</v>
      </c>
      <c r="F284" s="43" t="s">
        <v>97</v>
      </c>
      <c r="G284" s="44" t="s">
        <v>98</v>
      </c>
      <c r="H284" s="47" t="s">
        <v>99</v>
      </c>
      <c r="I284" s="47" t="s">
        <v>199</v>
      </c>
      <c r="J284" s="47" t="s">
        <v>101</v>
      </c>
      <c r="AQ284" s="6"/>
    </row>
    <row r="285" s="76" customFormat="true" ht="15.75" hidden="false" customHeight="false" outlineLevel="0" collapsed="false">
      <c r="A285" s="1"/>
      <c r="B285" s="48" t="s">
        <v>31</v>
      </c>
      <c r="C285" s="49" t="s">
        <v>102</v>
      </c>
      <c r="D285" s="55" t="n">
        <f aca="false">AA9</f>
        <v>9.5</v>
      </c>
      <c r="E285" s="51" t="n">
        <f aca="false">D285/100*18</f>
        <v>1.71</v>
      </c>
      <c r="F285" s="83" t="n">
        <f aca="false">J34</f>
        <v>24863.4</v>
      </c>
      <c r="G285" s="83" t="n">
        <f aca="false">G308/F308*F285</f>
        <v>25389.1096614804</v>
      </c>
      <c r="H285" s="83" t="n">
        <f aca="false">H308</f>
        <v>-1833.97999999998</v>
      </c>
      <c r="I285" s="51" t="n">
        <f aca="false">J8</f>
        <v>25657.9909065951</v>
      </c>
      <c r="J285" s="54" t="n">
        <f aca="false">I285*1.18</f>
        <v>30276.4292697822</v>
      </c>
      <c r="AQ285" s="6"/>
    </row>
    <row r="286" s="76" customFormat="true" ht="15.75" hidden="false" customHeight="false" outlineLevel="0" collapsed="false">
      <c r="A286" s="1"/>
      <c r="B286" s="44" t="s">
        <v>34</v>
      </c>
      <c r="C286" s="49" t="s">
        <v>103</v>
      </c>
      <c r="D286" s="55"/>
      <c r="E286" s="55"/>
      <c r="F286" s="55"/>
      <c r="G286" s="55"/>
      <c r="H286" s="55"/>
      <c r="I286" s="56" t="n">
        <f aca="false">J9</f>
        <v>8689.564506</v>
      </c>
      <c r="J286" s="57" t="n">
        <f aca="false">I286*1.18</f>
        <v>10253.68611708</v>
      </c>
      <c r="AQ286" s="6"/>
    </row>
    <row r="287" s="76" customFormat="true" ht="24" hidden="false" customHeight="false" outlineLevel="0" collapsed="false">
      <c r="A287" s="1"/>
      <c r="B287" s="58" t="s">
        <v>37</v>
      </c>
      <c r="C287" s="49" t="s">
        <v>104</v>
      </c>
      <c r="D287" s="55"/>
      <c r="E287" s="55"/>
      <c r="F287" s="55"/>
      <c r="G287" s="55"/>
      <c r="H287" s="55"/>
      <c r="I287" s="56" t="n">
        <f aca="false">J10</f>
        <v>1869.25303507442</v>
      </c>
      <c r="J287" s="57" t="n">
        <f aca="false">I287*1.18</f>
        <v>2205.71858138782</v>
      </c>
      <c r="AQ287" s="6"/>
    </row>
    <row r="288" s="76" customFormat="true" ht="15.75" hidden="false" customHeight="false" outlineLevel="0" collapsed="false">
      <c r="A288" s="1"/>
      <c r="B288" s="58"/>
      <c r="C288" s="59" t="s">
        <v>40</v>
      </c>
      <c r="D288" s="55"/>
      <c r="E288" s="55"/>
      <c r="F288" s="55"/>
      <c r="G288" s="55"/>
      <c r="H288" s="55"/>
      <c r="I288" s="56" t="n">
        <f aca="false">J11</f>
        <v>0</v>
      </c>
      <c r="J288" s="57" t="n">
        <f aca="false">I288*1.18</f>
        <v>0</v>
      </c>
      <c r="AQ288" s="6"/>
    </row>
    <row r="289" s="76" customFormat="true" ht="15.75" hidden="false" customHeight="false" outlineLevel="0" collapsed="false">
      <c r="A289" s="1"/>
      <c r="B289" s="60"/>
      <c r="C289" s="49" t="s">
        <v>42</v>
      </c>
      <c r="D289" s="55"/>
      <c r="E289" s="55"/>
      <c r="F289" s="55"/>
      <c r="G289" s="55"/>
      <c r="H289" s="55"/>
      <c r="I289" s="56" t="n">
        <f aca="false">J12</f>
        <v>448.88</v>
      </c>
      <c r="J289" s="57" t="n">
        <f aca="false">I289*1.18</f>
        <v>529.6784</v>
      </c>
      <c r="AQ289" s="6"/>
    </row>
    <row r="290" s="76" customFormat="true" ht="15.75" hidden="false" customHeight="false" outlineLevel="0" collapsed="false">
      <c r="A290" s="1"/>
      <c r="B290" s="61"/>
      <c r="C290" s="59" t="s">
        <v>43</v>
      </c>
      <c r="D290" s="55"/>
      <c r="E290" s="55"/>
      <c r="F290" s="55"/>
      <c r="G290" s="55"/>
      <c r="H290" s="55"/>
      <c r="I290" s="56" t="n">
        <f aca="false">J13</f>
        <v>0</v>
      </c>
      <c r="J290" s="57" t="n">
        <f aca="false">I290*1.18</f>
        <v>0</v>
      </c>
      <c r="AQ290" s="6"/>
    </row>
    <row r="291" s="76" customFormat="true" ht="15.75" hidden="false" customHeight="false" outlineLevel="0" collapsed="false">
      <c r="A291" s="1"/>
      <c r="B291" s="62" t="s">
        <v>44</v>
      </c>
      <c r="C291" s="49" t="s">
        <v>45</v>
      </c>
      <c r="D291" s="55"/>
      <c r="E291" s="55"/>
      <c r="F291" s="55"/>
      <c r="G291" s="55"/>
      <c r="H291" s="55"/>
      <c r="I291" s="56" t="n">
        <f aca="false">J14</f>
        <v>7271.38241134568</v>
      </c>
      <c r="J291" s="57" t="n">
        <f aca="false">I291*1.18</f>
        <v>8580.2312453879</v>
      </c>
      <c r="AQ291" s="6"/>
    </row>
    <row r="292" s="76" customFormat="true" ht="15.75" hidden="false" customHeight="false" outlineLevel="0" collapsed="false">
      <c r="A292" s="1"/>
      <c r="B292" s="44" t="s">
        <v>105</v>
      </c>
      <c r="C292" s="49" t="s">
        <v>106</v>
      </c>
      <c r="D292" s="55"/>
      <c r="E292" s="55"/>
      <c r="F292" s="55"/>
      <c r="G292" s="55"/>
      <c r="H292" s="55"/>
      <c r="I292" s="56" t="n">
        <f aca="false">J15</f>
        <v>0</v>
      </c>
      <c r="J292" s="57" t="n">
        <f aca="false">I292*1.18</f>
        <v>0</v>
      </c>
      <c r="AQ292" s="6"/>
    </row>
    <row r="293" s="76" customFormat="true" ht="15.75" hidden="false" customHeight="false" outlineLevel="0" collapsed="false">
      <c r="A293" s="1"/>
      <c r="B293" s="44" t="s">
        <v>49</v>
      </c>
      <c r="C293" s="49" t="s">
        <v>50</v>
      </c>
      <c r="D293" s="55"/>
      <c r="E293" s="55"/>
      <c r="F293" s="55"/>
      <c r="G293" s="55"/>
      <c r="H293" s="55"/>
      <c r="I293" s="56" t="n">
        <f aca="false">J16</f>
        <v>0</v>
      </c>
      <c r="J293" s="57" t="n">
        <f aca="false">I293*1.18</f>
        <v>0</v>
      </c>
      <c r="AQ293" s="6"/>
    </row>
    <row r="294" s="76" customFormat="true" ht="15.75" hidden="false" customHeight="false" outlineLevel="0" collapsed="false">
      <c r="A294" s="1"/>
      <c r="B294" s="44" t="s">
        <v>51</v>
      </c>
      <c r="C294" s="49" t="s">
        <v>52</v>
      </c>
      <c r="D294" s="55"/>
      <c r="E294" s="55"/>
      <c r="F294" s="55"/>
      <c r="G294" s="55"/>
      <c r="H294" s="55"/>
      <c r="I294" s="56" t="n">
        <f aca="false">J17</f>
        <v>1749.072542</v>
      </c>
      <c r="J294" s="57" t="n">
        <f aca="false">I294*1.18</f>
        <v>2063.90559956</v>
      </c>
      <c r="AQ294" s="6"/>
    </row>
    <row r="295" s="76" customFormat="true" ht="15.75" hidden="false" customHeight="false" outlineLevel="0" collapsed="false">
      <c r="A295" s="1"/>
      <c r="B295" s="44" t="s">
        <v>53</v>
      </c>
      <c r="C295" s="49" t="s">
        <v>107</v>
      </c>
      <c r="D295" s="55"/>
      <c r="E295" s="55"/>
      <c r="F295" s="55"/>
      <c r="G295" s="55"/>
      <c r="H295" s="55"/>
      <c r="I295" s="56" t="n">
        <f aca="false">J18</f>
        <v>0</v>
      </c>
      <c r="J295" s="57" t="n">
        <f aca="false">I295*1.18</f>
        <v>0</v>
      </c>
      <c r="AQ295" s="6"/>
    </row>
    <row r="296" s="76" customFormat="true" ht="15.75" hidden="false" customHeight="false" outlineLevel="0" collapsed="false">
      <c r="A296" s="1"/>
      <c r="B296" s="44" t="s">
        <v>55</v>
      </c>
      <c r="C296" s="49" t="s">
        <v>56</v>
      </c>
      <c r="D296" s="55"/>
      <c r="E296" s="55"/>
      <c r="F296" s="55"/>
      <c r="G296" s="55"/>
      <c r="H296" s="55"/>
      <c r="I296" s="56" t="n">
        <f aca="false">J19</f>
        <v>5629.83841217497</v>
      </c>
      <c r="J296" s="57" t="n">
        <f aca="false">I296*1.18</f>
        <v>6643.20932636646</v>
      </c>
      <c r="AQ296" s="6"/>
    </row>
    <row r="297" s="76" customFormat="true" ht="15.75" hidden="false" customHeight="false" outlineLevel="0" collapsed="false">
      <c r="A297" s="1"/>
      <c r="B297" s="44" t="s">
        <v>57</v>
      </c>
      <c r="C297" s="49" t="s">
        <v>58</v>
      </c>
      <c r="D297" s="55"/>
      <c r="E297" s="55"/>
      <c r="F297" s="55"/>
      <c r="G297" s="55"/>
      <c r="H297" s="55"/>
      <c r="I297" s="56" t="n">
        <f aca="false">J20</f>
        <v>0</v>
      </c>
      <c r="J297" s="57" t="n">
        <f aca="false">I297*1.18</f>
        <v>0</v>
      </c>
      <c r="AQ297" s="6"/>
    </row>
    <row r="298" s="76" customFormat="true" ht="15.75" hidden="false" customHeight="false" outlineLevel="0" collapsed="false">
      <c r="A298" s="1"/>
      <c r="B298" s="44" t="s">
        <v>59</v>
      </c>
      <c r="C298" s="59" t="s">
        <v>108</v>
      </c>
      <c r="D298" s="55"/>
      <c r="E298" s="55"/>
      <c r="F298" s="55" t="n">
        <f aca="false">F299+F300+F301+F302+F303+F305</f>
        <v>61874.55</v>
      </c>
      <c r="G298" s="51" t="n">
        <f aca="false">G299+G300+G301+G302+G303+G305</f>
        <v>63182.8203385196</v>
      </c>
      <c r="H298" s="55"/>
      <c r="I298" s="51"/>
      <c r="J298" s="55"/>
      <c r="AQ298" s="6"/>
    </row>
    <row r="299" s="76" customFormat="true" ht="15.75" hidden="false" customHeight="false" outlineLevel="0" collapsed="false">
      <c r="A299" s="1"/>
      <c r="B299" s="63" t="s">
        <v>61</v>
      </c>
      <c r="C299" s="59" t="s">
        <v>109</v>
      </c>
      <c r="D299" s="55" t="n">
        <f aca="false">AD9</f>
        <v>19.25</v>
      </c>
      <c r="E299" s="51" t="n">
        <f aca="false">D299/100*18</f>
        <v>3.465</v>
      </c>
      <c r="F299" s="64" t="n">
        <f aca="false">AC9</f>
        <v>54291.87</v>
      </c>
      <c r="G299" s="56" t="n">
        <f aca="false">G308/F308*F299</f>
        <v>55439.8127833215</v>
      </c>
      <c r="H299" s="55"/>
      <c r="I299" s="56"/>
      <c r="J299" s="55"/>
      <c r="AQ299" s="6"/>
    </row>
    <row r="300" s="76" customFormat="true" ht="15.75" hidden="false" customHeight="false" outlineLevel="0" collapsed="false">
      <c r="A300" s="1"/>
      <c r="B300" s="63" t="s">
        <v>62</v>
      </c>
      <c r="C300" s="59" t="s">
        <v>63</v>
      </c>
      <c r="D300" s="55" t="n">
        <f aca="false">AF9</f>
        <v>0</v>
      </c>
      <c r="E300" s="51" t="n">
        <f aca="false">D300/100*18</f>
        <v>0</v>
      </c>
      <c r="F300" s="64" t="n">
        <f aca="false">AE9</f>
        <v>0</v>
      </c>
      <c r="G300" s="56" t="n">
        <f aca="false">G308/F308*F300</f>
        <v>0</v>
      </c>
      <c r="H300" s="55"/>
      <c r="I300" s="56"/>
      <c r="J300" s="55"/>
      <c r="AQ300" s="6"/>
    </row>
    <row r="301" s="76" customFormat="true" ht="15.75" hidden="false" customHeight="false" outlineLevel="0" collapsed="false">
      <c r="A301" s="1"/>
      <c r="B301" s="63" t="s">
        <v>64</v>
      </c>
      <c r="C301" s="49" t="s">
        <v>65</v>
      </c>
      <c r="D301" s="139" t="n">
        <f aca="false">AH9</f>
        <v>0</v>
      </c>
      <c r="E301" s="51" t="n">
        <f aca="false">D301/100*18</f>
        <v>0</v>
      </c>
      <c r="F301" s="64" t="n">
        <f aca="false">AG9</f>
        <v>0</v>
      </c>
      <c r="G301" s="56" t="n">
        <f aca="false">G308/F308*F301</f>
        <v>0</v>
      </c>
      <c r="H301" s="55"/>
      <c r="I301" s="56"/>
      <c r="J301" s="55"/>
      <c r="AQ301" s="6"/>
    </row>
    <row r="302" s="76" customFormat="true" ht="15.75" hidden="false" customHeight="false" outlineLevel="0" collapsed="false">
      <c r="A302" s="1"/>
      <c r="B302" s="66" t="s">
        <v>66</v>
      </c>
      <c r="C302" s="67" t="s">
        <v>67</v>
      </c>
      <c r="D302" s="55" t="n">
        <f aca="false">AJ9</f>
        <v>32.8</v>
      </c>
      <c r="E302" s="51" t="n">
        <f aca="false">D302/100*18</f>
        <v>5.904</v>
      </c>
      <c r="F302" s="68" t="n">
        <f aca="false">AI9</f>
        <v>3542.4</v>
      </c>
      <c r="G302" s="56" t="n">
        <f aca="false">G308/F308*F302</f>
        <v>3617.30021094573</v>
      </c>
      <c r="H302" s="55"/>
      <c r="I302" s="56"/>
      <c r="J302" s="55"/>
      <c r="AQ302" s="6"/>
    </row>
    <row r="303" s="76" customFormat="true" ht="15.75" hidden="false" customHeight="false" outlineLevel="0" collapsed="false">
      <c r="A303" s="1"/>
      <c r="B303" s="69" t="s">
        <v>68</v>
      </c>
      <c r="C303" s="70" t="s">
        <v>110</v>
      </c>
      <c r="D303" s="55" t="n">
        <f aca="false">AL9</f>
        <v>37.41</v>
      </c>
      <c r="E303" s="51" t="n">
        <f aca="false">D303/100*18</f>
        <v>6.7338</v>
      </c>
      <c r="F303" s="68" t="n">
        <f aca="false">AK9</f>
        <v>4040.28</v>
      </c>
      <c r="G303" s="56" t="n">
        <f aca="false">G308/F308*F303</f>
        <v>4125.70734425243</v>
      </c>
      <c r="H303" s="55"/>
      <c r="I303" s="56"/>
      <c r="J303" s="55"/>
      <c r="AQ303" s="6"/>
    </row>
    <row r="304" s="76" customFormat="true" ht="15.75" hidden="false" customHeight="false" outlineLevel="0" collapsed="false">
      <c r="A304" s="1"/>
      <c r="B304" s="44" t="s">
        <v>70</v>
      </c>
      <c r="C304" s="59" t="s">
        <v>111</v>
      </c>
      <c r="D304" s="72"/>
      <c r="E304" s="72"/>
      <c r="F304" s="55"/>
      <c r="G304" s="64"/>
      <c r="H304" s="55"/>
      <c r="I304" s="51"/>
      <c r="J304" s="55"/>
      <c r="AQ304" s="6"/>
    </row>
    <row r="305" s="76" customFormat="true" ht="15.75" hidden="false" customHeight="false" outlineLevel="0" collapsed="false">
      <c r="A305" s="1"/>
      <c r="B305" s="66" t="s">
        <v>72</v>
      </c>
      <c r="C305" s="59" t="s">
        <v>73</v>
      </c>
      <c r="D305" s="55" t="n">
        <f aca="false">AN9</f>
        <v>0</v>
      </c>
      <c r="E305" s="51" t="n">
        <f aca="false">D305/100*18</f>
        <v>0</v>
      </c>
      <c r="F305" s="55" t="n">
        <f aca="false">AM9</f>
        <v>0</v>
      </c>
      <c r="G305" s="55" t="n">
        <f aca="false">AN54</f>
        <v>0</v>
      </c>
      <c r="H305" s="55"/>
      <c r="I305" s="56"/>
      <c r="J305" s="55"/>
      <c r="AQ305" s="6"/>
    </row>
    <row r="306" s="76" customFormat="true" ht="15.75" hidden="false" customHeight="false" outlineLevel="0" collapsed="false">
      <c r="A306" s="1"/>
      <c r="B306" s="73" t="s">
        <v>74</v>
      </c>
      <c r="C306" s="59" t="s">
        <v>75</v>
      </c>
      <c r="D306" s="55" t="n">
        <v>0</v>
      </c>
      <c r="E306" s="55"/>
      <c r="F306" s="55" t="n">
        <v>0</v>
      </c>
      <c r="G306" s="55" t="n">
        <v>0</v>
      </c>
      <c r="H306" s="55"/>
      <c r="I306" s="56"/>
      <c r="J306" s="55"/>
      <c r="AQ306" s="6"/>
    </row>
    <row r="307" s="76" customFormat="true" ht="15.75" hidden="false" customHeight="false" outlineLevel="0" collapsed="false">
      <c r="A307" s="1"/>
      <c r="B307" s="69" t="s">
        <v>76</v>
      </c>
      <c r="C307" s="59" t="s">
        <v>77</v>
      </c>
      <c r="D307" s="55" t="n">
        <v>0</v>
      </c>
      <c r="E307" s="55"/>
      <c r="F307" s="55" t="n">
        <v>0</v>
      </c>
      <c r="G307" s="55" t="n">
        <v>0</v>
      </c>
      <c r="H307" s="55"/>
      <c r="I307" s="56"/>
      <c r="J307" s="55"/>
      <c r="AQ307" s="6"/>
    </row>
    <row r="308" s="76" customFormat="true" ht="15.75" hidden="false" customHeight="false" outlineLevel="0" collapsed="false">
      <c r="A308" s="1"/>
      <c r="B308" s="44" t="s">
        <v>112</v>
      </c>
      <c r="C308" s="74" t="s">
        <v>113</v>
      </c>
      <c r="D308" s="55"/>
      <c r="E308" s="55"/>
      <c r="F308" s="83" t="n">
        <f aca="false">F285+F298</f>
        <v>86737.95</v>
      </c>
      <c r="G308" s="83" t="n">
        <f aca="false">J37</f>
        <v>88571.93</v>
      </c>
      <c r="H308" s="83" t="n">
        <f aca="false">F308-G308</f>
        <v>-1833.97999999998</v>
      </c>
      <c r="I308" s="51"/>
      <c r="J308" s="55"/>
      <c r="AQ308" s="6"/>
    </row>
    <row r="309" s="76" customFormat="true" ht="15.75" hidden="false" customHeight="false" outlineLevel="0" collapsed="false">
      <c r="A309" s="1"/>
      <c r="B309" s="34"/>
      <c r="C309" s="34"/>
      <c r="D309" s="30"/>
      <c r="E309" s="30"/>
      <c r="F309" s="30"/>
      <c r="G309" s="30"/>
      <c r="H309" s="30"/>
      <c r="I309" s="30"/>
      <c r="J309" s="30"/>
      <c r="AQ309" s="6"/>
    </row>
    <row r="310" s="76" customFormat="true" ht="15.75" hidden="false" customHeight="true" outlineLevel="0" collapsed="false">
      <c r="A310" s="1"/>
      <c r="B310" s="140" t="s">
        <v>200</v>
      </c>
      <c r="C310" s="140"/>
      <c r="D310" s="140"/>
      <c r="E310" s="140"/>
      <c r="F310" s="140"/>
      <c r="G310" s="140"/>
      <c r="H310" s="140"/>
      <c r="I310" s="140"/>
      <c r="J310" s="140"/>
      <c r="AQ310" s="6"/>
    </row>
    <row r="311" s="76" customFormat="true" ht="16.5" hidden="false" customHeight="false" outlineLevel="0" collapsed="false">
      <c r="A311" s="1"/>
      <c r="B311" s="140"/>
      <c r="C311" s="140"/>
      <c r="D311" s="140"/>
      <c r="E311" s="140"/>
      <c r="F311" s="140"/>
      <c r="G311" s="140"/>
      <c r="H311" s="140"/>
      <c r="I311" s="140"/>
      <c r="J311" s="140"/>
      <c r="AQ311" s="6"/>
    </row>
    <row r="312" s="76" customFormat="true" ht="15.75" hidden="false" customHeight="false" outlineLevel="0" collapsed="false">
      <c r="A312" s="1"/>
      <c r="B312" s="141" t="s">
        <v>115</v>
      </c>
      <c r="C312" s="142" t="s">
        <v>116</v>
      </c>
      <c r="D312" s="143" t="s">
        <v>117</v>
      </c>
      <c r="E312" s="144"/>
      <c r="F312" s="145"/>
      <c r="G312" s="34"/>
      <c r="H312" s="34"/>
      <c r="I312" s="34"/>
      <c r="J312" s="34"/>
      <c r="AQ312" s="6"/>
    </row>
    <row r="313" s="76" customFormat="true" ht="15.75" hidden="false" customHeight="false" outlineLevel="0" collapsed="false">
      <c r="A313" s="1"/>
      <c r="B313" s="89" t="n">
        <v>3</v>
      </c>
      <c r="C313" s="90" t="s">
        <v>210</v>
      </c>
      <c r="D313" s="89" t="n">
        <v>11674.78</v>
      </c>
      <c r="E313" s="91"/>
      <c r="F313" s="34"/>
      <c r="G313" s="34"/>
      <c r="H313" s="34"/>
      <c r="I313" s="34"/>
      <c r="J313" s="34"/>
      <c r="AQ313" s="6"/>
    </row>
    <row r="314" s="76" customFormat="true" ht="15.75" hidden="false" customHeight="false" outlineLevel="0" collapsed="false">
      <c r="A314" s="1"/>
      <c r="B314" s="34"/>
      <c r="C314" s="34"/>
      <c r="D314" s="92" t="n">
        <f aca="false">SUM(D313)</f>
        <v>11674.78</v>
      </c>
      <c r="E314" s="92" t="s">
        <v>211</v>
      </c>
      <c r="F314" s="161" t="s">
        <v>125</v>
      </c>
      <c r="G314" s="34"/>
      <c r="H314" s="34"/>
      <c r="I314" s="34"/>
      <c r="J314" s="34"/>
      <c r="AQ314" s="6"/>
    </row>
    <row r="315" s="76" customFormat="true" ht="15.75" hidden="false" customHeight="false" outlineLevel="0" collapsed="false">
      <c r="A315" s="1"/>
      <c r="B315" s="34"/>
      <c r="C315" s="34"/>
      <c r="D315" s="34"/>
      <c r="E315" s="34"/>
      <c r="F315" s="34"/>
      <c r="G315" s="34"/>
      <c r="H315" s="34"/>
      <c r="I315" s="34"/>
      <c r="J315" s="34"/>
      <c r="AQ315" s="6"/>
    </row>
    <row r="316" s="76" customFormat="true" ht="15.75" hidden="false" customHeight="false" outlineLevel="0" collapsed="false">
      <c r="A316" s="1"/>
      <c r="B316" s="34"/>
      <c r="C316" s="34"/>
      <c r="D316" s="34"/>
      <c r="E316" s="34"/>
      <c r="F316" s="34"/>
      <c r="G316" s="34"/>
      <c r="H316" s="34"/>
      <c r="I316" s="34"/>
      <c r="J316" s="34"/>
      <c r="AQ316" s="6"/>
    </row>
    <row r="317" s="76" customFormat="true" ht="15.75" hidden="false" customHeight="false" outlineLevel="0" collapsed="false">
      <c r="A317" s="1"/>
      <c r="B317" s="34"/>
      <c r="C317" s="35" t="s">
        <v>84</v>
      </c>
      <c r="D317" s="36"/>
      <c r="E317" s="36"/>
      <c r="F317" s="36"/>
      <c r="G317" s="36"/>
      <c r="H317" s="34"/>
      <c r="I317" s="34"/>
      <c r="J317" s="34"/>
      <c r="AQ317" s="6"/>
    </row>
    <row r="318" s="76" customFormat="true" ht="15.75" hidden="false" customHeight="false" outlineLevel="0" collapsed="false">
      <c r="A318" s="1"/>
      <c r="B318" s="34"/>
      <c r="C318" s="34"/>
      <c r="D318" s="34"/>
      <c r="E318" s="34"/>
      <c r="F318" s="34"/>
      <c r="G318" s="34"/>
      <c r="H318" s="34"/>
      <c r="I318" s="34"/>
      <c r="J318" s="34"/>
      <c r="AQ318" s="6"/>
    </row>
    <row r="319" s="76" customFormat="true" ht="15.75" hidden="false" customHeight="false" outlineLevel="0" collapsed="false">
      <c r="A319" s="1"/>
      <c r="B319" s="34"/>
      <c r="C319" s="37" t="s">
        <v>85</v>
      </c>
      <c r="D319" s="36"/>
      <c r="E319" s="36"/>
      <c r="F319" s="36"/>
      <c r="G319" s="36"/>
      <c r="H319" s="34"/>
      <c r="I319" s="34"/>
      <c r="J319" s="34"/>
      <c r="AQ319" s="6"/>
    </row>
    <row r="320" s="76" customFormat="true" ht="15.75" hidden="false" customHeight="false" outlineLevel="0" collapsed="false">
      <c r="A320" s="1"/>
      <c r="B320" s="34"/>
      <c r="C320" s="37" t="s">
        <v>203</v>
      </c>
      <c r="D320" s="36"/>
      <c r="E320" s="36"/>
      <c r="F320" s="36"/>
      <c r="G320" s="36"/>
      <c r="H320" s="34"/>
      <c r="I320" s="34"/>
      <c r="J320" s="34"/>
      <c r="AQ320" s="6"/>
    </row>
    <row r="321" s="76" customFormat="true" ht="15.75" hidden="false" customHeight="false" outlineLevel="0" collapsed="false">
      <c r="A321" s="1"/>
      <c r="B321" s="34"/>
      <c r="C321" s="34"/>
      <c r="D321" s="34"/>
      <c r="E321" s="34"/>
      <c r="F321" s="34"/>
      <c r="G321" s="34"/>
      <c r="H321" s="34"/>
      <c r="I321" s="34"/>
      <c r="J321" s="34"/>
      <c r="AQ321" s="6"/>
    </row>
    <row r="322" s="76" customFormat="true" ht="15.75" hidden="false" customHeight="false" outlineLevel="0" collapsed="false">
      <c r="A322" s="1"/>
      <c r="B322" s="35" t="s">
        <v>87</v>
      </c>
      <c r="C322" s="36"/>
      <c r="D322" s="36"/>
      <c r="E322" s="36"/>
      <c r="F322" s="36"/>
      <c r="G322" s="34"/>
      <c r="H322" s="34"/>
      <c r="I322" s="34"/>
      <c r="J322" s="34"/>
      <c r="AQ322" s="6"/>
    </row>
    <row r="323" s="76" customFormat="true" ht="15.75" hidden="false" customHeight="false" outlineLevel="0" collapsed="false">
      <c r="A323" s="1"/>
      <c r="B323" s="38" t="s">
        <v>197</v>
      </c>
      <c r="C323" s="39" t="s">
        <v>212</v>
      </c>
      <c r="D323" s="158"/>
      <c r="E323" s="158"/>
      <c r="F323" s="36"/>
      <c r="G323" s="34"/>
      <c r="H323" s="34"/>
      <c r="I323" s="34"/>
      <c r="J323" s="34"/>
      <c r="AQ323" s="6"/>
    </row>
    <row r="324" s="76" customFormat="true" ht="15.75" hidden="false" customHeight="false" outlineLevel="0" collapsed="false">
      <c r="A324" s="1"/>
      <c r="B324" s="40" t="s">
        <v>89</v>
      </c>
      <c r="C324" s="36"/>
      <c r="D324" s="36" t="n">
        <f aca="false">K6</f>
        <v>99.9</v>
      </c>
      <c r="E324" s="36"/>
      <c r="F324" s="41" t="s">
        <v>90</v>
      </c>
      <c r="G324" s="34"/>
      <c r="H324" s="34"/>
      <c r="I324" s="34"/>
      <c r="J324" s="34"/>
      <c r="AQ324" s="6"/>
    </row>
    <row r="325" s="76" customFormat="true" ht="15.75" hidden="false" customHeight="false" outlineLevel="0" collapsed="false">
      <c r="A325" s="1"/>
      <c r="B325" s="42"/>
      <c r="C325" s="36"/>
      <c r="D325" s="36"/>
      <c r="E325" s="36"/>
      <c r="F325" s="36"/>
      <c r="G325" s="34"/>
      <c r="H325" s="34"/>
      <c r="I325" s="34"/>
      <c r="J325" s="34"/>
      <c r="AQ325" s="6"/>
    </row>
    <row r="326" s="76" customFormat="true" ht="15.75" hidden="false" customHeight="false" outlineLevel="0" collapsed="false">
      <c r="A326" s="1"/>
      <c r="B326" s="40" t="s">
        <v>91</v>
      </c>
      <c r="C326" s="36"/>
      <c r="D326" s="36" t="n">
        <f aca="false">K1</f>
        <v>3</v>
      </c>
      <c r="E326" s="36"/>
      <c r="F326" s="36" t="s">
        <v>92</v>
      </c>
      <c r="G326" s="34"/>
      <c r="H326" s="34"/>
      <c r="I326" s="34"/>
      <c r="J326" s="34"/>
      <c r="AQ326" s="6"/>
    </row>
    <row r="327" s="76" customFormat="true" ht="15.75" hidden="false" customHeight="false" outlineLevel="0" collapsed="false">
      <c r="A327" s="1"/>
      <c r="B327" s="34"/>
      <c r="C327" s="34"/>
      <c r="D327" s="34"/>
      <c r="E327" s="34"/>
      <c r="F327" s="34"/>
      <c r="G327" s="34"/>
      <c r="H327" s="34"/>
      <c r="I327" s="34"/>
      <c r="J327" s="34"/>
      <c r="AQ327" s="6"/>
    </row>
    <row r="328" s="76" customFormat="true" ht="61.5" hidden="false" customHeight="true" outlineLevel="0" collapsed="false">
      <c r="A328" s="1"/>
      <c r="B328" s="43" t="s">
        <v>93</v>
      </c>
      <c r="C328" s="43" t="s">
        <v>94</v>
      </c>
      <c r="D328" s="44" t="s">
        <v>95</v>
      </c>
      <c r="E328" s="45" t="s">
        <v>96</v>
      </c>
      <c r="F328" s="43" t="s">
        <v>97</v>
      </c>
      <c r="G328" s="44" t="s">
        <v>98</v>
      </c>
      <c r="H328" s="47" t="s">
        <v>99</v>
      </c>
      <c r="I328" s="47" t="s">
        <v>199</v>
      </c>
      <c r="J328" s="47" t="s">
        <v>101</v>
      </c>
      <c r="AQ328" s="6"/>
    </row>
    <row r="329" s="76" customFormat="true" ht="15.75" hidden="false" customHeight="false" outlineLevel="0" collapsed="false">
      <c r="A329" s="1"/>
      <c r="B329" s="48" t="s">
        <v>31</v>
      </c>
      <c r="C329" s="49" t="s">
        <v>102</v>
      </c>
      <c r="D329" s="55" t="n">
        <f aca="false">AA10</f>
        <v>9.5</v>
      </c>
      <c r="E329" s="51" t="n">
        <f aca="false">D329/100*18</f>
        <v>1.71</v>
      </c>
      <c r="F329" s="83" t="n">
        <f aca="false">K34</f>
        <v>11388.6</v>
      </c>
      <c r="G329" s="51" t="n">
        <f aca="false">G352/F352*F329</f>
        <v>11375.0492236427</v>
      </c>
      <c r="H329" s="83" t="n">
        <f aca="false">H352</f>
        <v>47.1599999999962</v>
      </c>
      <c r="I329" s="51" t="n">
        <f aca="false">K8</f>
        <v>12072.5794999314</v>
      </c>
      <c r="J329" s="51" t="n">
        <f aca="false">I329*1.18</f>
        <v>14245.6438099191</v>
      </c>
      <c r="AQ329" s="6"/>
    </row>
    <row r="330" s="76" customFormat="true" ht="15.75" hidden="false" customHeight="false" outlineLevel="0" collapsed="false">
      <c r="A330" s="1"/>
      <c r="B330" s="44" t="s">
        <v>34</v>
      </c>
      <c r="C330" s="49" t="s">
        <v>103</v>
      </c>
      <c r="D330" s="55"/>
      <c r="E330" s="55"/>
      <c r="F330" s="55"/>
      <c r="G330" s="55"/>
      <c r="H330" s="55"/>
      <c r="I330" s="56" t="n">
        <f aca="false">K9</f>
        <v>4281.806246</v>
      </c>
      <c r="J330" s="135" t="n">
        <f aca="false">I330*1.18</f>
        <v>5052.53137028</v>
      </c>
      <c r="AQ330" s="6"/>
    </row>
    <row r="331" s="76" customFormat="true" ht="24" hidden="false" customHeight="false" outlineLevel="0" collapsed="false">
      <c r="A331" s="1"/>
      <c r="B331" s="58" t="s">
        <v>37</v>
      </c>
      <c r="C331" s="49" t="s">
        <v>104</v>
      </c>
      <c r="D331" s="55"/>
      <c r="E331" s="55"/>
      <c r="F331" s="55"/>
      <c r="G331" s="55"/>
      <c r="H331" s="55"/>
      <c r="I331" s="56" t="n">
        <f aca="false">K10</f>
        <v>856.205310426111</v>
      </c>
      <c r="J331" s="135" t="n">
        <f aca="false">I331*1.18</f>
        <v>1010.32226630281</v>
      </c>
      <c r="AQ331" s="6"/>
    </row>
    <row r="332" s="76" customFormat="true" ht="15.75" hidden="false" customHeight="false" outlineLevel="0" collapsed="false">
      <c r="A332" s="1"/>
      <c r="B332" s="58"/>
      <c r="C332" s="59" t="s">
        <v>40</v>
      </c>
      <c r="D332" s="55"/>
      <c r="E332" s="55"/>
      <c r="F332" s="55"/>
      <c r="G332" s="55"/>
      <c r="H332" s="55"/>
      <c r="I332" s="56" t="n">
        <f aca="false">K11</f>
        <v>0</v>
      </c>
      <c r="J332" s="135" t="n">
        <f aca="false">I332*1.18</f>
        <v>0</v>
      </c>
      <c r="AQ332" s="6"/>
    </row>
    <row r="333" s="76" customFormat="true" ht="15.75" hidden="false" customHeight="false" outlineLevel="0" collapsed="false">
      <c r="A333" s="1"/>
      <c r="B333" s="60"/>
      <c r="C333" s="49" t="s">
        <v>42</v>
      </c>
      <c r="D333" s="55"/>
      <c r="E333" s="55"/>
      <c r="F333" s="55"/>
      <c r="G333" s="55"/>
      <c r="H333" s="55"/>
      <c r="I333" s="56" t="n">
        <f aca="false">K12</f>
        <v>224.44</v>
      </c>
      <c r="J333" s="135" t="n">
        <f aca="false">I333*1.18</f>
        <v>264.8392</v>
      </c>
      <c r="AQ333" s="6"/>
    </row>
    <row r="334" s="76" customFormat="true" ht="15.75" hidden="false" customHeight="false" outlineLevel="0" collapsed="false">
      <c r="A334" s="1"/>
      <c r="B334" s="61"/>
      <c r="C334" s="59" t="s">
        <v>43</v>
      </c>
      <c r="D334" s="55"/>
      <c r="E334" s="55"/>
      <c r="F334" s="55"/>
      <c r="G334" s="55"/>
      <c r="H334" s="55"/>
      <c r="I334" s="56" t="n">
        <f aca="false">K13</f>
        <v>0</v>
      </c>
      <c r="J334" s="135" t="n">
        <f aca="false">I334*1.18</f>
        <v>0</v>
      </c>
      <c r="AQ334" s="6"/>
    </row>
    <row r="335" s="76" customFormat="true" ht="15.75" hidden="false" customHeight="false" outlineLevel="0" collapsed="false">
      <c r="A335" s="1"/>
      <c r="B335" s="62" t="s">
        <v>44</v>
      </c>
      <c r="C335" s="49" t="s">
        <v>45</v>
      </c>
      <c r="D335" s="55"/>
      <c r="E335" s="55"/>
      <c r="F335" s="55"/>
      <c r="G335" s="55"/>
      <c r="H335" s="55"/>
      <c r="I335" s="56" t="n">
        <f aca="false">K14</f>
        <v>3330.6332090483</v>
      </c>
      <c r="J335" s="135" t="n">
        <f aca="false">I335*1.18</f>
        <v>3930.14718667699</v>
      </c>
      <c r="AQ335" s="6"/>
    </row>
    <row r="336" s="76" customFormat="true" ht="15.75" hidden="false" customHeight="false" outlineLevel="0" collapsed="false">
      <c r="A336" s="1"/>
      <c r="B336" s="44" t="s">
        <v>105</v>
      </c>
      <c r="C336" s="49" t="s">
        <v>106</v>
      </c>
      <c r="D336" s="55"/>
      <c r="E336" s="55"/>
      <c r="F336" s="55"/>
      <c r="G336" s="55"/>
      <c r="H336" s="55"/>
      <c r="I336" s="56" t="n">
        <f aca="false">K15</f>
        <v>0</v>
      </c>
      <c r="J336" s="135" t="n">
        <f aca="false">I336*1.18</f>
        <v>0</v>
      </c>
      <c r="AQ336" s="6"/>
    </row>
    <row r="337" s="76" customFormat="true" ht="15.75" hidden="false" customHeight="false" outlineLevel="0" collapsed="false">
      <c r="A337" s="1"/>
      <c r="B337" s="44" t="s">
        <v>49</v>
      </c>
      <c r="C337" s="49" t="s">
        <v>50</v>
      </c>
      <c r="D337" s="55"/>
      <c r="E337" s="55"/>
      <c r="F337" s="55"/>
      <c r="G337" s="55"/>
      <c r="H337" s="55"/>
      <c r="I337" s="56" t="n">
        <f aca="false">K16</f>
        <v>0</v>
      </c>
      <c r="J337" s="135" t="n">
        <f aca="false">I337*1.18</f>
        <v>0</v>
      </c>
      <c r="AQ337" s="6"/>
    </row>
    <row r="338" s="76" customFormat="true" ht="15.75" hidden="false" customHeight="false" outlineLevel="0" collapsed="false">
      <c r="A338" s="1"/>
      <c r="B338" s="44" t="s">
        <v>51</v>
      </c>
      <c r="C338" s="49" t="s">
        <v>52</v>
      </c>
      <c r="D338" s="55"/>
      <c r="E338" s="55"/>
      <c r="F338" s="55"/>
      <c r="G338" s="55"/>
      <c r="H338" s="55"/>
      <c r="I338" s="56" t="n">
        <f aca="false">K17</f>
        <v>800.765448</v>
      </c>
      <c r="J338" s="135" t="n">
        <f aca="false">I338*1.18</f>
        <v>944.90322864</v>
      </c>
      <c r="AQ338" s="6"/>
    </row>
    <row r="339" s="76" customFormat="true" ht="15.75" hidden="false" customHeight="false" outlineLevel="0" collapsed="false">
      <c r="A339" s="1"/>
      <c r="B339" s="44" t="s">
        <v>53</v>
      </c>
      <c r="C339" s="49" t="s">
        <v>107</v>
      </c>
      <c r="D339" s="55"/>
      <c r="E339" s="55"/>
      <c r="F339" s="55"/>
      <c r="G339" s="55"/>
      <c r="H339" s="55"/>
      <c r="I339" s="56" t="n">
        <f aca="false">K18</f>
        <v>0</v>
      </c>
      <c r="J339" s="135" t="n">
        <f aca="false">I339*1.18</f>
        <v>0</v>
      </c>
      <c r="AQ339" s="6"/>
    </row>
    <row r="340" s="76" customFormat="true" ht="15.75" hidden="false" customHeight="false" outlineLevel="0" collapsed="false">
      <c r="A340" s="1"/>
      <c r="B340" s="44" t="s">
        <v>55</v>
      </c>
      <c r="C340" s="49" t="s">
        <v>56</v>
      </c>
      <c r="D340" s="55"/>
      <c r="E340" s="55"/>
      <c r="F340" s="55"/>
      <c r="G340" s="55"/>
      <c r="H340" s="55"/>
      <c r="I340" s="56" t="n">
        <f aca="false">K19</f>
        <v>2578.72928645703</v>
      </c>
      <c r="J340" s="135" t="n">
        <f aca="false">I340*1.18</f>
        <v>3042.9005580193</v>
      </c>
      <c r="AQ340" s="6"/>
    </row>
    <row r="341" s="76" customFormat="true" ht="15.75" hidden="false" customHeight="false" outlineLevel="0" collapsed="false">
      <c r="A341" s="1"/>
      <c r="B341" s="44" t="s">
        <v>57</v>
      </c>
      <c r="C341" s="49" t="s">
        <v>58</v>
      </c>
      <c r="D341" s="55"/>
      <c r="E341" s="55"/>
      <c r="F341" s="55"/>
      <c r="G341" s="55"/>
      <c r="H341" s="55"/>
      <c r="I341" s="56" t="n">
        <f aca="false">K20</f>
        <v>0</v>
      </c>
      <c r="J341" s="135" t="n">
        <f aca="false">I341*1.18</f>
        <v>0</v>
      </c>
      <c r="AQ341" s="6"/>
    </row>
    <row r="342" s="76" customFormat="true" ht="15.75" hidden="false" customHeight="false" outlineLevel="0" collapsed="false">
      <c r="A342" s="1"/>
      <c r="B342" s="44" t="s">
        <v>59</v>
      </c>
      <c r="C342" s="59" t="s">
        <v>108</v>
      </c>
      <c r="D342" s="55"/>
      <c r="E342" s="55"/>
      <c r="F342" s="55" t="n">
        <f aca="false">F343+F344+F345+F346+F347+F349</f>
        <v>28246.5</v>
      </c>
      <c r="G342" s="51" t="n">
        <f aca="false">G343+G344+G345+G346+G347+G349</f>
        <v>28212.8907763573</v>
      </c>
      <c r="H342" s="55"/>
      <c r="I342" s="51"/>
      <c r="J342" s="84"/>
      <c r="AQ342" s="6"/>
    </row>
    <row r="343" s="76" customFormat="true" ht="15.75" hidden="false" customHeight="false" outlineLevel="0" collapsed="false">
      <c r="A343" s="1"/>
      <c r="B343" s="63" t="s">
        <v>61</v>
      </c>
      <c r="C343" s="59" t="s">
        <v>109</v>
      </c>
      <c r="D343" s="55" t="n">
        <f aca="false">AD10</f>
        <v>19.25</v>
      </c>
      <c r="E343" s="51" t="n">
        <f aca="false">D343/100*18</f>
        <v>3.465</v>
      </c>
      <c r="F343" s="55" t="n">
        <f aca="false">AC10</f>
        <v>25718.94</v>
      </c>
      <c r="G343" s="56" t="n">
        <f aca="false">G352/F352*F343</f>
        <v>25688.3382048639</v>
      </c>
      <c r="H343" s="55"/>
      <c r="I343" s="56"/>
      <c r="J343" s="84"/>
      <c r="AQ343" s="6"/>
    </row>
    <row r="344" s="76" customFormat="true" ht="15.75" hidden="false" customHeight="false" outlineLevel="0" collapsed="false">
      <c r="A344" s="1"/>
      <c r="B344" s="63" t="s">
        <v>62</v>
      </c>
      <c r="C344" s="59" t="s">
        <v>63</v>
      </c>
      <c r="D344" s="55" t="n">
        <f aca="false">AF10</f>
        <v>0</v>
      </c>
      <c r="E344" s="51" t="n">
        <f aca="false">D344/100*18</f>
        <v>0</v>
      </c>
      <c r="F344" s="64" t="n">
        <f aca="false">AE10</f>
        <v>0</v>
      </c>
      <c r="G344" s="56" t="n">
        <f aca="false">G352/F352*F344</f>
        <v>0</v>
      </c>
      <c r="H344" s="55"/>
      <c r="I344" s="56"/>
      <c r="J344" s="84"/>
      <c r="AQ344" s="6"/>
    </row>
    <row r="345" s="76" customFormat="true" ht="15.75" hidden="false" customHeight="false" outlineLevel="0" collapsed="false">
      <c r="A345" s="1"/>
      <c r="B345" s="63" t="s">
        <v>64</v>
      </c>
      <c r="C345" s="49" t="s">
        <v>65</v>
      </c>
      <c r="D345" s="139" t="n">
        <f aca="false">AH10</f>
        <v>0</v>
      </c>
      <c r="E345" s="51" t="n">
        <f aca="false">D345/100*18</f>
        <v>0</v>
      </c>
      <c r="F345" s="64" t="n">
        <f aca="false">AG10</f>
        <v>0</v>
      </c>
      <c r="G345" s="56" t="n">
        <f aca="false">G352/F352*F345</f>
        <v>0</v>
      </c>
      <c r="H345" s="55"/>
      <c r="I345" s="56"/>
      <c r="J345" s="84"/>
      <c r="AQ345" s="6"/>
    </row>
    <row r="346" s="76" customFormat="true" ht="15.75" hidden="false" customHeight="false" outlineLevel="0" collapsed="false">
      <c r="A346" s="1"/>
      <c r="B346" s="66" t="s">
        <v>66</v>
      </c>
      <c r="C346" s="67" t="s">
        <v>67</v>
      </c>
      <c r="D346" s="55" t="n">
        <f aca="false">AJ10</f>
        <v>32.8</v>
      </c>
      <c r="E346" s="51" t="n">
        <f aca="false">D346/100*18</f>
        <v>5.904</v>
      </c>
      <c r="F346" s="68" t="n">
        <f aca="false">AI10</f>
        <v>1180.8</v>
      </c>
      <c r="G346" s="56" t="n">
        <f aca="false">G352/F352*F346</f>
        <v>1179.39501986875</v>
      </c>
      <c r="H346" s="55"/>
      <c r="I346" s="56"/>
      <c r="J346" s="84"/>
      <c r="AQ346" s="6"/>
    </row>
    <row r="347" s="76" customFormat="true" ht="15.75" hidden="false" customHeight="false" outlineLevel="0" collapsed="false">
      <c r="A347" s="1"/>
      <c r="B347" s="69" t="s">
        <v>68</v>
      </c>
      <c r="C347" s="70" t="s">
        <v>110</v>
      </c>
      <c r="D347" s="55" t="n">
        <f aca="false">AL10</f>
        <v>37.41</v>
      </c>
      <c r="E347" s="51" t="n">
        <f aca="false">D347/100*18</f>
        <v>6.7338</v>
      </c>
      <c r="F347" s="68" t="n">
        <f aca="false">AK10</f>
        <v>1346.76</v>
      </c>
      <c r="G347" s="56" t="n">
        <f aca="false">G352/F352*F347</f>
        <v>1345.1575516247</v>
      </c>
      <c r="H347" s="55"/>
      <c r="I347" s="56"/>
      <c r="J347" s="84"/>
      <c r="AQ347" s="6"/>
    </row>
    <row r="348" s="76" customFormat="true" ht="15.75" hidden="false" customHeight="false" outlineLevel="0" collapsed="false">
      <c r="A348" s="1"/>
      <c r="B348" s="44" t="s">
        <v>70</v>
      </c>
      <c r="C348" s="59" t="s">
        <v>111</v>
      </c>
      <c r="D348" s="72"/>
      <c r="E348" s="72"/>
      <c r="F348" s="55"/>
      <c r="G348" s="64"/>
      <c r="H348" s="55"/>
      <c r="I348" s="51"/>
      <c r="J348" s="84"/>
      <c r="AQ348" s="6"/>
    </row>
    <row r="349" s="76" customFormat="true" ht="15.75" hidden="false" customHeight="false" outlineLevel="0" collapsed="false">
      <c r="A349" s="1"/>
      <c r="B349" s="66" t="s">
        <v>72</v>
      </c>
      <c r="C349" s="59" t="s">
        <v>73</v>
      </c>
      <c r="D349" s="55" t="n">
        <f aca="false">AN10</f>
        <v>0</v>
      </c>
      <c r="E349" s="51" t="n">
        <f aca="false">D349/100*18</f>
        <v>0</v>
      </c>
      <c r="F349" s="55" t="n">
        <f aca="false">AM10</f>
        <v>0</v>
      </c>
      <c r="G349" s="55" t="n">
        <f aca="false">AN98</f>
        <v>0</v>
      </c>
      <c r="H349" s="55"/>
      <c r="I349" s="56"/>
      <c r="J349" s="84"/>
      <c r="AQ349" s="6"/>
    </row>
    <row r="350" s="76" customFormat="true" ht="15.75" hidden="false" customHeight="false" outlineLevel="0" collapsed="false">
      <c r="A350" s="1"/>
      <c r="B350" s="73" t="s">
        <v>74</v>
      </c>
      <c r="C350" s="59" t="s">
        <v>75</v>
      </c>
      <c r="D350" s="55" t="n">
        <v>0</v>
      </c>
      <c r="E350" s="55"/>
      <c r="F350" s="55" t="n">
        <v>0</v>
      </c>
      <c r="G350" s="55" t="n">
        <v>0</v>
      </c>
      <c r="H350" s="55"/>
      <c r="I350" s="56"/>
      <c r="J350" s="84"/>
      <c r="AQ350" s="6"/>
    </row>
    <row r="351" s="76" customFormat="true" ht="15.75" hidden="false" customHeight="false" outlineLevel="0" collapsed="false">
      <c r="A351" s="1"/>
      <c r="B351" s="69" t="s">
        <v>76</v>
      </c>
      <c r="C351" s="59" t="s">
        <v>77</v>
      </c>
      <c r="D351" s="55" t="n">
        <v>0</v>
      </c>
      <c r="E351" s="55"/>
      <c r="F351" s="55" t="n">
        <v>0</v>
      </c>
      <c r="G351" s="55" t="n">
        <v>0</v>
      </c>
      <c r="H351" s="55"/>
      <c r="I351" s="56"/>
      <c r="J351" s="84"/>
      <c r="AQ351" s="6"/>
    </row>
    <row r="352" s="76" customFormat="true" ht="15.75" hidden="false" customHeight="false" outlineLevel="0" collapsed="false">
      <c r="A352" s="1"/>
      <c r="B352" s="44" t="s">
        <v>112</v>
      </c>
      <c r="C352" s="74" t="s">
        <v>113</v>
      </c>
      <c r="D352" s="55"/>
      <c r="E352" s="55"/>
      <c r="F352" s="83" t="n">
        <f aca="false">F329+F342</f>
        <v>39635.1</v>
      </c>
      <c r="G352" s="83" t="n">
        <f aca="false">K37</f>
        <v>39587.94</v>
      </c>
      <c r="H352" s="83" t="n">
        <f aca="false">F352-G352</f>
        <v>47.1599999999962</v>
      </c>
      <c r="I352" s="51"/>
      <c r="J352" s="84"/>
      <c r="AQ352" s="6"/>
    </row>
    <row r="353" s="76" customFormat="true" ht="15.75" hidden="false" customHeight="false" outlineLevel="0" collapsed="false">
      <c r="A353" s="1"/>
      <c r="B353" s="34"/>
      <c r="C353" s="34"/>
      <c r="D353" s="30"/>
      <c r="E353" s="30"/>
      <c r="F353" s="30"/>
      <c r="G353" s="30"/>
      <c r="H353" s="30"/>
      <c r="I353" s="30"/>
      <c r="J353" s="34"/>
      <c r="AQ353" s="6"/>
    </row>
    <row r="354" s="76" customFormat="true" ht="15.75" hidden="false" customHeight="true" outlineLevel="0" collapsed="false">
      <c r="A354" s="1"/>
      <c r="B354" s="140" t="s">
        <v>200</v>
      </c>
      <c r="C354" s="140"/>
      <c r="D354" s="140"/>
      <c r="E354" s="140"/>
      <c r="F354" s="140"/>
      <c r="G354" s="140"/>
      <c r="H354" s="140"/>
      <c r="I354" s="140"/>
      <c r="J354" s="140"/>
      <c r="AQ354" s="6"/>
    </row>
    <row r="355" s="76" customFormat="true" ht="16.5" hidden="false" customHeight="false" outlineLevel="0" collapsed="false">
      <c r="A355" s="1"/>
      <c r="B355" s="140"/>
      <c r="C355" s="140"/>
      <c r="D355" s="140"/>
      <c r="E355" s="140"/>
      <c r="F355" s="140"/>
      <c r="G355" s="140"/>
      <c r="H355" s="140"/>
      <c r="I355" s="140"/>
      <c r="J355" s="140"/>
      <c r="AQ355" s="6"/>
    </row>
    <row r="356" s="76" customFormat="true" ht="16.5" hidden="false" customHeight="false" outlineLevel="0" collapsed="false">
      <c r="A356" s="131"/>
      <c r="B356" s="155" t="s">
        <v>115</v>
      </c>
      <c r="C356" s="156" t="s">
        <v>116</v>
      </c>
      <c r="D356" s="157" t="s">
        <v>117</v>
      </c>
      <c r="E356" s="144"/>
      <c r="F356" s="145"/>
      <c r="G356" s="34"/>
      <c r="H356" s="34"/>
      <c r="I356" s="34"/>
      <c r="J356" s="34"/>
      <c r="AQ356" s="6"/>
    </row>
    <row r="357" s="76" customFormat="true" ht="15.75" hidden="false" customHeight="false" outlineLevel="0" collapsed="false">
      <c r="A357" s="1"/>
      <c r="B357" s="34"/>
      <c r="C357" s="34"/>
      <c r="D357" s="34"/>
      <c r="E357" s="34"/>
      <c r="F357" s="34"/>
      <c r="G357" s="34"/>
      <c r="H357" s="34"/>
      <c r="I357" s="34"/>
      <c r="J357" s="34"/>
      <c r="AQ357" s="6"/>
    </row>
    <row r="358" s="76" customFormat="true" ht="15.75" hidden="false" customHeight="false" outlineLevel="0" collapsed="false">
      <c r="A358" s="1"/>
      <c r="B358" s="34"/>
      <c r="C358" s="34"/>
      <c r="D358" s="34"/>
      <c r="E358" s="34"/>
      <c r="F358" s="34"/>
      <c r="G358" s="34"/>
      <c r="H358" s="34"/>
      <c r="I358" s="34"/>
      <c r="J358" s="34"/>
      <c r="AQ358" s="6"/>
    </row>
    <row r="359" s="76" customFormat="true" ht="15.75" hidden="false" customHeight="false" outlineLevel="0" collapsed="false">
      <c r="A359" s="1"/>
      <c r="B359" s="34"/>
      <c r="C359" s="34"/>
      <c r="D359" s="34"/>
      <c r="E359" s="34"/>
      <c r="F359" s="34"/>
      <c r="G359" s="34"/>
      <c r="H359" s="34"/>
      <c r="I359" s="34"/>
      <c r="J359" s="34"/>
      <c r="AQ359" s="6"/>
    </row>
    <row r="360" s="76" customFormat="true" ht="15.75" hidden="false" customHeight="false" outlineLevel="0" collapsed="false">
      <c r="A360" s="1"/>
      <c r="B360" s="34"/>
      <c r="C360" s="35" t="s">
        <v>84</v>
      </c>
      <c r="D360" s="36"/>
      <c r="E360" s="36"/>
      <c r="F360" s="36"/>
      <c r="G360" s="36"/>
      <c r="H360" s="34"/>
      <c r="I360" s="34"/>
      <c r="J360" s="34"/>
      <c r="AQ360" s="6"/>
    </row>
    <row r="361" s="76" customFormat="true" ht="15.75" hidden="false" customHeight="false" outlineLevel="0" collapsed="false">
      <c r="A361" s="1"/>
      <c r="B361" s="34"/>
      <c r="C361" s="34"/>
      <c r="D361" s="34"/>
      <c r="E361" s="34"/>
      <c r="F361" s="34"/>
      <c r="G361" s="34"/>
      <c r="H361" s="34"/>
      <c r="I361" s="34"/>
      <c r="J361" s="34"/>
      <c r="AQ361" s="6"/>
    </row>
    <row r="362" s="76" customFormat="true" ht="15.75" hidden="false" customHeight="false" outlineLevel="0" collapsed="false">
      <c r="A362" s="1"/>
      <c r="B362" s="34"/>
      <c r="C362" s="37" t="s">
        <v>85</v>
      </c>
      <c r="D362" s="36"/>
      <c r="E362" s="36"/>
      <c r="F362" s="36"/>
      <c r="G362" s="36"/>
      <c r="H362" s="34"/>
      <c r="I362" s="34"/>
      <c r="J362" s="34"/>
      <c r="AQ362" s="6"/>
    </row>
    <row r="363" s="76" customFormat="true" ht="15.75" hidden="false" customHeight="false" outlineLevel="0" collapsed="false">
      <c r="A363" s="1"/>
      <c r="B363" s="34"/>
      <c r="C363" s="37" t="s">
        <v>86</v>
      </c>
      <c r="D363" s="36"/>
      <c r="E363" s="36"/>
      <c r="F363" s="36"/>
      <c r="G363" s="36"/>
      <c r="H363" s="34"/>
      <c r="I363" s="34"/>
      <c r="J363" s="34"/>
      <c r="AQ363" s="6"/>
    </row>
    <row r="364" s="76" customFormat="true" ht="15.75" hidden="false" customHeight="false" outlineLevel="0" collapsed="false">
      <c r="A364" s="1"/>
      <c r="B364" s="34"/>
      <c r="C364" s="34"/>
      <c r="D364" s="34"/>
      <c r="E364" s="34"/>
      <c r="F364" s="34"/>
      <c r="G364" s="34"/>
      <c r="H364" s="34"/>
      <c r="I364" s="34"/>
      <c r="J364" s="34"/>
      <c r="AQ364" s="6"/>
    </row>
    <row r="365" s="76" customFormat="true" ht="15.75" hidden="false" customHeight="false" outlineLevel="0" collapsed="false">
      <c r="A365" s="1"/>
      <c r="B365" s="35" t="s">
        <v>87</v>
      </c>
      <c r="C365" s="36"/>
      <c r="D365" s="36"/>
      <c r="E365" s="36"/>
      <c r="F365" s="36"/>
      <c r="G365" s="34"/>
      <c r="H365" s="34"/>
      <c r="I365" s="34"/>
      <c r="J365" s="34"/>
      <c r="AQ365" s="6"/>
    </row>
    <row r="366" s="76" customFormat="true" ht="15.75" hidden="false" customHeight="false" outlineLevel="0" collapsed="false">
      <c r="A366" s="1"/>
      <c r="B366" s="38" t="s">
        <v>197</v>
      </c>
      <c r="C366" s="39" t="s">
        <v>213</v>
      </c>
      <c r="D366" s="158"/>
      <c r="E366" s="158"/>
      <c r="F366" s="36"/>
      <c r="G366" s="34"/>
      <c r="H366" s="34"/>
      <c r="I366" s="34"/>
      <c r="J366" s="34"/>
      <c r="AQ366" s="6"/>
    </row>
    <row r="367" s="76" customFormat="true" ht="15.75" hidden="false" customHeight="false" outlineLevel="0" collapsed="false">
      <c r="A367" s="1"/>
      <c r="B367" s="40" t="s">
        <v>89</v>
      </c>
      <c r="C367" s="36"/>
      <c r="D367" s="36" t="n">
        <f aca="false">L6</f>
        <v>43.3</v>
      </c>
      <c r="E367" s="36"/>
      <c r="F367" s="41" t="s">
        <v>90</v>
      </c>
      <c r="G367" s="34"/>
      <c r="H367" s="34"/>
      <c r="I367" s="34"/>
      <c r="J367" s="34"/>
      <c r="AQ367" s="6"/>
    </row>
    <row r="368" s="76" customFormat="true" ht="15.75" hidden="false" customHeight="false" outlineLevel="0" collapsed="false">
      <c r="A368" s="1"/>
      <c r="B368" s="42"/>
      <c r="C368" s="36"/>
      <c r="D368" s="36"/>
      <c r="E368" s="36"/>
      <c r="F368" s="36"/>
      <c r="G368" s="34"/>
      <c r="H368" s="34"/>
      <c r="I368" s="34"/>
      <c r="J368" s="34"/>
      <c r="AQ368" s="6"/>
    </row>
    <row r="369" s="76" customFormat="true" ht="15.75" hidden="false" customHeight="false" outlineLevel="0" collapsed="false">
      <c r="A369" s="1"/>
      <c r="B369" s="40" t="s">
        <v>91</v>
      </c>
      <c r="C369" s="36"/>
      <c r="D369" s="36" t="n">
        <f aca="false">L1</f>
        <v>1</v>
      </c>
      <c r="E369" s="36"/>
      <c r="F369" s="36" t="s">
        <v>92</v>
      </c>
      <c r="G369" s="34"/>
      <c r="H369" s="34"/>
      <c r="I369" s="34"/>
      <c r="J369" s="34"/>
      <c r="AQ369" s="6"/>
    </row>
    <row r="370" s="76" customFormat="true" ht="15.75" hidden="false" customHeight="false" outlineLevel="0" collapsed="false">
      <c r="A370" s="1"/>
      <c r="B370" s="34"/>
      <c r="C370" s="34"/>
      <c r="D370" s="34"/>
      <c r="E370" s="34"/>
      <c r="F370" s="34"/>
      <c r="G370" s="34"/>
      <c r="H370" s="34"/>
      <c r="I370" s="34"/>
      <c r="J370" s="34"/>
      <c r="AQ370" s="6"/>
    </row>
    <row r="371" s="76" customFormat="true" ht="55.5" hidden="false" customHeight="true" outlineLevel="0" collapsed="false">
      <c r="A371" s="1"/>
      <c r="B371" s="43" t="s">
        <v>93</v>
      </c>
      <c r="C371" s="43" t="s">
        <v>94</v>
      </c>
      <c r="D371" s="44" t="s">
        <v>95</v>
      </c>
      <c r="E371" s="45" t="s">
        <v>96</v>
      </c>
      <c r="F371" s="43" t="s">
        <v>97</v>
      </c>
      <c r="G371" s="44" t="s">
        <v>98</v>
      </c>
      <c r="H371" s="47" t="s">
        <v>99</v>
      </c>
      <c r="I371" s="47" t="s">
        <v>199</v>
      </c>
      <c r="J371" s="47" t="s">
        <v>101</v>
      </c>
      <c r="AQ371" s="6"/>
    </row>
    <row r="372" s="76" customFormat="true" ht="15.75" hidden="false" customHeight="false" outlineLevel="0" collapsed="false">
      <c r="A372" s="1"/>
      <c r="B372" s="48" t="s">
        <v>31</v>
      </c>
      <c r="C372" s="49" t="s">
        <v>102</v>
      </c>
      <c r="D372" s="55" t="n">
        <f aca="false">AA11</f>
        <v>8.27</v>
      </c>
      <c r="E372" s="51" t="n">
        <f aca="false">D372/100*18</f>
        <v>1.4886</v>
      </c>
      <c r="F372" s="83" t="n">
        <f aca="false">L33</f>
        <v>2506.63</v>
      </c>
      <c r="G372" s="51" t="n">
        <f aca="false">G395/F395*F372</f>
        <v>0</v>
      </c>
      <c r="H372" s="83" t="n">
        <f aca="false">H395</f>
        <v>2506.63</v>
      </c>
      <c r="I372" s="51" t="n">
        <f aca="false">L8</f>
        <v>5770.90793925157</v>
      </c>
      <c r="J372" s="162" t="n">
        <f aca="false">I372*1.18</f>
        <v>6809.67136831685</v>
      </c>
      <c r="AQ372" s="6"/>
    </row>
    <row r="373" s="76" customFormat="true" ht="15.75" hidden="false" customHeight="false" outlineLevel="0" collapsed="false">
      <c r="A373" s="1"/>
      <c r="B373" s="44" t="s">
        <v>34</v>
      </c>
      <c r="C373" s="49" t="s">
        <v>103</v>
      </c>
      <c r="D373" s="55"/>
      <c r="E373" s="55"/>
      <c r="F373" s="55"/>
      <c r="G373" s="55"/>
      <c r="H373" s="55"/>
      <c r="I373" s="56" t="n">
        <f aca="false">L9</f>
        <v>2266.836396</v>
      </c>
      <c r="J373" s="163" t="n">
        <f aca="false">I373*1.18</f>
        <v>2674.86694728</v>
      </c>
      <c r="AQ373" s="6"/>
    </row>
    <row r="374" s="76" customFormat="true" ht="24" hidden="false" customHeight="false" outlineLevel="0" collapsed="false">
      <c r="A374" s="1"/>
      <c r="B374" s="58" t="s">
        <v>37</v>
      </c>
      <c r="C374" s="49" t="s">
        <v>104</v>
      </c>
      <c r="D374" s="55"/>
      <c r="E374" s="55"/>
      <c r="F374" s="55"/>
      <c r="G374" s="55"/>
      <c r="H374" s="55"/>
      <c r="I374" s="56" t="n">
        <f aca="false">L10</f>
        <v>371.108007421928</v>
      </c>
      <c r="J374" s="163" t="n">
        <f aca="false">I374*1.18</f>
        <v>437.907448757875</v>
      </c>
      <c r="AQ374" s="6"/>
    </row>
    <row r="375" s="76" customFormat="true" ht="15.75" hidden="false" customHeight="false" outlineLevel="0" collapsed="false">
      <c r="A375" s="1"/>
      <c r="B375" s="58"/>
      <c r="C375" s="59" t="s">
        <v>40</v>
      </c>
      <c r="D375" s="55"/>
      <c r="E375" s="55"/>
      <c r="F375" s="55"/>
      <c r="G375" s="55"/>
      <c r="H375" s="55"/>
      <c r="I375" s="56" t="n">
        <f aca="false">L11</f>
        <v>0</v>
      </c>
      <c r="J375" s="163" t="n">
        <f aca="false">I375*1.18</f>
        <v>0</v>
      </c>
      <c r="AQ375" s="6"/>
    </row>
    <row r="376" s="76" customFormat="true" ht="15.75" hidden="false" customHeight="false" outlineLevel="0" collapsed="false">
      <c r="A376" s="1"/>
      <c r="B376" s="60"/>
      <c r="C376" s="49" t="s">
        <v>42</v>
      </c>
      <c r="D376" s="55"/>
      <c r="E376" s="55"/>
      <c r="F376" s="55"/>
      <c r="G376" s="55"/>
      <c r="H376" s="55"/>
      <c r="I376" s="56" t="n">
        <f aca="false">L12</f>
        <v>224.44</v>
      </c>
      <c r="J376" s="163" t="n">
        <f aca="false">I376*1.18</f>
        <v>264.8392</v>
      </c>
      <c r="AQ376" s="6"/>
    </row>
    <row r="377" s="76" customFormat="true" ht="15.75" hidden="false" customHeight="false" outlineLevel="0" collapsed="false">
      <c r="A377" s="1"/>
      <c r="B377" s="61"/>
      <c r="C377" s="59" t="s">
        <v>43</v>
      </c>
      <c r="D377" s="55"/>
      <c r="E377" s="55"/>
      <c r="F377" s="55"/>
      <c r="G377" s="55"/>
      <c r="H377" s="55"/>
      <c r="I377" s="56" t="n">
        <f aca="false">L13</f>
        <v>0</v>
      </c>
      <c r="J377" s="163" t="n">
        <f aca="false">I377*1.18</f>
        <v>0</v>
      </c>
      <c r="AQ377" s="6"/>
    </row>
    <row r="378" s="76" customFormat="true" ht="15.75" hidden="false" customHeight="false" outlineLevel="0" collapsed="false">
      <c r="A378" s="1"/>
      <c r="B378" s="62" t="s">
        <v>44</v>
      </c>
      <c r="C378" s="49" t="s">
        <v>45</v>
      </c>
      <c r="D378" s="55"/>
      <c r="E378" s="55"/>
      <c r="F378" s="55"/>
      <c r="G378" s="55"/>
      <c r="H378" s="55"/>
      <c r="I378" s="56" t="n">
        <f aca="false">L14</f>
        <v>1443.60778730522</v>
      </c>
      <c r="J378" s="163" t="n">
        <f aca="false">I378*1.18</f>
        <v>1703.45718902016</v>
      </c>
      <c r="AQ378" s="6"/>
    </row>
    <row r="379" s="76" customFormat="true" ht="15.75" hidden="false" customHeight="false" outlineLevel="0" collapsed="false">
      <c r="A379" s="1"/>
      <c r="B379" s="44" t="s">
        <v>105</v>
      </c>
      <c r="C379" s="49" t="s">
        <v>106</v>
      </c>
      <c r="D379" s="55"/>
      <c r="E379" s="55"/>
      <c r="F379" s="55"/>
      <c r="G379" s="55"/>
      <c r="H379" s="55"/>
      <c r="I379" s="56" t="n">
        <f aca="false">L15</f>
        <v>0</v>
      </c>
      <c r="J379" s="163" t="n">
        <f aca="false">I379*1.18</f>
        <v>0</v>
      </c>
      <c r="AQ379" s="6"/>
    </row>
    <row r="380" s="76" customFormat="true" ht="15.75" hidden="false" customHeight="false" outlineLevel="0" collapsed="false">
      <c r="A380" s="1"/>
      <c r="B380" s="44" t="s">
        <v>49</v>
      </c>
      <c r="C380" s="49" t="s">
        <v>50</v>
      </c>
      <c r="D380" s="55"/>
      <c r="E380" s="55"/>
      <c r="F380" s="55"/>
      <c r="G380" s="55"/>
      <c r="H380" s="55"/>
      <c r="I380" s="56" t="n">
        <f aca="false">L16</f>
        <v>0</v>
      </c>
      <c r="J380" s="163" t="n">
        <f aca="false">I380*1.18</f>
        <v>0</v>
      </c>
      <c r="AQ380" s="6"/>
    </row>
    <row r="381" s="76" customFormat="true" ht="15.75" hidden="false" customHeight="false" outlineLevel="0" collapsed="false">
      <c r="A381" s="1"/>
      <c r="B381" s="44" t="s">
        <v>51</v>
      </c>
      <c r="C381" s="49" t="s">
        <v>52</v>
      </c>
      <c r="D381" s="55"/>
      <c r="E381" s="55"/>
      <c r="F381" s="55"/>
      <c r="G381" s="55"/>
      <c r="H381" s="55"/>
      <c r="I381" s="56" t="n">
        <f aca="false">L17</f>
        <v>347.20826</v>
      </c>
      <c r="J381" s="163" t="n">
        <f aca="false">I381*1.18</f>
        <v>409.7057468</v>
      </c>
      <c r="AQ381" s="6"/>
    </row>
    <row r="382" s="76" customFormat="true" ht="15.75" hidden="false" customHeight="false" outlineLevel="0" collapsed="false">
      <c r="A382" s="1"/>
      <c r="B382" s="44" t="s">
        <v>53</v>
      </c>
      <c r="C382" s="49" t="s">
        <v>107</v>
      </c>
      <c r="D382" s="55"/>
      <c r="E382" s="55"/>
      <c r="F382" s="55"/>
      <c r="G382" s="55"/>
      <c r="H382" s="55"/>
      <c r="I382" s="56" t="n">
        <f aca="false">L18</f>
        <v>0</v>
      </c>
      <c r="J382" s="163" t="n">
        <f aca="false">I382*1.18</f>
        <v>0</v>
      </c>
      <c r="AQ382" s="6"/>
    </row>
    <row r="383" s="76" customFormat="true" ht="15.75" hidden="false" customHeight="false" outlineLevel="0" collapsed="false">
      <c r="A383" s="1"/>
      <c r="B383" s="44" t="s">
        <v>55</v>
      </c>
      <c r="C383" s="49" t="s">
        <v>56</v>
      </c>
      <c r="D383" s="55"/>
      <c r="E383" s="55"/>
      <c r="F383" s="55"/>
      <c r="G383" s="55"/>
      <c r="H383" s="55"/>
      <c r="I383" s="56" t="n">
        <f aca="false">L19</f>
        <v>1117.70748852442</v>
      </c>
      <c r="J383" s="163" t="n">
        <f aca="false">I383*1.18</f>
        <v>1318.89483645882</v>
      </c>
      <c r="AQ383" s="6"/>
    </row>
    <row r="384" s="76" customFormat="true" ht="15.75" hidden="false" customHeight="false" outlineLevel="0" collapsed="false">
      <c r="A384" s="1"/>
      <c r="B384" s="44" t="s">
        <v>57</v>
      </c>
      <c r="C384" s="49" t="s">
        <v>58</v>
      </c>
      <c r="D384" s="55"/>
      <c r="E384" s="55"/>
      <c r="F384" s="55"/>
      <c r="G384" s="55"/>
      <c r="H384" s="55"/>
      <c r="I384" s="56" t="n">
        <f aca="false">L20</f>
        <v>0</v>
      </c>
      <c r="J384" s="163" t="n">
        <f aca="false">I384*1.18</f>
        <v>0</v>
      </c>
      <c r="AQ384" s="6"/>
    </row>
    <row r="385" s="76" customFormat="true" ht="15.75" hidden="false" customHeight="false" outlineLevel="0" collapsed="false">
      <c r="A385" s="1"/>
      <c r="B385" s="44" t="s">
        <v>59</v>
      </c>
      <c r="C385" s="59" t="s">
        <v>108</v>
      </c>
      <c r="D385" s="55"/>
      <c r="E385" s="55"/>
      <c r="F385" s="55" t="n">
        <f aca="false">F386+F387+F388+F389+F390+F392</f>
        <v>0</v>
      </c>
      <c r="G385" s="55" t="n">
        <f aca="false">G386+G387+G388+G389+G390+G392</f>
        <v>0</v>
      </c>
      <c r="H385" s="55"/>
      <c r="I385" s="51"/>
      <c r="J385" s="84"/>
      <c r="AQ385" s="6"/>
    </row>
    <row r="386" s="76" customFormat="true" ht="15.75" hidden="false" customHeight="false" outlineLevel="0" collapsed="false">
      <c r="A386" s="1"/>
      <c r="B386" s="63" t="s">
        <v>61</v>
      </c>
      <c r="C386" s="59" t="s">
        <v>109</v>
      </c>
      <c r="D386" s="55" t="n">
        <f aca="false">AD11</f>
        <v>0</v>
      </c>
      <c r="E386" s="51" t="n">
        <f aca="false">D386/100*18</f>
        <v>0</v>
      </c>
      <c r="F386" s="56" t="n">
        <f aca="false">AC11</f>
        <v>0</v>
      </c>
      <c r="G386" s="56" t="n">
        <f aca="false">G395/F395*F386</f>
        <v>0</v>
      </c>
      <c r="H386" s="55"/>
      <c r="I386" s="56"/>
      <c r="J386" s="84"/>
      <c r="AQ386" s="6"/>
    </row>
    <row r="387" s="76" customFormat="true" ht="15.75" hidden="false" customHeight="false" outlineLevel="0" collapsed="false">
      <c r="A387" s="1"/>
      <c r="B387" s="63" t="s">
        <v>62</v>
      </c>
      <c r="C387" s="59" t="s">
        <v>63</v>
      </c>
      <c r="D387" s="55" t="n">
        <f aca="false">AF11</f>
        <v>0</v>
      </c>
      <c r="E387" s="51" t="n">
        <f aca="false">D387/100*18</f>
        <v>0</v>
      </c>
      <c r="F387" s="56" t="n">
        <f aca="false">AE11</f>
        <v>0</v>
      </c>
      <c r="G387" s="56" t="n">
        <f aca="false">G395/F395*F387</f>
        <v>0</v>
      </c>
      <c r="H387" s="55"/>
      <c r="I387" s="56"/>
      <c r="J387" s="84"/>
      <c r="AQ387" s="6"/>
    </row>
    <row r="388" s="76" customFormat="true" ht="15.75" hidden="false" customHeight="false" outlineLevel="0" collapsed="false">
      <c r="A388" s="1"/>
      <c r="B388" s="63" t="s">
        <v>64</v>
      </c>
      <c r="C388" s="49" t="s">
        <v>65</v>
      </c>
      <c r="D388" s="139" t="n">
        <f aca="false">AH11</f>
        <v>0</v>
      </c>
      <c r="E388" s="51" t="n">
        <f aca="false">D388/100*18</f>
        <v>0</v>
      </c>
      <c r="F388" s="56" t="n">
        <f aca="false">AG11</f>
        <v>0</v>
      </c>
      <c r="G388" s="56" t="n">
        <f aca="false">G395/F395*F388</f>
        <v>0</v>
      </c>
      <c r="H388" s="55"/>
      <c r="I388" s="56"/>
      <c r="J388" s="84"/>
      <c r="AQ388" s="6"/>
    </row>
    <row r="389" s="76" customFormat="true" ht="15.75" hidden="false" customHeight="false" outlineLevel="0" collapsed="false">
      <c r="A389" s="1"/>
      <c r="B389" s="66" t="s">
        <v>66</v>
      </c>
      <c r="C389" s="67" t="s">
        <v>67</v>
      </c>
      <c r="D389" s="55" t="n">
        <f aca="false">AJ11</f>
        <v>0</v>
      </c>
      <c r="E389" s="51" t="n">
        <f aca="false">D389/100*18</f>
        <v>0</v>
      </c>
      <c r="F389" s="149" t="n">
        <f aca="false">AI11</f>
        <v>0</v>
      </c>
      <c r="G389" s="56" t="n">
        <f aca="false">G395/F395*F389</f>
        <v>0</v>
      </c>
      <c r="H389" s="55"/>
      <c r="I389" s="56"/>
      <c r="J389" s="84"/>
      <c r="AQ389" s="6"/>
    </row>
    <row r="390" s="76" customFormat="true" ht="15.75" hidden="false" customHeight="false" outlineLevel="0" collapsed="false">
      <c r="A390" s="1"/>
      <c r="B390" s="69" t="s">
        <v>68</v>
      </c>
      <c r="C390" s="70" t="s">
        <v>110</v>
      </c>
      <c r="D390" s="55" t="n">
        <f aca="false">AL11</f>
        <v>0</v>
      </c>
      <c r="E390" s="51" t="n">
        <f aca="false">D390/100*18</f>
        <v>0</v>
      </c>
      <c r="F390" s="149" t="n">
        <f aca="false">AK11</f>
        <v>0</v>
      </c>
      <c r="G390" s="56" t="n">
        <f aca="false">G395/F395*F390</f>
        <v>0</v>
      </c>
      <c r="H390" s="55"/>
      <c r="I390" s="56"/>
      <c r="J390" s="84"/>
      <c r="AQ390" s="6"/>
    </row>
    <row r="391" s="76" customFormat="true" ht="15.75" hidden="false" customHeight="false" outlineLevel="0" collapsed="false">
      <c r="A391" s="1"/>
      <c r="B391" s="44" t="s">
        <v>70</v>
      </c>
      <c r="C391" s="59" t="s">
        <v>111</v>
      </c>
      <c r="D391" s="72"/>
      <c r="E391" s="72"/>
      <c r="F391" s="55"/>
      <c r="G391" s="64"/>
      <c r="H391" s="55"/>
      <c r="I391" s="51"/>
      <c r="J391" s="84"/>
      <c r="AQ391" s="6"/>
    </row>
    <row r="392" s="76" customFormat="true" ht="15.75" hidden="false" customHeight="false" outlineLevel="0" collapsed="false">
      <c r="A392" s="1"/>
      <c r="B392" s="66" t="s">
        <v>72</v>
      </c>
      <c r="C392" s="59" t="s">
        <v>73</v>
      </c>
      <c r="D392" s="55" t="n">
        <f aca="false">AN11</f>
        <v>0</v>
      </c>
      <c r="E392" s="51" t="n">
        <f aca="false">D392/100*18</f>
        <v>0</v>
      </c>
      <c r="F392" s="55" t="n">
        <f aca="false">AM11</f>
        <v>0</v>
      </c>
      <c r="G392" s="55" t="n">
        <f aca="false">AN141</f>
        <v>0</v>
      </c>
      <c r="H392" s="55"/>
      <c r="I392" s="56"/>
      <c r="J392" s="84"/>
      <c r="AQ392" s="6"/>
    </row>
    <row r="393" s="76" customFormat="true" ht="15.75" hidden="false" customHeight="false" outlineLevel="0" collapsed="false">
      <c r="A393" s="1"/>
      <c r="B393" s="73" t="s">
        <v>74</v>
      </c>
      <c r="C393" s="59" t="s">
        <v>75</v>
      </c>
      <c r="D393" s="55" t="n">
        <v>0</v>
      </c>
      <c r="E393" s="55"/>
      <c r="F393" s="55" t="n">
        <v>0</v>
      </c>
      <c r="G393" s="55" t="n">
        <v>0</v>
      </c>
      <c r="H393" s="55"/>
      <c r="I393" s="56"/>
      <c r="J393" s="84"/>
      <c r="AQ393" s="6"/>
    </row>
    <row r="394" s="76" customFormat="true" ht="15.75" hidden="false" customHeight="false" outlineLevel="0" collapsed="false">
      <c r="A394" s="1"/>
      <c r="B394" s="69" t="s">
        <v>76</v>
      </c>
      <c r="C394" s="59" t="s">
        <v>77</v>
      </c>
      <c r="D394" s="55" t="n">
        <v>0</v>
      </c>
      <c r="E394" s="55"/>
      <c r="F394" s="55" t="n">
        <v>0</v>
      </c>
      <c r="G394" s="55" t="n">
        <v>0</v>
      </c>
      <c r="H394" s="55"/>
      <c r="I394" s="56"/>
      <c r="J394" s="84"/>
      <c r="AQ394" s="6"/>
    </row>
    <row r="395" s="76" customFormat="true" ht="15.75" hidden="false" customHeight="false" outlineLevel="0" collapsed="false">
      <c r="A395" s="1"/>
      <c r="B395" s="44" t="s">
        <v>112</v>
      </c>
      <c r="C395" s="74" t="s">
        <v>113</v>
      </c>
      <c r="D395" s="55"/>
      <c r="E395" s="55"/>
      <c r="F395" s="83" t="n">
        <f aca="false">F372+F385</f>
        <v>2506.63</v>
      </c>
      <c r="G395" s="83" t="n">
        <f aca="false">L37</f>
        <v>0</v>
      </c>
      <c r="H395" s="83" t="n">
        <f aca="false">F395-G395</f>
        <v>2506.63</v>
      </c>
      <c r="I395" s="51"/>
      <c r="J395" s="84"/>
      <c r="AQ395" s="6"/>
    </row>
    <row r="396" s="76" customFormat="true" ht="15.75" hidden="false" customHeight="false" outlineLevel="0" collapsed="false">
      <c r="A396" s="1"/>
      <c r="B396" s="34"/>
      <c r="C396" s="34"/>
      <c r="D396" s="30"/>
      <c r="E396" s="30"/>
      <c r="F396" s="30"/>
      <c r="G396" s="30"/>
      <c r="H396" s="30"/>
      <c r="I396" s="30"/>
      <c r="J396" s="34"/>
      <c r="AQ396" s="6"/>
    </row>
    <row r="397" s="76" customFormat="true" ht="15.75" hidden="false" customHeight="true" outlineLevel="0" collapsed="false">
      <c r="A397" s="1"/>
      <c r="B397" s="140" t="s">
        <v>200</v>
      </c>
      <c r="C397" s="140"/>
      <c r="D397" s="140"/>
      <c r="E397" s="140"/>
      <c r="F397" s="140"/>
      <c r="G397" s="140"/>
      <c r="H397" s="140"/>
      <c r="I397" s="140"/>
      <c r="J397" s="140"/>
      <c r="AQ397" s="6"/>
    </row>
    <row r="398" s="76" customFormat="true" ht="16.5" hidden="false" customHeight="false" outlineLevel="0" collapsed="false">
      <c r="A398" s="1"/>
      <c r="B398" s="140"/>
      <c r="C398" s="140"/>
      <c r="D398" s="140"/>
      <c r="E398" s="140"/>
      <c r="F398" s="140"/>
      <c r="G398" s="140"/>
      <c r="H398" s="140"/>
      <c r="I398" s="140"/>
      <c r="J398" s="140"/>
      <c r="AQ398" s="6"/>
    </row>
    <row r="399" s="76" customFormat="true" ht="15.75" hidden="false" customHeight="false" outlineLevel="0" collapsed="false">
      <c r="A399" s="1"/>
      <c r="B399" s="141" t="s">
        <v>115</v>
      </c>
      <c r="C399" s="142" t="s">
        <v>116</v>
      </c>
      <c r="D399" s="143" t="s">
        <v>117</v>
      </c>
      <c r="E399" s="144"/>
      <c r="F399" s="145"/>
      <c r="G399" s="34"/>
      <c r="H399" s="34"/>
      <c r="I399" s="34"/>
      <c r="J399" s="34"/>
      <c r="AQ399" s="6"/>
    </row>
    <row r="400" s="76" customFormat="true" ht="15.75" hidden="false" customHeight="false" outlineLevel="0" collapsed="false">
      <c r="A400" s="1"/>
      <c r="B400" s="89" t="n">
        <v>0</v>
      </c>
      <c r="C400" s="90" t="s">
        <v>214</v>
      </c>
      <c r="D400" s="89" t="n">
        <v>4714.91</v>
      </c>
      <c r="E400" s="91"/>
      <c r="F400" s="30"/>
      <c r="G400" s="30"/>
      <c r="H400" s="30"/>
      <c r="I400" s="30"/>
      <c r="J400" s="34"/>
      <c r="AQ400" s="6"/>
    </row>
    <row r="401" s="76" customFormat="true" ht="15.75" hidden="false" customHeight="false" outlineLevel="0" collapsed="false">
      <c r="A401" s="1"/>
      <c r="B401" s="30"/>
      <c r="C401" s="30"/>
      <c r="D401" s="92" t="n">
        <f aca="false">SUM(D400)</f>
        <v>4714.91</v>
      </c>
      <c r="E401" s="92" t="s">
        <v>124</v>
      </c>
      <c r="F401" s="92" t="s">
        <v>215</v>
      </c>
      <c r="G401" s="34"/>
      <c r="H401" s="34"/>
      <c r="I401" s="34"/>
      <c r="J401" s="34"/>
      <c r="AQ401" s="6"/>
    </row>
    <row r="402" s="76" customFormat="true" ht="15.75" hidden="false" customHeight="false" outlineLevel="0" collapsed="false">
      <c r="A402" s="1"/>
      <c r="B402" s="34"/>
      <c r="C402" s="34"/>
      <c r="D402" s="34"/>
      <c r="E402" s="34"/>
      <c r="F402" s="34"/>
      <c r="G402" s="34"/>
      <c r="H402" s="34"/>
      <c r="I402" s="34"/>
      <c r="J402" s="34"/>
      <c r="AQ402" s="6"/>
    </row>
    <row r="403" s="76" customFormat="true" ht="15.75" hidden="false" customHeight="false" outlineLevel="0" collapsed="false">
      <c r="A403" s="1"/>
      <c r="B403" s="34"/>
      <c r="C403" s="34"/>
      <c r="D403" s="34"/>
      <c r="E403" s="34"/>
      <c r="F403" s="34"/>
      <c r="G403" s="34"/>
      <c r="H403" s="34"/>
      <c r="I403" s="34"/>
      <c r="J403" s="34"/>
      <c r="AQ403" s="6"/>
    </row>
    <row r="404" s="76" customFormat="true" ht="15.75" hidden="false" customHeight="false" outlineLevel="0" collapsed="false">
      <c r="A404" s="1"/>
      <c r="B404" s="34"/>
      <c r="C404" s="35" t="s">
        <v>84</v>
      </c>
      <c r="D404" s="36"/>
      <c r="E404" s="36"/>
      <c r="F404" s="36"/>
      <c r="G404" s="36"/>
      <c r="H404" s="34"/>
      <c r="I404" s="34"/>
      <c r="J404" s="34"/>
      <c r="AQ404" s="6"/>
    </row>
    <row r="405" s="76" customFormat="true" ht="15.75" hidden="false" customHeight="false" outlineLevel="0" collapsed="false">
      <c r="A405" s="1"/>
      <c r="B405" s="34"/>
      <c r="C405" s="34"/>
      <c r="D405" s="34"/>
      <c r="E405" s="34"/>
      <c r="F405" s="34"/>
      <c r="G405" s="34"/>
      <c r="H405" s="34"/>
      <c r="I405" s="34"/>
      <c r="J405" s="34"/>
      <c r="AQ405" s="6"/>
    </row>
    <row r="406" s="76" customFormat="true" ht="15.75" hidden="false" customHeight="false" outlineLevel="0" collapsed="false">
      <c r="A406" s="1"/>
      <c r="B406" s="34"/>
      <c r="C406" s="37" t="s">
        <v>85</v>
      </c>
      <c r="D406" s="36"/>
      <c r="E406" s="36"/>
      <c r="F406" s="36"/>
      <c r="G406" s="36"/>
      <c r="H406" s="34"/>
      <c r="I406" s="34"/>
      <c r="J406" s="34"/>
      <c r="AQ406" s="6"/>
    </row>
    <row r="407" s="76" customFormat="true" ht="15.75" hidden="false" customHeight="false" outlineLevel="0" collapsed="false">
      <c r="A407" s="1"/>
      <c r="B407" s="34"/>
      <c r="C407" s="37" t="s">
        <v>86</v>
      </c>
      <c r="D407" s="36"/>
      <c r="E407" s="36"/>
      <c r="F407" s="36"/>
      <c r="G407" s="36"/>
      <c r="H407" s="34"/>
      <c r="I407" s="34"/>
      <c r="J407" s="34"/>
      <c r="AQ407" s="6"/>
    </row>
    <row r="408" s="76" customFormat="true" ht="15.75" hidden="false" customHeight="false" outlineLevel="0" collapsed="false">
      <c r="A408" s="1"/>
      <c r="B408" s="34"/>
      <c r="C408" s="34"/>
      <c r="D408" s="34"/>
      <c r="E408" s="34"/>
      <c r="F408" s="34"/>
      <c r="G408" s="34"/>
      <c r="H408" s="34"/>
      <c r="I408" s="34"/>
      <c r="J408" s="34"/>
      <c r="AQ408" s="6"/>
    </row>
    <row r="409" s="76" customFormat="true" ht="15.75" hidden="false" customHeight="false" outlineLevel="0" collapsed="false">
      <c r="A409" s="1"/>
      <c r="B409" s="35" t="s">
        <v>87</v>
      </c>
      <c r="C409" s="36"/>
      <c r="D409" s="36"/>
      <c r="E409" s="36"/>
      <c r="F409" s="36"/>
      <c r="G409" s="34"/>
      <c r="H409" s="34"/>
      <c r="I409" s="34"/>
      <c r="J409" s="34"/>
      <c r="AQ409" s="6"/>
    </row>
    <row r="410" s="76" customFormat="true" ht="15.75" hidden="false" customHeight="false" outlineLevel="0" collapsed="false">
      <c r="A410" s="1"/>
      <c r="B410" s="38" t="s">
        <v>197</v>
      </c>
      <c r="C410" s="39" t="s">
        <v>216</v>
      </c>
      <c r="D410" s="158" t="s">
        <v>217</v>
      </c>
      <c r="E410" s="158"/>
      <c r="F410" s="36"/>
      <c r="G410" s="34"/>
      <c r="H410" s="34"/>
      <c r="I410" s="34"/>
      <c r="J410" s="34"/>
      <c r="AQ410" s="6"/>
    </row>
    <row r="411" s="76" customFormat="true" ht="15.75" hidden="false" customHeight="false" outlineLevel="0" collapsed="false">
      <c r="A411" s="1"/>
      <c r="B411" s="40" t="s">
        <v>89</v>
      </c>
      <c r="C411" s="36"/>
      <c r="D411" s="36" t="n">
        <f aca="false">M6</f>
        <v>21.28</v>
      </c>
      <c r="E411" s="36"/>
      <c r="F411" s="41" t="s">
        <v>90</v>
      </c>
      <c r="G411" s="34"/>
      <c r="H411" s="34"/>
      <c r="I411" s="34"/>
      <c r="J411" s="34"/>
      <c r="AQ411" s="6"/>
    </row>
    <row r="412" s="76" customFormat="true" ht="15.75" hidden="false" customHeight="false" outlineLevel="0" collapsed="false">
      <c r="A412" s="1"/>
      <c r="B412" s="42"/>
      <c r="C412" s="36"/>
      <c r="D412" s="36"/>
      <c r="E412" s="36"/>
      <c r="F412" s="36"/>
      <c r="G412" s="34"/>
      <c r="H412" s="34"/>
      <c r="I412" s="34"/>
      <c r="J412" s="34"/>
      <c r="AQ412" s="6"/>
    </row>
    <row r="413" s="76" customFormat="true" ht="15.75" hidden="false" customHeight="false" outlineLevel="0" collapsed="false">
      <c r="A413" s="1"/>
      <c r="B413" s="40" t="s">
        <v>91</v>
      </c>
      <c r="C413" s="36"/>
      <c r="D413" s="36" t="n">
        <f aca="false">M1</f>
        <v>2</v>
      </c>
      <c r="E413" s="36"/>
      <c r="F413" s="36" t="s">
        <v>92</v>
      </c>
      <c r="G413" s="34"/>
      <c r="H413" s="34"/>
      <c r="I413" s="34"/>
      <c r="J413" s="34"/>
      <c r="AQ413" s="6"/>
    </row>
    <row r="414" s="76" customFormat="true" ht="15.75" hidden="false" customHeight="false" outlineLevel="0" collapsed="false">
      <c r="A414" s="1"/>
      <c r="B414" s="34"/>
      <c r="C414" s="34"/>
      <c r="D414" s="34"/>
      <c r="E414" s="34"/>
      <c r="F414" s="34"/>
      <c r="G414" s="34"/>
      <c r="H414" s="34"/>
      <c r="I414" s="34"/>
      <c r="J414" s="34"/>
      <c r="AQ414" s="6"/>
    </row>
    <row r="415" s="76" customFormat="true" ht="61.5" hidden="false" customHeight="true" outlineLevel="0" collapsed="false">
      <c r="A415" s="1"/>
      <c r="B415" s="43" t="s">
        <v>93</v>
      </c>
      <c r="C415" s="43" t="s">
        <v>94</v>
      </c>
      <c r="D415" s="44" t="s">
        <v>95</v>
      </c>
      <c r="E415" s="45" t="s">
        <v>96</v>
      </c>
      <c r="F415" s="43" t="s">
        <v>97</v>
      </c>
      <c r="G415" s="44" t="s">
        <v>98</v>
      </c>
      <c r="H415" s="47" t="s">
        <v>99</v>
      </c>
      <c r="I415" s="47" t="s">
        <v>199</v>
      </c>
      <c r="J415" s="47" t="s">
        <v>101</v>
      </c>
      <c r="AQ415" s="6"/>
    </row>
    <row r="416" s="76" customFormat="true" ht="15.75" hidden="false" customHeight="false" outlineLevel="0" collapsed="false">
      <c r="A416" s="1"/>
      <c r="B416" s="48" t="s">
        <v>31</v>
      </c>
      <c r="C416" s="49" t="s">
        <v>102</v>
      </c>
      <c r="D416" s="50" t="n">
        <f aca="false">AA12</f>
        <v>9.5</v>
      </c>
      <c r="E416" s="51" t="n">
        <f aca="false">D416/100*18</f>
        <v>1.71</v>
      </c>
      <c r="F416" s="52" t="e">
        <f aca="false">M33</f>
        <v>#VALUE!</v>
      </c>
      <c r="G416" s="53" t="e">
        <f aca="false">G439/F439*F416</f>
        <v>#VALUE!</v>
      </c>
      <c r="H416" s="52" t="e">
        <f aca="false">H439</f>
        <v>#VALUE!</v>
      </c>
      <c r="I416" s="53" t="n">
        <f aca="false">M8</f>
        <v>3109.1143690853</v>
      </c>
      <c r="J416" s="54" t="n">
        <f aca="false">I416*1.18</f>
        <v>3668.75495552065</v>
      </c>
      <c r="AQ416" s="6"/>
    </row>
    <row r="417" s="76" customFormat="true" ht="15.75" hidden="false" customHeight="false" outlineLevel="0" collapsed="false">
      <c r="A417" s="1"/>
      <c r="B417" s="44" t="s">
        <v>34</v>
      </c>
      <c r="C417" s="49" t="s">
        <v>103</v>
      </c>
      <c r="D417" s="50"/>
      <c r="E417" s="55"/>
      <c r="F417" s="50"/>
      <c r="G417" s="50"/>
      <c r="H417" s="50"/>
      <c r="I417" s="56" t="n">
        <f aca="false">M9</f>
        <v>1385.284744</v>
      </c>
      <c r="J417" s="57" t="n">
        <f aca="false">I417*1.18</f>
        <v>1634.63599792</v>
      </c>
      <c r="AQ417" s="6"/>
    </row>
    <row r="418" s="76" customFormat="true" ht="24" hidden="false" customHeight="false" outlineLevel="0" collapsed="false">
      <c r="A418" s="1"/>
      <c r="B418" s="58" t="s">
        <v>37</v>
      </c>
      <c r="C418" s="49" t="s">
        <v>104</v>
      </c>
      <c r="D418" s="50"/>
      <c r="E418" s="55"/>
      <c r="F418" s="50"/>
      <c r="G418" s="50"/>
      <c r="H418" s="50"/>
      <c r="I418" s="56" t="n">
        <f aca="false">M10</f>
        <v>182.382872931608</v>
      </c>
      <c r="J418" s="57" t="n">
        <f aca="false">I418*1.18</f>
        <v>215.211790059298</v>
      </c>
      <c r="AQ418" s="6"/>
    </row>
    <row r="419" s="76" customFormat="true" ht="15.75" hidden="false" customHeight="false" outlineLevel="0" collapsed="false">
      <c r="A419" s="1"/>
      <c r="B419" s="58"/>
      <c r="C419" s="59" t="s">
        <v>40</v>
      </c>
      <c r="D419" s="50"/>
      <c r="E419" s="55"/>
      <c r="F419" s="50"/>
      <c r="G419" s="50"/>
      <c r="H419" s="50"/>
      <c r="I419" s="56" t="n">
        <f aca="false">M11</f>
        <v>0</v>
      </c>
      <c r="J419" s="57" t="n">
        <f aca="false">I419*1.18</f>
        <v>0</v>
      </c>
      <c r="AQ419" s="6"/>
    </row>
    <row r="420" s="76" customFormat="true" ht="15.75" hidden="false" customHeight="false" outlineLevel="0" collapsed="false">
      <c r="A420" s="1"/>
      <c r="B420" s="60"/>
      <c r="C420" s="49" t="s">
        <v>42</v>
      </c>
      <c r="D420" s="50"/>
      <c r="E420" s="55"/>
      <c r="F420" s="50"/>
      <c r="G420" s="50"/>
      <c r="H420" s="50"/>
      <c r="I420" s="56" t="n">
        <f aca="false">M12</f>
        <v>112.22</v>
      </c>
      <c r="J420" s="57" t="n">
        <f aca="false">I420*1.18</f>
        <v>132.4196</v>
      </c>
      <c r="AQ420" s="6"/>
    </row>
    <row r="421" s="76" customFormat="true" ht="15.75" hidden="false" customHeight="false" outlineLevel="0" collapsed="false">
      <c r="A421" s="1"/>
      <c r="B421" s="61"/>
      <c r="C421" s="59" t="s">
        <v>43</v>
      </c>
      <c r="D421" s="50"/>
      <c r="E421" s="55"/>
      <c r="F421" s="50"/>
      <c r="G421" s="50"/>
      <c r="H421" s="50"/>
      <c r="I421" s="56" t="n">
        <f aca="false">M13</f>
        <v>0</v>
      </c>
      <c r="J421" s="57" t="n">
        <f aca="false">I421*1.18</f>
        <v>0</v>
      </c>
      <c r="AQ421" s="6"/>
    </row>
    <row r="422" s="76" customFormat="true" ht="15.75" hidden="false" customHeight="false" outlineLevel="0" collapsed="false">
      <c r="A422" s="1"/>
      <c r="B422" s="62" t="s">
        <v>44</v>
      </c>
      <c r="C422" s="49" t="s">
        <v>45</v>
      </c>
      <c r="D422" s="50"/>
      <c r="E422" s="55"/>
      <c r="F422" s="50"/>
      <c r="G422" s="50"/>
      <c r="H422" s="50"/>
      <c r="I422" s="56" t="n">
        <f aca="false">M14</f>
        <v>709.468215100578</v>
      </c>
      <c r="J422" s="57" t="n">
        <f aca="false">I422*1.18</f>
        <v>837.172493818682</v>
      </c>
      <c r="AQ422" s="6"/>
    </row>
    <row r="423" s="76" customFormat="true" ht="15.75" hidden="false" customHeight="false" outlineLevel="0" collapsed="false">
      <c r="A423" s="1"/>
      <c r="B423" s="44" t="s">
        <v>105</v>
      </c>
      <c r="C423" s="49" t="s">
        <v>106</v>
      </c>
      <c r="D423" s="50"/>
      <c r="E423" s="55"/>
      <c r="F423" s="50"/>
      <c r="G423" s="50"/>
      <c r="H423" s="50"/>
      <c r="I423" s="56" t="n">
        <f aca="false">M15</f>
        <v>0</v>
      </c>
      <c r="J423" s="57" t="n">
        <f aca="false">I423*1.18</f>
        <v>0</v>
      </c>
      <c r="AQ423" s="6"/>
    </row>
    <row r="424" s="76" customFormat="true" ht="15.75" hidden="false" customHeight="false" outlineLevel="0" collapsed="false">
      <c r="A424" s="1"/>
      <c r="B424" s="44" t="s">
        <v>49</v>
      </c>
      <c r="C424" s="49" t="s">
        <v>50</v>
      </c>
      <c r="D424" s="50"/>
      <c r="E424" s="55"/>
      <c r="F424" s="50"/>
      <c r="G424" s="50"/>
      <c r="H424" s="50"/>
      <c r="I424" s="56" t="n">
        <f aca="false">M16</f>
        <v>0</v>
      </c>
      <c r="J424" s="57" t="n">
        <f aca="false">I424*1.18</f>
        <v>0</v>
      </c>
      <c r="AQ424" s="6"/>
    </row>
    <row r="425" s="76" customFormat="true" ht="15.75" hidden="false" customHeight="false" outlineLevel="0" collapsed="false">
      <c r="A425" s="1"/>
      <c r="B425" s="44" t="s">
        <v>51</v>
      </c>
      <c r="C425" s="49" t="s">
        <v>52</v>
      </c>
      <c r="D425" s="50"/>
      <c r="E425" s="55"/>
      <c r="F425" s="50"/>
      <c r="G425" s="50"/>
      <c r="H425" s="50"/>
      <c r="I425" s="56" t="n">
        <f aca="false">M17</f>
        <v>170.455642</v>
      </c>
      <c r="J425" s="57" t="n">
        <f aca="false">I425*1.18</f>
        <v>201.13765756</v>
      </c>
      <c r="AQ425" s="6"/>
    </row>
    <row r="426" s="76" customFormat="true" ht="15.75" hidden="false" customHeight="false" outlineLevel="0" collapsed="false">
      <c r="A426" s="1"/>
      <c r="B426" s="44" t="s">
        <v>53</v>
      </c>
      <c r="C426" s="49" t="s">
        <v>107</v>
      </c>
      <c r="D426" s="50"/>
      <c r="E426" s="55"/>
      <c r="F426" s="50"/>
      <c r="G426" s="50"/>
      <c r="H426" s="50"/>
      <c r="I426" s="56" t="n">
        <f aca="false">M18</f>
        <v>0</v>
      </c>
      <c r="J426" s="57" t="n">
        <f aca="false">I426*1.18</f>
        <v>0</v>
      </c>
      <c r="AQ426" s="6"/>
    </row>
    <row r="427" s="76" customFormat="true" ht="15.75" hidden="false" customHeight="false" outlineLevel="0" collapsed="false">
      <c r="A427" s="1"/>
      <c r="B427" s="44" t="s">
        <v>55</v>
      </c>
      <c r="C427" s="49" t="s">
        <v>56</v>
      </c>
      <c r="D427" s="50"/>
      <c r="E427" s="55"/>
      <c r="F427" s="50"/>
      <c r="G427" s="50"/>
      <c r="H427" s="50"/>
      <c r="I427" s="56" t="n">
        <f aca="false">M19</f>
        <v>549.30289505311</v>
      </c>
      <c r="J427" s="57" t="n">
        <f aca="false">I427*1.18</f>
        <v>648.17741616267</v>
      </c>
      <c r="AQ427" s="6"/>
    </row>
    <row r="428" s="76" customFormat="true" ht="15.75" hidden="false" customHeight="false" outlineLevel="0" collapsed="false">
      <c r="A428" s="1"/>
      <c r="B428" s="44" t="s">
        <v>57</v>
      </c>
      <c r="C428" s="49" t="s">
        <v>58</v>
      </c>
      <c r="D428" s="50"/>
      <c r="E428" s="55"/>
      <c r="F428" s="50"/>
      <c r="G428" s="50"/>
      <c r="H428" s="50"/>
      <c r="I428" s="56" t="n">
        <f aca="false">M20</f>
        <v>0</v>
      </c>
      <c r="J428" s="57" t="n">
        <f aca="false">I428*1.18</f>
        <v>0</v>
      </c>
      <c r="AQ428" s="6"/>
    </row>
    <row r="429" s="76" customFormat="true" ht="15.75" hidden="false" customHeight="false" outlineLevel="0" collapsed="false">
      <c r="A429" s="1"/>
      <c r="B429" s="44" t="s">
        <v>59</v>
      </c>
      <c r="C429" s="59" t="s">
        <v>108</v>
      </c>
      <c r="D429" s="55"/>
      <c r="E429" s="55"/>
      <c r="F429" s="55" t="e">
        <f aca="false">F430+F431+F432+F433+F434+F436</f>
        <v>#VALUE!</v>
      </c>
      <c r="G429" s="51" t="e">
        <f aca="false">G430+G431+G432+G433+G434+G436</f>
        <v>#VALUE!</v>
      </c>
      <c r="H429" s="50"/>
      <c r="I429" s="53"/>
      <c r="J429" s="50"/>
      <c r="AQ429" s="6"/>
    </row>
    <row r="430" s="76" customFormat="true" ht="15.75" hidden="false" customHeight="false" outlineLevel="0" collapsed="false">
      <c r="A430" s="1"/>
      <c r="B430" s="63" t="s">
        <v>61</v>
      </c>
      <c r="C430" s="59" t="s">
        <v>109</v>
      </c>
      <c r="D430" s="55" t="n">
        <f aca="false">AD12</f>
        <v>19.25</v>
      </c>
      <c r="E430" s="51" t="n">
        <f aca="false">D430/100*18</f>
        <v>3.465</v>
      </c>
      <c r="F430" s="64" t="n">
        <f aca="false">AC12</f>
        <v>4985.28</v>
      </c>
      <c r="G430" s="56" t="e">
        <f aca="false">G439/F439*F430</f>
        <v>#VALUE!</v>
      </c>
      <c r="H430" s="50"/>
      <c r="I430" s="56"/>
      <c r="J430" s="50"/>
      <c r="AQ430" s="6"/>
    </row>
    <row r="431" s="76" customFormat="true" ht="15.75" hidden="false" customHeight="false" outlineLevel="0" collapsed="false">
      <c r="A431" s="1"/>
      <c r="B431" s="63" t="s">
        <v>62</v>
      </c>
      <c r="C431" s="59" t="s">
        <v>63</v>
      </c>
      <c r="D431" s="55" t="n">
        <f aca="false">AF12</f>
        <v>0</v>
      </c>
      <c r="E431" s="51" t="n">
        <f aca="false">D431/100*18</f>
        <v>0</v>
      </c>
      <c r="F431" s="164" t="n">
        <f aca="false">AE12</f>
        <v>0</v>
      </c>
      <c r="G431" s="56" t="e">
        <f aca="false">G439/F439*F431</f>
        <v>#VALUE!</v>
      </c>
      <c r="H431" s="50"/>
      <c r="I431" s="56"/>
      <c r="J431" s="50"/>
      <c r="AQ431" s="6"/>
    </row>
    <row r="432" s="76" customFormat="true" ht="15.75" hidden="false" customHeight="false" outlineLevel="0" collapsed="false">
      <c r="A432" s="1"/>
      <c r="B432" s="63" t="s">
        <v>64</v>
      </c>
      <c r="C432" s="49" t="s">
        <v>65</v>
      </c>
      <c r="D432" s="139" t="n">
        <f aca="false">AH12</f>
        <v>0</v>
      </c>
      <c r="E432" s="51" t="n">
        <f aca="false">D432/100*18</f>
        <v>0</v>
      </c>
      <c r="F432" s="164" t="n">
        <f aca="false">AG12</f>
        <v>0</v>
      </c>
      <c r="G432" s="56" t="e">
        <f aca="false">G439/F439*F432</f>
        <v>#VALUE!</v>
      </c>
      <c r="H432" s="50"/>
      <c r="I432" s="56"/>
      <c r="J432" s="50"/>
      <c r="AQ432" s="6"/>
    </row>
    <row r="433" s="76" customFormat="true" ht="15.75" hidden="false" customHeight="false" outlineLevel="0" collapsed="false">
      <c r="A433" s="1"/>
      <c r="B433" s="66" t="s">
        <v>66</v>
      </c>
      <c r="C433" s="67" t="s">
        <v>67</v>
      </c>
      <c r="D433" s="55" t="n">
        <f aca="false">AJ12</f>
        <v>32.8</v>
      </c>
      <c r="E433" s="51" t="n">
        <f aca="false">D433/100*18</f>
        <v>5.904</v>
      </c>
      <c r="F433" s="68" t="str">
        <f aca="false">AI12</f>
        <v>787,2</v>
      </c>
      <c r="G433" s="56" t="e">
        <f aca="false">G439/F439*F433</f>
        <v>#VALUE!</v>
      </c>
      <c r="H433" s="50"/>
      <c r="I433" s="56"/>
      <c r="J433" s="50"/>
      <c r="AQ433" s="6"/>
    </row>
    <row r="434" s="76" customFormat="true" ht="15.75" hidden="false" customHeight="false" outlineLevel="0" collapsed="false">
      <c r="A434" s="1"/>
      <c r="B434" s="69" t="s">
        <v>68</v>
      </c>
      <c r="C434" s="70" t="s">
        <v>110</v>
      </c>
      <c r="D434" s="55" t="n">
        <f aca="false">AL12</f>
        <v>37.41</v>
      </c>
      <c r="E434" s="51" t="n">
        <f aca="false">D434/100*18</f>
        <v>6.7338</v>
      </c>
      <c r="F434" s="68" t="str">
        <f aca="false">AK12</f>
        <v>897,84</v>
      </c>
      <c r="G434" s="56" t="e">
        <f aca="false">G439/F439*F434</f>
        <v>#VALUE!</v>
      </c>
      <c r="H434" s="50"/>
      <c r="I434" s="56"/>
      <c r="J434" s="50"/>
      <c r="AQ434" s="6"/>
    </row>
    <row r="435" s="76" customFormat="true" ht="15.75" hidden="false" customHeight="false" outlineLevel="0" collapsed="false">
      <c r="A435" s="1"/>
      <c r="B435" s="44" t="s">
        <v>70</v>
      </c>
      <c r="C435" s="59" t="s">
        <v>111</v>
      </c>
      <c r="D435" s="72"/>
      <c r="E435" s="72"/>
      <c r="F435" s="55"/>
      <c r="G435" s="64"/>
      <c r="H435" s="50"/>
      <c r="I435" s="53"/>
      <c r="J435" s="50"/>
      <c r="AQ435" s="6"/>
    </row>
    <row r="436" s="76" customFormat="true" ht="15.75" hidden="false" customHeight="false" outlineLevel="0" collapsed="false">
      <c r="A436" s="1"/>
      <c r="B436" s="66" t="s">
        <v>72</v>
      </c>
      <c r="C436" s="59" t="s">
        <v>73</v>
      </c>
      <c r="D436" s="55" t="n">
        <f aca="false">AN12</f>
        <v>0</v>
      </c>
      <c r="E436" s="108" t="n">
        <f aca="false">D436/100*18</f>
        <v>0</v>
      </c>
      <c r="F436" s="55" t="n">
        <f aca="false">AM12</f>
        <v>0</v>
      </c>
      <c r="G436" s="55" t="n">
        <f aca="false">AN12</f>
        <v>0</v>
      </c>
      <c r="H436" s="50"/>
      <c r="I436" s="56"/>
      <c r="J436" s="50"/>
      <c r="AQ436" s="6"/>
    </row>
    <row r="437" s="76" customFormat="true" ht="15.75" hidden="false" customHeight="false" outlineLevel="0" collapsed="false">
      <c r="A437" s="1"/>
      <c r="B437" s="73" t="s">
        <v>74</v>
      </c>
      <c r="C437" s="59" t="s">
        <v>75</v>
      </c>
      <c r="D437" s="50" t="n">
        <v>0</v>
      </c>
      <c r="E437" s="55" t="n">
        <v>0</v>
      </c>
      <c r="F437" s="50" t="n">
        <v>0</v>
      </c>
      <c r="G437" s="50" t="n">
        <v>0</v>
      </c>
      <c r="H437" s="50"/>
      <c r="I437" s="56"/>
      <c r="J437" s="50"/>
      <c r="AQ437" s="6"/>
    </row>
    <row r="438" s="76" customFormat="true" ht="15.75" hidden="false" customHeight="false" outlineLevel="0" collapsed="false">
      <c r="A438" s="1"/>
      <c r="B438" s="69" t="s">
        <v>76</v>
      </c>
      <c r="C438" s="59" t="s">
        <v>77</v>
      </c>
      <c r="D438" s="50" t="n">
        <v>0</v>
      </c>
      <c r="E438" s="55" t="n">
        <v>0</v>
      </c>
      <c r="F438" s="50" t="n">
        <f aca="false">$S$12</f>
        <v>0</v>
      </c>
      <c r="G438" s="50" t="n">
        <f aca="false">$S$12</f>
        <v>0</v>
      </c>
      <c r="H438" s="50"/>
      <c r="I438" s="56"/>
      <c r="J438" s="50"/>
      <c r="AQ438" s="6"/>
    </row>
    <row r="439" s="76" customFormat="true" ht="15.75" hidden="false" customHeight="false" outlineLevel="0" collapsed="false">
      <c r="A439" s="1"/>
      <c r="B439" s="44" t="s">
        <v>112</v>
      </c>
      <c r="C439" s="74" t="s">
        <v>113</v>
      </c>
      <c r="D439" s="50"/>
      <c r="E439" s="55"/>
      <c r="F439" s="52" t="e">
        <f aca="false">F416+F429</f>
        <v>#VALUE!</v>
      </c>
      <c r="G439" s="52" t="n">
        <f aca="false">M37</f>
        <v>12042.1</v>
      </c>
      <c r="H439" s="52" t="e">
        <f aca="false">F439-G439</f>
        <v>#VALUE!</v>
      </c>
      <c r="I439" s="53"/>
      <c r="J439" s="50"/>
      <c r="AQ439" s="6"/>
    </row>
    <row r="440" s="76" customFormat="true" ht="15.75" hidden="false" customHeight="false" outlineLevel="0" collapsed="false">
      <c r="A440" s="1"/>
      <c r="B440" s="34"/>
      <c r="C440" s="34"/>
      <c r="D440" s="34"/>
      <c r="E440" s="34"/>
      <c r="F440" s="34"/>
      <c r="G440" s="34"/>
      <c r="H440" s="34"/>
      <c r="I440" s="34"/>
      <c r="J440" s="34"/>
      <c r="AQ440" s="6"/>
    </row>
    <row r="441" s="76" customFormat="true" ht="15.75" hidden="false" customHeight="true" outlineLevel="0" collapsed="false">
      <c r="A441" s="1"/>
      <c r="B441" s="140" t="s">
        <v>200</v>
      </c>
      <c r="C441" s="140"/>
      <c r="D441" s="140"/>
      <c r="E441" s="140"/>
      <c r="F441" s="140"/>
      <c r="G441" s="140"/>
      <c r="H441" s="140"/>
      <c r="I441" s="140"/>
      <c r="J441" s="140"/>
      <c r="AQ441" s="6"/>
    </row>
    <row r="442" s="76" customFormat="true" ht="16.5" hidden="false" customHeight="false" outlineLevel="0" collapsed="false">
      <c r="A442" s="1"/>
      <c r="B442" s="140"/>
      <c r="C442" s="140"/>
      <c r="D442" s="140"/>
      <c r="E442" s="140"/>
      <c r="F442" s="140"/>
      <c r="G442" s="140"/>
      <c r="H442" s="140"/>
      <c r="I442" s="140"/>
      <c r="J442" s="140"/>
      <c r="AQ442" s="6"/>
    </row>
    <row r="443" s="76" customFormat="true" ht="16.5" hidden="false" customHeight="false" outlineLevel="0" collapsed="false">
      <c r="A443" s="131"/>
      <c r="B443" s="155" t="s">
        <v>115</v>
      </c>
      <c r="C443" s="156" t="s">
        <v>116</v>
      </c>
      <c r="D443" s="157" t="s">
        <v>117</v>
      </c>
      <c r="E443" s="144"/>
      <c r="F443" s="145"/>
      <c r="G443" s="34"/>
      <c r="H443" s="34"/>
      <c r="I443" s="34"/>
      <c r="J443" s="34"/>
      <c r="AQ443" s="6"/>
    </row>
    <row r="444" s="76" customFormat="true" ht="20.25" hidden="false" customHeight="true" outlineLevel="0" collapsed="false">
      <c r="A444" s="1"/>
      <c r="B444" s="34"/>
      <c r="C444" s="34"/>
      <c r="D444" s="34"/>
      <c r="E444" s="34"/>
      <c r="F444" s="34"/>
      <c r="G444" s="34"/>
      <c r="H444" s="34"/>
      <c r="I444" s="34"/>
      <c r="J444" s="34"/>
      <c r="AQ444" s="6"/>
    </row>
    <row r="445" s="76" customFormat="true" ht="15.75" hidden="false" customHeight="false" outlineLevel="0" collapsed="false">
      <c r="A445" s="1"/>
      <c r="B445" s="34"/>
      <c r="C445" s="34"/>
      <c r="D445" s="34"/>
      <c r="E445" s="34"/>
      <c r="F445" s="34"/>
      <c r="G445" s="34"/>
      <c r="H445" s="34"/>
      <c r="I445" s="34"/>
      <c r="J445" s="34"/>
      <c r="AQ445" s="6"/>
    </row>
    <row r="446" s="76" customFormat="true" ht="15.75" hidden="false" customHeight="false" outlineLevel="0" collapsed="false">
      <c r="A446" s="1"/>
      <c r="B446" s="34"/>
      <c r="C446" s="35" t="s">
        <v>84</v>
      </c>
      <c r="D446" s="36"/>
      <c r="E446" s="36"/>
      <c r="F446" s="36"/>
      <c r="G446" s="36"/>
      <c r="H446" s="34"/>
      <c r="I446" s="34"/>
      <c r="J446" s="34"/>
      <c r="AQ446" s="6"/>
    </row>
    <row r="447" s="76" customFormat="true" ht="15.75" hidden="false" customHeight="false" outlineLevel="0" collapsed="false">
      <c r="A447" s="1"/>
      <c r="B447" s="34"/>
      <c r="C447" s="34"/>
      <c r="D447" s="34"/>
      <c r="E447" s="34"/>
      <c r="F447" s="34"/>
      <c r="G447" s="34"/>
      <c r="H447" s="34"/>
      <c r="I447" s="34"/>
      <c r="J447" s="34"/>
      <c r="AQ447" s="6"/>
    </row>
    <row r="448" s="76" customFormat="true" ht="15.75" hidden="false" customHeight="false" outlineLevel="0" collapsed="false">
      <c r="A448" s="1"/>
      <c r="B448" s="34"/>
      <c r="C448" s="37" t="s">
        <v>85</v>
      </c>
      <c r="D448" s="36"/>
      <c r="E448" s="36"/>
      <c r="F448" s="36"/>
      <c r="G448" s="36"/>
      <c r="H448" s="34"/>
      <c r="I448" s="34"/>
      <c r="J448" s="34"/>
      <c r="AQ448" s="6"/>
    </row>
    <row r="449" s="76" customFormat="true" ht="15.75" hidden="false" customHeight="false" outlineLevel="0" collapsed="false">
      <c r="A449" s="1"/>
      <c r="B449" s="34"/>
      <c r="C449" s="37" t="s">
        <v>86</v>
      </c>
      <c r="D449" s="36"/>
      <c r="E449" s="36"/>
      <c r="F449" s="36"/>
      <c r="G449" s="36"/>
      <c r="H449" s="34"/>
      <c r="I449" s="34"/>
      <c r="J449" s="34"/>
      <c r="AQ449" s="6"/>
    </row>
    <row r="450" s="76" customFormat="true" ht="15.75" hidden="false" customHeight="false" outlineLevel="0" collapsed="false">
      <c r="A450" s="1"/>
      <c r="B450" s="34"/>
      <c r="C450" s="34"/>
      <c r="D450" s="34"/>
      <c r="E450" s="34"/>
      <c r="F450" s="34"/>
      <c r="G450" s="34"/>
      <c r="H450" s="34"/>
      <c r="I450" s="34"/>
      <c r="J450" s="34"/>
      <c r="AQ450" s="6"/>
    </row>
    <row r="451" s="76" customFormat="true" ht="15.75" hidden="false" customHeight="false" outlineLevel="0" collapsed="false">
      <c r="A451" s="1"/>
      <c r="B451" s="35" t="s">
        <v>87</v>
      </c>
      <c r="C451" s="36"/>
      <c r="D451" s="36"/>
      <c r="E451" s="36"/>
      <c r="F451" s="36"/>
      <c r="G451" s="34"/>
      <c r="H451" s="34"/>
      <c r="I451" s="34"/>
      <c r="J451" s="34"/>
      <c r="AQ451" s="6"/>
    </row>
    <row r="452" s="76" customFormat="true" ht="15.75" hidden="false" customHeight="false" outlineLevel="0" collapsed="false">
      <c r="A452" s="1"/>
      <c r="B452" s="38" t="s">
        <v>197</v>
      </c>
      <c r="C452" s="39" t="str">
        <f aca="false">'[3]Лист 4 Перх'!$AB$7</f>
        <v>Перхушково дом12</v>
      </c>
      <c r="D452" s="158"/>
      <c r="E452" s="158"/>
      <c r="F452" s="36"/>
      <c r="G452" s="34"/>
      <c r="H452" s="34"/>
      <c r="I452" s="34"/>
      <c r="J452" s="34"/>
      <c r="AQ452" s="6"/>
    </row>
    <row r="453" s="76" customFormat="true" ht="15.75" hidden="false" customHeight="false" outlineLevel="0" collapsed="false">
      <c r="A453" s="1"/>
      <c r="B453" s="40" t="s">
        <v>89</v>
      </c>
      <c r="C453" s="36"/>
      <c r="D453" s="36" t="n">
        <f aca="false">N6</f>
        <v>2001.7</v>
      </c>
      <c r="E453" s="36"/>
      <c r="F453" s="41" t="s">
        <v>90</v>
      </c>
      <c r="G453" s="34"/>
      <c r="H453" s="34"/>
      <c r="I453" s="34"/>
      <c r="J453" s="34"/>
      <c r="AQ453" s="6"/>
    </row>
    <row r="454" s="76" customFormat="true" ht="15.75" hidden="false" customHeight="false" outlineLevel="0" collapsed="false">
      <c r="A454" s="1"/>
      <c r="B454" s="42"/>
      <c r="C454" s="36"/>
      <c r="D454" s="36"/>
      <c r="E454" s="36"/>
      <c r="F454" s="36"/>
      <c r="G454" s="34"/>
      <c r="H454" s="34"/>
      <c r="I454" s="34"/>
      <c r="J454" s="34"/>
      <c r="AQ454" s="6"/>
    </row>
    <row r="455" s="76" customFormat="true" ht="15.75" hidden="false" customHeight="false" outlineLevel="0" collapsed="false">
      <c r="A455" s="1"/>
      <c r="B455" s="40" t="s">
        <v>91</v>
      </c>
      <c r="C455" s="36"/>
      <c r="D455" s="36" t="n">
        <f aca="false">N1</f>
        <v>83</v>
      </c>
      <c r="E455" s="36"/>
      <c r="F455" s="36" t="s">
        <v>92</v>
      </c>
      <c r="G455" s="34"/>
      <c r="H455" s="34"/>
      <c r="I455" s="34"/>
      <c r="J455" s="34"/>
      <c r="AQ455" s="6"/>
    </row>
    <row r="456" s="76" customFormat="true" ht="15.75" hidden="false" customHeight="false" outlineLevel="0" collapsed="false">
      <c r="A456" s="1"/>
      <c r="B456" s="34"/>
      <c r="C456" s="34"/>
      <c r="D456" s="34"/>
      <c r="E456" s="34"/>
      <c r="F456" s="34"/>
      <c r="G456" s="34"/>
      <c r="H456" s="34"/>
      <c r="I456" s="34"/>
      <c r="J456" s="34"/>
      <c r="AQ456" s="6"/>
    </row>
    <row r="457" s="76" customFormat="true" ht="53.25" hidden="false" customHeight="true" outlineLevel="0" collapsed="false">
      <c r="A457" s="1"/>
      <c r="B457" s="43" t="s">
        <v>93</v>
      </c>
      <c r="C457" s="43" t="s">
        <v>94</v>
      </c>
      <c r="D457" s="44" t="s">
        <v>95</v>
      </c>
      <c r="E457" s="45" t="s">
        <v>96</v>
      </c>
      <c r="F457" s="43" t="s">
        <v>97</v>
      </c>
      <c r="G457" s="44" t="s">
        <v>98</v>
      </c>
      <c r="H457" s="47" t="s">
        <v>99</v>
      </c>
      <c r="I457" s="47" t="s">
        <v>199</v>
      </c>
      <c r="J457" s="47" t="s">
        <v>101</v>
      </c>
      <c r="AQ457" s="6"/>
    </row>
    <row r="458" s="76" customFormat="true" ht="15.75" hidden="false" customHeight="false" outlineLevel="0" collapsed="false">
      <c r="A458" s="1"/>
      <c r="B458" s="48" t="s">
        <v>31</v>
      </c>
      <c r="C458" s="49" t="s">
        <v>102</v>
      </c>
      <c r="D458" s="55" t="n">
        <f aca="false">AA13</f>
        <v>19.05</v>
      </c>
      <c r="E458" s="51" t="n">
        <f aca="false">D458/100*18</f>
        <v>3.429</v>
      </c>
      <c r="F458" s="83" t="n">
        <f aca="false">N34</f>
        <v>437597.85</v>
      </c>
      <c r="G458" s="51" t="n">
        <f aca="false">G481/F481*F458</f>
        <v>428273.434134778</v>
      </c>
      <c r="H458" s="83" t="n">
        <f aca="false">H481</f>
        <v>36143.8700000001</v>
      </c>
      <c r="I458" s="51" t="n">
        <f aca="false">N8</f>
        <v>302567.967321202</v>
      </c>
      <c r="J458" s="51" t="n">
        <f aca="false">I458*1.18</f>
        <v>357030.201439019</v>
      </c>
      <c r="AQ458" s="6"/>
    </row>
    <row r="459" s="76" customFormat="true" ht="15.75" hidden="false" customHeight="false" outlineLevel="0" collapsed="false">
      <c r="A459" s="1"/>
      <c r="B459" s="44" t="s">
        <v>34</v>
      </c>
      <c r="C459" s="49" t="s">
        <v>103</v>
      </c>
      <c r="D459" s="84"/>
      <c r="E459" s="55"/>
      <c r="F459" s="84"/>
      <c r="G459" s="84"/>
      <c r="H459" s="84"/>
      <c r="I459" s="56" t="n">
        <f aca="false">N9</f>
        <v>93570.527078</v>
      </c>
      <c r="J459" s="56" t="n">
        <f aca="false">I459*1.18</f>
        <v>110413.22195204</v>
      </c>
      <c r="AQ459" s="6"/>
    </row>
    <row r="460" s="76" customFormat="true" ht="24" hidden="false" customHeight="false" outlineLevel="0" collapsed="false">
      <c r="A460" s="1"/>
      <c r="B460" s="58" t="s">
        <v>37</v>
      </c>
      <c r="C460" s="49" t="s">
        <v>104</v>
      </c>
      <c r="D460" s="84"/>
      <c r="E460" s="55"/>
      <c r="F460" s="84"/>
      <c r="G460" s="84"/>
      <c r="H460" s="84"/>
      <c r="I460" s="56" t="n">
        <f aca="false">N10</f>
        <v>43787.6340152982</v>
      </c>
      <c r="J460" s="56" t="n">
        <f aca="false">I460*1.18</f>
        <v>51669.4081380518</v>
      </c>
      <c r="AQ460" s="6"/>
    </row>
    <row r="461" s="76" customFormat="true" ht="15.75" hidden="false" customHeight="false" outlineLevel="0" collapsed="false">
      <c r="A461" s="1"/>
      <c r="B461" s="58"/>
      <c r="C461" s="59" t="s">
        <v>40</v>
      </c>
      <c r="D461" s="84"/>
      <c r="E461" s="55"/>
      <c r="F461" s="84"/>
      <c r="G461" s="84"/>
      <c r="H461" s="84"/>
      <c r="I461" s="56" t="n">
        <f aca="false">N11</f>
        <v>0</v>
      </c>
      <c r="J461" s="56" t="n">
        <f aca="false">I461*1.18</f>
        <v>0</v>
      </c>
      <c r="AQ461" s="6"/>
    </row>
    <row r="462" s="76" customFormat="true" ht="15.75" hidden="false" customHeight="false" outlineLevel="0" collapsed="false">
      <c r="A462" s="1"/>
      <c r="B462" s="60"/>
      <c r="C462" s="49" t="s">
        <v>42</v>
      </c>
      <c r="D462" s="84"/>
      <c r="E462" s="55"/>
      <c r="F462" s="84"/>
      <c r="G462" s="84"/>
      <c r="H462" s="84"/>
      <c r="I462" s="56" t="n">
        <f aca="false">N12</f>
        <v>0</v>
      </c>
      <c r="J462" s="56" t="n">
        <f aca="false">I462*1.18</f>
        <v>0</v>
      </c>
      <c r="AQ462" s="6"/>
    </row>
    <row r="463" s="76" customFormat="true" ht="15.75" hidden="false" customHeight="false" outlineLevel="0" collapsed="false">
      <c r="A463" s="1"/>
      <c r="B463" s="61"/>
      <c r="C463" s="59" t="s">
        <v>43</v>
      </c>
      <c r="D463" s="84"/>
      <c r="E463" s="55"/>
      <c r="F463" s="84"/>
      <c r="G463" s="84"/>
      <c r="H463" s="84"/>
      <c r="I463" s="56" t="n">
        <f aca="false">N13</f>
        <v>11769.61</v>
      </c>
      <c r="J463" s="56" t="n">
        <f aca="false">I463*1.18</f>
        <v>13888.1398</v>
      </c>
      <c r="AQ463" s="6"/>
    </row>
    <row r="464" s="76" customFormat="true" ht="15.75" hidden="false" customHeight="false" outlineLevel="0" collapsed="false">
      <c r="A464" s="1"/>
      <c r="B464" s="62" t="s">
        <v>44</v>
      </c>
      <c r="C464" s="49" t="s">
        <v>45</v>
      </c>
      <c r="D464" s="84"/>
      <c r="E464" s="55"/>
      <c r="F464" s="84"/>
      <c r="G464" s="84"/>
      <c r="H464" s="84"/>
      <c r="I464" s="56" t="n">
        <f aca="false">N14</f>
        <v>66762.692703896</v>
      </c>
      <c r="J464" s="56" t="n">
        <f aca="false">I464*1.18</f>
        <v>78779.9773905973</v>
      </c>
      <c r="AQ464" s="6"/>
    </row>
    <row r="465" s="76" customFormat="true" ht="15.75" hidden="false" customHeight="false" outlineLevel="0" collapsed="false">
      <c r="A465" s="1"/>
      <c r="B465" s="44" t="s">
        <v>105</v>
      </c>
      <c r="C465" s="49" t="s">
        <v>106</v>
      </c>
      <c r="D465" s="84"/>
      <c r="E465" s="55"/>
      <c r="F465" s="84"/>
      <c r="G465" s="84"/>
      <c r="H465" s="84"/>
      <c r="I465" s="56" t="n">
        <f aca="false">N15</f>
        <v>0</v>
      </c>
      <c r="J465" s="56" t="n">
        <f aca="false">I465*1.18</f>
        <v>0</v>
      </c>
      <c r="AQ465" s="6"/>
    </row>
    <row r="466" s="76" customFormat="true" ht="15.75" hidden="false" customHeight="false" outlineLevel="0" collapsed="false">
      <c r="A466" s="1"/>
      <c r="B466" s="44" t="s">
        <v>49</v>
      </c>
      <c r="C466" s="49" t="s">
        <v>50</v>
      </c>
      <c r="D466" s="84"/>
      <c r="E466" s="55"/>
      <c r="F466" s="84"/>
      <c r="G466" s="84"/>
      <c r="H466" s="84"/>
      <c r="I466" s="56" t="n">
        <f aca="false">N16</f>
        <v>18939.790062</v>
      </c>
      <c r="J466" s="56" t="n">
        <f aca="false">I466*1.18</f>
        <v>22348.95227316</v>
      </c>
      <c r="AQ466" s="6"/>
    </row>
    <row r="467" s="76" customFormat="true" ht="15.75" hidden="false" customHeight="false" outlineLevel="0" collapsed="false">
      <c r="A467" s="1"/>
      <c r="B467" s="44" t="s">
        <v>51</v>
      </c>
      <c r="C467" s="49" t="s">
        <v>52</v>
      </c>
      <c r="D467" s="84"/>
      <c r="E467" s="55"/>
      <c r="F467" s="84"/>
      <c r="G467" s="84"/>
      <c r="H467" s="84"/>
      <c r="I467" s="56" t="n">
        <f aca="false">N17</f>
        <v>16046.968756</v>
      </c>
      <c r="J467" s="56" t="n">
        <f aca="false">I467*1.18</f>
        <v>18935.42313208</v>
      </c>
      <c r="AQ467" s="6"/>
    </row>
    <row r="468" s="76" customFormat="true" ht="15.75" hidden="false" customHeight="false" outlineLevel="0" collapsed="false">
      <c r="A468" s="1"/>
      <c r="B468" s="44" t="s">
        <v>53</v>
      </c>
      <c r="C468" s="49" t="s">
        <v>107</v>
      </c>
      <c r="D468" s="84"/>
      <c r="E468" s="55"/>
      <c r="F468" s="84"/>
      <c r="G468" s="84"/>
      <c r="H468" s="84"/>
      <c r="I468" s="56" t="n">
        <f aca="false">N18</f>
        <v>0</v>
      </c>
      <c r="J468" s="56" t="n">
        <f aca="false">I468*1.18</f>
        <v>0</v>
      </c>
      <c r="AQ468" s="6"/>
    </row>
    <row r="469" s="76" customFormat="true" ht="15.75" hidden="false" customHeight="false" outlineLevel="0" collapsed="false">
      <c r="A469" s="1"/>
      <c r="B469" s="44" t="s">
        <v>55</v>
      </c>
      <c r="C469" s="49" t="s">
        <v>56</v>
      </c>
      <c r="D469" s="84"/>
      <c r="E469" s="55"/>
      <c r="F469" s="84"/>
      <c r="G469" s="84"/>
      <c r="H469" s="84"/>
      <c r="I469" s="56" t="n">
        <f aca="false">N19</f>
        <v>51690.7447060081</v>
      </c>
      <c r="J469" s="56" t="n">
        <f aca="false">I469*1.18</f>
        <v>60995.0787530896</v>
      </c>
      <c r="AQ469" s="6"/>
    </row>
    <row r="470" s="76" customFormat="true" ht="15.75" hidden="false" customHeight="false" outlineLevel="0" collapsed="false">
      <c r="A470" s="1"/>
      <c r="B470" s="44" t="s">
        <v>57</v>
      </c>
      <c r="C470" s="49" t="s">
        <v>58</v>
      </c>
      <c r="D470" s="84"/>
      <c r="E470" s="55"/>
      <c r="F470" s="84"/>
      <c r="G470" s="84"/>
      <c r="H470" s="84"/>
      <c r="I470" s="56" t="n">
        <f aca="false">N20</f>
        <v>0</v>
      </c>
      <c r="J470" s="56" t="n">
        <f aca="false">I470*1.18</f>
        <v>0</v>
      </c>
      <c r="AQ470" s="6"/>
    </row>
    <row r="471" s="76" customFormat="true" ht="15.75" hidden="false" customHeight="false" outlineLevel="0" collapsed="false">
      <c r="A471" s="1"/>
      <c r="B471" s="44" t="s">
        <v>59</v>
      </c>
      <c r="C471" s="59" t="s">
        <v>108</v>
      </c>
      <c r="D471" s="55"/>
      <c r="E471" s="55"/>
      <c r="F471" s="51" t="n">
        <f aca="false">F472+F473+F474+F475+F476+F478</f>
        <v>1258645.65</v>
      </c>
      <c r="G471" s="51" t="n">
        <f aca="false">G472+G473+G474+G475+G476+G478</f>
        <v>1231826.19586522</v>
      </c>
      <c r="H471" s="84"/>
      <c r="I471" s="51"/>
      <c r="J471" s="84"/>
      <c r="AQ471" s="6"/>
    </row>
    <row r="472" s="76" customFormat="true" ht="15.75" hidden="false" customHeight="false" outlineLevel="0" collapsed="false">
      <c r="A472" s="1"/>
      <c r="B472" s="63" t="s">
        <v>61</v>
      </c>
      <c r="C472" s="59" t="s">
        <v>109</v>
      </c>
      <c r="D472" s="55" t="n">
        <f aca="false">AD13</f>
        <v>26.38</v>
      </c>
      <c r="E472" s="51" t="n">
        <f aca="false">D472/100*18</f>
        <v>4.7484</v>
      </c>
      <c r="F472" s="64" t="n">
        <f aca="false">AC13</f>
        <v>624553.94</v>
      </c>
      <c r="G472" s="56" t="n">
        <f aca="false">G481/F481*F472</f>
        <v>611245.829215583</v>
      </c>
      <c r="H472" s="84"/>
      <c r="I472" s="56"/>
      <c r="J472" s="84"/>
      <c r="AQ472" s="6"/>
    </row>
    <row r="473" s="76" customFormat="true" ht="15.75" hidden="false" customHeight="false" outlineLevel="0" collapsed="false">
      <c r="A473" s="1"/>
      <c r="B473" s="63" t="s">
        <v>62</v>
      </c>
      <c r="C473" s="59" t="s">
        <v>63</v>
      </c>
      <c r="D473" s="55" t="n">
        <f aca="false">AF13</f>
        <v>275.98</v>
      </c>
      <c r="E473" s="51" t="n">
        <f aca="false">D473/100*18</f>
        <v>49.6764</v>
      </c>
      <c r="F473" s="64" t="n">
        <f aca="false">AE13</f>
        <v>295140.99</v>
      </c>
      <c r="G473" s="56" t="n">
        <f aca="false">G481/F481*F473</f>
        <v>288852.071236726</v>
      </c>
      <c r="H473" s="84"/>
      <c r="I473" s="56"/>
      <c r="J473" s="84"/>
      <c r="AQ473" s="6"/>
    </row>
    <row r="474" s="76" customFormat="true" ht="15.75" hidden="false" customHeight="false" outlineLevel="0" collapsed="false">
      <c r="A474" s="1"/>
      <c r="B474" s="63" t="s">
        <v>64</v>
      </c>
      <c r="C474" s="49" t="s">
        <v>65</v>
      </c>
      <c r="D474" s="139" t="n">
        <f aca="false">AH13</f>
        <v>93.37</v>
      </c>
      <c r="E474" s="51" t="n">
        <f aca="false">D474/100*18</f>
        <v>16.8066</v>
      </c>
      <c r="F474" s="64" t="n">
        <f aca="false">AG13</f>
        <v>99519.76</v>
      </c>
      <c r="G474" s="56" t="n">
        <f aca="false">G481/F481*F474</f>
        <v>97399.1745605444</v>
      </c>
      <c r="H474" s="84"/>
      <c r="I474" s="56"/>
      <c r="J474" s="84"/>
      <c r="AQ474" s="6"/>
    </row>
    <row r="475" s="76" customFormat="true" ht="15.75" hidden="false" customHeight="false" outlineLevel="0" collapsed="false">
      <c r="A475" s="1"/>
      <c r="B475" s="66" t="s">
        <v>66</v>
      </c>
      <c r="C475" s="67" t="s">
        <v>67</v>
      </c>
      <c r="D475" s="55" t="n">
        <f aca="false">AJ13</f>
        <v>170.13</v>
      </c>
      <c r="E475" s="51" t="n">
        <f aca="false">D475/100*18</f>
        <v>30.6234</v>
      </c>
      <c r="F475" s="68" t="n">
        <f aca="false">AI13</f>
        <v>181589.6</v>
      </c>
      <c r="G475" s="56" t="n">
        <f aca="false">G481/F481*F475</f>
        <v>177720.255241566</v>
      </c>
      <c r="H475" s="84"/>
      <c r="I475" s="56"/>
      <c r="J475" s="84"/>
      <c r="AQ475" s="6"/>
    </row>
    <row r="476" s="76" customFormat="true" ht="15.75" hidden="false" customHeight="false" outlineLevel="0" collapsed="false">
      <c r="A476" s="1"/>
      <c r="B476" s="69" t="s">
        <v>68</v>
      </c>
      <c r="C476" s="70" t="s">
        <v>110</v>
      </c>
      <c r="D476" s="55" t="n">
        <f aca="false">AL13</f>
        <v>32.25</v>
      </c>
      <c r="E476" s="51" t="n">
        <f aca="false">D476/100*18</f>
        <v>5.805</v>
      </c>
      <c r="F476" s="68" t="n">
        <f aca="false">AK13</f>
        <v>37941.36</v>
      </c>
      <c r="G476" s="56" t="n">
        <f aca="false">G481/F481*F476</f>
        <v>37132.8984887469</v>
      </c>
      <c r="H476" s="84"/>
      <c r="I476" s="56"/>
      <c r="J476" s="84"/>
      <c r="AQ476" s="6"/>
    </row>
    <row r="477" s="76" customFormat="true" ht="15.75" hidden="false" customHeight="false" outlineLevel="0" collapsed="false">
      <c r="A477" s="1"/>
      <c r="B477" s="44" t="s">
        <v>70</v>
      </c>
      <c r="C477" s="59" t="s">
        <v>111</v>
      </c>
      <c r="D477" s="72"/>
      <c r="E477" s="72"/>
      <c r="F477" s="64"/>
      <c r="G477" s="64"/>
      <c r="H477" s="84"/>
      <c r="I477" s="51"/>
      <c r="J477" s="84"/>
      <c r="AQ477" s="6"/>
    </row>
    <row r="478" s="76" customFormat="true" ht="15.75" hidden="false" customHeight="false" outlineLevel="0" collapsed="false">
      <c r="A478" s="1"/>
      <c r="B478" s="66" t="s">
        <v>72</v>
      </c>
      <c r="C478" s="59" t="s">
        <v>73</v>
      </c>
      <c r="D478" s="55" t="n">
        <f aca="false">AN13</f>
        <v>50</v>
      </c>
      <c r="E478" s="51" t="n">
        <f aca="false">D478/100*18</f>
        <v>9</v>
      </c>
      <c r="F478" s="56" t="n">
        <f aca="false">AM13</f>
        <v>19900</v>
      </c>
      <c r="G478" s="56" t="n">
        <f aca="false">G481/F481*F478</f>
        <v>19475.9671220553</v>
      </c>
      <c r="H478" s="84"/>
      <c r="I478" s="56"/>
      <c r="J478" s="84"/>
      <c r="AQ478" s="6"/>
    </row>
    <row r="479" s="76" customFormat="true" ht="15.75" hidden="false" customHeight="false" outlineLevel="0" collapsed="false">
      <c r="A479" s="1"/>
      <c r="B479" s="73" t="s">
        <v>74</v>
      </c>
      <c r="C479" s="59" t="s">
        <v>75</v>
      </c>
      <c r="D479" s="55" t="n">
        <v>0</v>
      </c>
      <c r="E479" s="55"/>
      <c r="F479" s="55" t="n">
        <v>0</v>
      </c>
      <c r="G479" s="55" t="n">
        <v>0</v>
      </c>
      <c r="H479" s="84"/>
      <c r="I479" s="56"/>
      <c r="J479" s="84"/>
      <c r="AQ479" s="6"/>
    </row>
    <row r="480" s="76" customFormat="true" ht="15.75" hidden="false" customHeight="false" outlineLevel="0" collapsed="false">
      <c r="A480" s="1"/>
      <c r="B480" s="69" t="s">
        <v>76</v>
      </c>
      <c r="C480" s="59" t="s">
        <v>77</v>
      </c>
      <c r="D480" s="55" t="n">
        <v>0</v>
      </c>
      <c r="E480" s="55"/>
      <c r="F480" s="55" t="n">
        <f aca="false">$S$13</f>
        <v>0</v>
      </c>
      <c r="G480" s="55" t="n">
        <f aca="false">$S$13</f>
        <v>0</v>
      </c>
      <c r="H480" s="84"/>
      <c r="I480" s="56"/>
      <c r="J480" s="84"/>
      <c r="AQ480" s="6"/>
    </row>
    <row r="481" s="76" customFormat="true" ht="15.75" hidden="false" customHeight="false" outlineLevel="0" collapsed="false">
      <c r="A481" s="1"/>
      <c r="B481" s="44" t="s">
        <v>112</v>
      </c>
      <c r="C481" s="74" t="s">
        <v>113</v>
      </c>
      <c r="D481" s="88"/>
      <c r="E481" s="55"/>
      <c r="F481" s="87" t="n">
        <f aca="false">F458+F471</f>
        <v>1696243.5</v>
      </c>
      <c r="G481" s="87" t="n">
        <f aca="false">N37</f>
        <v>1660099.63</v>
      </c>
      <c r="H481" s="87" t="n">
        <f aca="false">F481-G481</f>
        <v>36143.8700000001</v>
      </c>
      <c r="I481" s="51"/>
      <c r="J481" s="84"/>
      <c r="AQ481" s="6"/>
    </row>
    <row r="482" s="76" customFormat="true" ht="15.75" hidden="false" customHeight="false" outlineLevel="0" collapsed="false">
      <c r="A482" s="1"/>
      <c r="B482" s="34"/>
      <c r="C482" s="34"/>
      <c r="D482" s="34"/>
      <c r="E482" s="34"/>
      <c r="F482" s="34"/>
      <c r="G482" s="34"/>
      <c r="H482" s="34"/>
      <c r="I482" s="30"/>
      <c r="J482" s="34"/>
      <c r="AQ482" s="6"/>
    </row>
    <row r="483" s="76" customFormat="true" ht="15.75" hidden="false" customHeight="true" outlineLevel="0" collapsed="false">
      <c r="A483" s="1"/>
      <c r="B483" s="140" t="s">
        <v>200</v>
      </c>
      <c r="C483" s="140"/>
      <c r="D483" s="140"/>
      <c r="E483" s="140"/>
      <c r="F483" s="140"/>
      <c r="G483" s="140"/>
      <c r="H483" s="140"/>
      <c r="I483" s="140"/>
      <c r="J483" s="140"/>
      <c r="AQ483" s="6"/>
    </row>
    <row r="484" s="76" customFormat="true" ht="16.5" hidden="false" customHeight="false" outlineLevel="0" collapsed="false">
      <c r="A484" s="1"/>
      <c r="B484" s="140"/>
      <c r="C484" s="140"/>
      <c r="D484" s="140"/>
      <c r="E484" s="140"/>
      <c r="F484" s="140"/>
      <c r="G484" s="140"/>
      <c r="H484" s="140"/>
      <c r="I484" s="140"/>
      <c r="J484" s="140"/>
      <c r="AQ484" s="6"/>
    </row>
    <row r="485" s="76" customFormat="true" ht="15.75" hidden="false" customHeight="false" outlineLevel="0" collapsed="false">
      <c r="A485" s="1"/>
      <c r="B485" s="141" t="s">
        <v>115</v>
      </c>
      <c r="C485" s="142" t="s">
        <v>116</v>
      </c>
      <c r="D485" s="143" t="s">
        <v>117</v>
      </c>
      <c r="E485" s="144"/>
      <c r="F485" s="145"/>
      <c r="G485" s="34"/>
      <c r="H485" s="34"/>
      <c r="I485" s="34"/>
      <c r="J485" s="34"/>
      <c r="AQ485" s="6"/>
    </row>
    <row r="486" s="76" customFormat="true" ht="15.75" hidden="false" customHeight="false" outlineLevel="0" collapsed="false">
      <c r="A486" s="1" t="n">
        <v>1</v>
      </c>
      <c r="B486" s="104" t="n">
        <v>16</v>
      </c>
      <c r="C486" s="160" t="s">
        <v>218</v>
      </c>
      <c r="D486" s="165" t="n">
        <v>154257.92</v>
      </c>
      <c r="E486" s="166"/>
      <c r="F486" s="34"/>
      <c r="G486" s="34"/>
      <c r="H486" s="34"/>
      <c r="I486" s="34"/>
      <c r="J486" s="34"/>
      <c r="AQ486" s="6"/>
    </row>
    <row r="487" s="76" customFormat="true" ht="15.75" hidden="false" customHeight="false" outlineLevel="0" collapsed="false">
      <c r="A487" s="1" t="n">
        <v>3</v>
      </c>
      <c r="B487" s="104" t="n">
        <v>47</v>
      </c>
      <c r="C487" s="160" t="s">
        <v>219</v>
      </c>
      <c r="D487" s="165" t="n">
        <v>9273.74</v>
      </c>
      <c r="E487" s="166"/>
      <c r="F487" s="34"/>
      <c r="G487" s="34"/>
      <c r="H487" s="34"/>
      <c r="I487" s="34"/>
      <c r="J487" s="34"/>
      <c r="AQ487" s="6"/>
    </row>
    <row r="488" s="76" customFormat="true" ht="15.75" hidden="false" customHeight="false" outlineLevel="0" collapsed="false">
      <c r="A488" s="1"/>
      <c r="B488" s="30"/>
      <c r="C488" s="30"/>
      <c r="D488" s="82" t="n">
        <f aca="false">SUM(D486:D487)</f>
        <v>163531.66</v>
      </c>
      <c r="E488" s="82" t="s">
        <v>124</v>
      </c>
      <c r="F488" s="92" t="s">
        <v>215</v>
      </c>
      <c r="G488" s="34"/>
      <c r="H488" s="34"/>
      <c r="I488" s="34"/>
      <c r="J488" s="34"/>
      <c r="AQ488" s="6"/>
    </row>
    <row r="489" s="76" customFormat="true" ht="15.75" hidden="false" customHeight="false" outlineLevel="0" collapsed="false">
      <c r="A489" s="1"/>
      <c r="B489" s="34"/>
      <c r="C489" s="34"/>
      <c r="D489" s="34"/>
      <c r="E489" s="34"/>
      <c r="F489" s="34"/>
      <c r="G489" s="34"/>
      <c r="H489" s="34"/>
      <c r="I489" s="34"/>
      <c r="J489" s="34"/>
      <c r="AQ489" s="6"/>
    </row>
    <row r="490" s="76" customFormat="true" ht="15.75" hidden="false" customHeight="false" outlineLevel="0" collapsed="false">
      <c r="A490" s="1"/>
      <c r="B490" s="34"/>
      <c r="C490" s="34"/>
      <c r="D490" s="34"/>
      <c r="E490" s="34"/>
      <c r="F490" s="34"/>
      <c r="G490" s="34"/>
      <c r="H490" s="34"/>
      <c r="I490" s="34"/>
      <c r="J490" s="34"/>
      <c r="AQ490" s="6"/>
    </row>
    <row r="491" s="76" customFormat="true" ht="15.75" hidden="false" customHeight="false" outlineLevel="0" collapsed="false">
      <c r="A491" s="1"/>
      <c r="B491" s="34"/>
      <c r="C491" s="35" t="s">
        <v>84</v>
      </c>
      <c r="D491" s="36"/>
      <c r="E491" s="36"/>
      <c r="F491" s="36"/>
      <c r="G491" s="36"/>
      <c r="H491" s="34"/>
      <c r="I491" s="34"/>
      <c r="J491" s="34"/>
      <c r="AQ491" s="6"/>
    </row>
    <row r="492" s="76" customFormat="true" ht="15.75" hidden="false" customHeight="false" outlineLevel="0" collapsed="false">
      <c r="A492" s="1"/>
      <c r="B492" s="34"/>
      <c r="C492" s="34"/>
      <c r="D492" s="34"/>
      <c r="E492" s="34"/>
      <c r="F492" s="34"/>
      <c r="G492" s="34"/>
      <c r="H492" s="34"/>
      <c r="I492" s="34"/>
      <c r="J492" s="34"/>
      <c r="AQ492" s="6"/>
    </row>
    <row r="493" s="76" customFormat="true" ht="15.75" hidden="false" customHeight="false" outlineLevel="0" collapsed="false">
      <c r="A493" s="1"/>
      <c r="B493" s="34"/>
      <c r="C493" s="37" t="s">
        <v>85</v>
      </c>
      <c r="D493" s="36"/>
      <c r="E493" s="36"/>
      <c r="F493" s="36"/>
      <c r="G493" s="36"/>
      <c r="H493" s="34"/>
      <c r="I493" s="34"/>
      <c r="J493" s="34"/>
      <c r="AQ493" s="6"/>
    </row>
    <row r="494" s="76" customFormat="true" ht="15.75" hidden="false" customHeight="false" outlineLevel="0" collapsed="false">
      <c r="A494" s="1"/>
      <c r="B494" s="34"/>
      <c r="C494" s="37" t="s">
        <v>86</v>
      </c>
      <c r="D494" s="36"/>
      <c r="E494" s="36"/>
      <c r="F494" s="36"/>
      <c r="G494" s="36"/>
      <c r="H494" s="34"/>
      <c r="I494" s="34"/>
      <c r="J494" s="34"/>
      <c r="AQ494" s="6"/>
    </row>
    <row r="495" s="76" customFormat="true" ht="15.75" hidden="false" customHeight="false" outlineLevel="0" collapsed="false">
      <c r="A495" s="1"/>
      <c r="B495" s="34"/>
      <c r="C495" s="34"/>
      <c r="D495" s="34"/>
      <c r="E495" s="34"/>
      <c r="F495" s="34"/>
      <c r="G495" s="34"/>
      <c r="H495" s="34"/>
      <c r="I495" s="34"/>
      <c r="J495" s="34"/>
      <c r="AQ495" s="6"/>
    </row>
    <row r="496" s="76" customFormat="true" ht="15.75" hidden="false" customHeight="false" outlineLevel="0" collapsed="false">
      <c r="A496" s="1"/>
      <c r="B496" s="35" t="s">
        <v>87</v>
      </c>
      <c r="C496" s="36"/>
      <c r="D496" s="36"/>
      <c r="E496" s="36"/>
      <c r="F496" s="36"/>
      <c r="G496" s="34"/>
      <c r="H496" s="34"/>
      <c r="I496" s="34"/>
      <c r="J496" s="34"/>
      <c r="AQ496" s="6"/>
    </row>
    <row r="497" s="76" customFormat="true" ht="15.75" hidden="false" customHeight="false" outlineLevel="0" collapsed="false">
      <c r="A497" s="1"/>
      <c r="B497" s="38" t="s">
        <v>220</v>
      </c>
      <c r="C497" s="39" t="s">
        <v>221</v>
      </c>
      <c r="D497" s="158"/>
      <c r="E497" s="158"/>
      <c r="F497" s="36"/>
      <c r="G497" s="34"/>
      <c r="H497" s="34"/>
      <c r="I497" s="34"/>
      <c r="J497" s="34"/>
      <c r="AQ497" s="6"/>
    </row>
    <row r="498" s="76" customFormat="true" ht="15.75" hidden="false" customHeight="false" outlineLevel="0" collapsed="false">
      <c r="A498" s="1"/>
      <c r="B498" s="40" t="s">
        <v>89</v>
      </c>
      <c r="C498" s="36"/>
      <c r="D498" s="36" t="n">
        <f aca="false">O6</f>
        <v>645.81</v>
      </c>
      <c r="E498" s="36"/>
      <c r="F498" s="41" t="s">
        <v>90</v>
      </c>
      <c r="G498" s="34"/>
      <c r="H498" s="34"/>
      <c r="I498" s="34"/>
      <c r="J498" s="34"/>
      <c r="AQ498" s="6"/>
    </row>
    <row r="499" s="76" customFormat="true" ht="15.75" hidden="false" customHeight="false" outlineLevel="0" collapsed="false">
      <c r="A499" s="1"/>
      <c r="B499" s="42"/>
      <c r="C499" s="36"/>
      <c r="D499" s="36"/>
      <c r="E499" s="36"/>
      <c r="F499" s="36"/>
      <c r="G499" s="34"/>
      <c r="H499" s="34"/>
      <c r="I499" s="34"/>
      <c r="J499" s="34"/>
      <c r="AQ499" s="6"/>
    </row>
    <row r="500" s="76" customFormat="true" ht="15.75" hidden="false" customHeight="false" outlineLevel="0" collapsed="false">
      <c r="A500" s="1"/>
      <c r="B500" s="40" t="s">
        <v>91</v>
      </c>
      <c r="C500" s="36"/>
      <c r="D500" s="36" t="n">
        <f aca="false">O1</f>
        <v>36</v>
      </c>
      <c r="E500" s="36"/>
      <c r="F500" s="36" t="s">
        <v>92</v>
      </c>
      <c r="G500" s="34"/>
      <c r="H500" s="34"/>
      <c r="I500" s="34"/>
      <c r="J500" s="34"/>
      <c r="AQ500" s="6"/>
    </row>
    <row r="501" s="76" customFormat="true" ht="15.75" hidden="false" customHeight="false" outlineLevel="0" collapsed="false">
      <c r="A501" s="1"/>
      <c r="B501" s="36"/>
      <c r="C501" s="36"/>
      <c r="D501" s="36"/>
      <c r="E501" s="36"/>
      <c r="F501" s="36"/>
      <c r="G501" s="34"/>
      <c r="H501" s="34"/>
      <c r="I501" s="34"/>
      <c r="J501" s="34"/>
      <c r="AQ501" s="6"/>
    </row>
    <row r="502" s="76" customFormat="true" ht="66" hidden="false" customHeight="true" outlineLevel="0" collapsed="false">
      <c r="A502" s="1"/>
      <c r="B502" s="43" t="s">
        <v>93</v>
      </c>
      <c r="C502" s="43" t="s">
        <v>94</v>
      </c>
      <c r="D502" s="44" t="s">
        <v>95</v>
      </c>
      <c r="E502" s="45" t="s">
        <v>96</v>
      </c>
      <c r="F502" s="43" t="s">
        <v>97</v>
      </c>
      <c r="G502" s="44" t="s">
        <v>98</v>
      </c>
      <c r="H502" s="47" t="s">
        <v>99</v>
      </c>
      <c r="I502" s="47" t="s">
        <v>199</v>
      </c>
      <c r="J502" s="47" t="s">
        <v>101</v>
      </c>
      <c r="AQ502" s="6"/>
    </row>
    <row r="503" s="76" customFormat="true" ht="15.75" hidden="false" customHeight="false" outlineLevel="0" collapsed="false">
      <c r="A503" s="1"/>
      <c r="B503" s="48" t="s">
        <v>31</v>
      </c>
      <c r="C503" s="49" t="s">
        <v>102</v>
      </c>
      <c r="D503" s="55" t="n">
        <f aca="false">AA15</f>
        <v>16.2</v>
      </c>
      <c r="E503" s="51" t="n">
        <f aca="false">D503/100*18</f>
        <v>2.916</v>
      </c>
      <c r="F503" s="83" t="n">
        <f aca="false">O34</f>
        <v>124819.9</v>
      </c>
      <c r="G503" s="51" t="n">
        <f aca="false">G526/F526*F503</f>
        <v>118117.975390034</v>
      </c>
      <c r="H503" s="83" t="n">
        <f aca="false">H526</f>
        <v>22906.3</v>
      </c>
      <c r="I503" s="51" t="n">
        <f aca="false">O8</f>
        <v>192432.306672114</v>
      </c>
      <c r="J503" s="51" t="n">
        <f aca="false">I503*1.18</f>
        <v>227070.121873094</v>
      </c>
      <c r="AQ503" s="6"/>
    </row>
    <row r="504" s="76" customFormat="true" ht="15.75" hidden="false" customHeight="false" outlineLevel="0" collapsed="false">
      <c r="A504" s="1"/>
      <c r="B504" s="44" t="s">
        <v>34</v>
      </c>
      <c r="C504" s="49" t="s">
        <v>103</v>
      </c>
      <c r="D504" s="55"/>
      <c r="E504" s="55"/>
      <c r="F504" s="55"/>
      <c r="G504" s="55"/>
      <c r="H504" s="55"/>
      <c r="I504" s="56" t="n">
        <f aca="false">O9</f>
        <v>43699.714064</v>
      </c>
      <c r="J504" s="135" t="n">
        <f aca="false">I504*1.18</f>
        <v>51565.66259552</v>
      </c>
      <c r="AQ504" s="6"/>
    </row>
    <row r="505" s="76" customFormat="true" ht="24" hidden="false" customHeight="false" outlineLevel="0" collapsed="false">
      <c r="A505" s="1"/>
      <c r="B505" s="58" t="s">
        <v>37</v>
      </c>
      <c r="C505" s="49" t="s">
        <v>104</v>
      </c>
      <c r="D505" s="55"/>
      <c r="E505" s="55"/>
      <c r="F505" s="55"/>
      <c r="G505" s="55"/>
      <c r="H505" s="55"/>
      <c r="I505" s="56" t="n">
        <f aca="false">O10</f>
        <v>5539.27982163664</v>
      </c>
      <c r="J505" s="135" t="n">
        <f aca="false">I505*1.18</f>
        <v>6536.35018953123</v>
      </c>
      <c r="AQ505" s="6"/>
    </row>
    <row r="506" s="76" customFormat="true" ht="15.75" hidden="false" customHeight="false" outlineLevel="0" collapsed="false">
      <c r="A506" s="1"/>
      <c r="B506" s="58"/>
      <c r="C506" s="59" t="s">
        <v>40</v>
      </c>
      <c r="D506" s="55"/>
      <c r="E506" s="55"/>
      <c r="F506" s="55"/>
      <c r="G506" s="55"/>
      <c r="H506" s="55"/>
      <c r="I506" s="56" t="n">
        <f aca="false">O11</f>
        <v>0</v>
      </c>
      <c r="J506" s="135" t="n">
        <f aca="false">I506*1.18</f>
        <v>0</v>
      </c>
      <c r="AQ506" s="6"/>
    </row>
    <row r="507" s="76" customFormat="true" ht="15.75" hidden="false" customHeight="false" outlineLevel="0" collapsed="false">
      <c r="A507" s="1"/>
      <c r="B507" s="60"/>
      <c r="C507" s="49" t="s">
        <v>42</v>
      </c>
      <c r="D507" s="55"/>
      <c r="E507" s="55"/>
      <c r="F507" s="55"/>
      <c r="G507" s="55"/>
      <c r="H507" s="55"/>
      <c r="I507" s="56" t="n">
        <f aca="false">O12</f>
        <v>0</v>
      </c>
      <c r="J507" s="135" t="n">
        <f aca="false">I507*1.18</f>
        <v>0</v>
      </c>
      <c r="AQ507" s="6"/>
    </row>
    <row r="508" s="76" customFormat="true" ht="15.75" hidden="false" customHeight="false" outlineLevel="0" collapsed="false">
      <c r="A508" s="1"/>
      <c r="B508" s="61"/>
      <c r="C508" s="59" t="s">
        <v>43</v>
      </c>
      <c r="D508" s="55"/>
      <c r="E508" s="55"/>
      <c r="F508" s="55"/>
      <c r="G508" s="55"/>
      <c r="H508" s="55"/>
      <c r="I508" s="56" t="n">
        <f aca="false">O13</f>
        <v>0</v>
      </c>
      <c r="J508" s="135" t="n">
        <f aca="false">I508*1.18</f>
        <v>0</v>
      </c>
      <c r="AQ508" s="6"/>
    </row>
    <row r="509" s="76" customFormat="true" ht="15.75" hidden="false" customHeight="false" outlineLevel="0" collapsed="false">
      <c r="A509" s="1"/>
      <c r="B509" s="62" t="s">
        <v>44</v>
      </c>
      <c r="C509" s="49" t="s">
        <v>45</v>
      </c>
      <c r="D509" s="55"/>
      <c r="E509" s="55"/>
      <c r="F509" s="55"/>
      <c r="G509" s="55"/>
      <c r="H509" s="55"/>
      <c r="I509" s="56" t="n">
        <f aca="false">O14</f>
        <v>21547.7632566567</v>
      </c>
      <c r="J509" s="135" t="n">
        <f aca="false">I509*1.18</f>
        <v>25426.3606428549</v>
      </c>
      <c r="AQ509" s="6"/>
    </row>
    <row r="510" s="76" customFormat="true" ht="15.75" hidden="false" customHeight="false" outlineLevel="0" collapsed="false">
      <c r="A510" s="1"/>
      <c r="B510" s="44" t="s">
        <v>105</v>
      </c>
      <c r="C510" s="49" t="s">
        <v>106</v>
      </c>
      <c r="D510" s="55"/>
      <c r="E510" s="55"/>
      <c r="F510" s="55"/>
      <c r="G510" s="55"/>
      <c r="H510" s="55"/>
      <c r="I510" s="56" t="n">
        <f aca="false">O15</f>
        <v>99780.781824</v>
      </c>
      <c r="J510" s="135" t="n">
        <f aca="false">I510*1.18</f>
        <v>117741.32255232</v>
      </c>
      <c r="AQ510" s="6"/>
    </row>
    <row r="511" s="76" customFormat="true" ht="15.75" hidden="false" customHeight="false" outlineLevel="0" collapsed="false">
      <c r="A511" s="1"/>
      <c r="B511" s="44" t="s">
        <v>49</v>
      </c>
      <c r="C511" s="49" t="s">
        <v>50</v>
      </c>
      <c r="D511" s="55"/>
      <c r="E511" s="55"/>
      <c r="F511" s="55"/>
      <c r="G511" s="55"/>
      <c r="H511" s="55"/>
      <c r="I511" s="56" t="n">
        <f aca="false">O16</f>
        <v>0</v>
      </c>
      <c r="J511" s="135" t="n">
        <f aca="false">I511*1.18</f>
        <v>0</v>
      </c>
      <c r="AQ511" s="6"/>
    </row>
    <row r="512" s="76" customFormat="true" ht="15.75" hidden="false" customHeight="false" outlineLevel="0" collapsed="false">
      <c r="A512" s="1"/>
      <c r="B512" s="44" t="s">
        <v>51</v>
      </c>
      <c r="C512" s="49" t="s">
        <v>52</v>
      </c>
      <c r="D512" s="55"/>
      <c r="E512" s="55"/>
      <c r="F512" s="55"/>
      <c r="G512" s="55"/>
      <c r="H512" s="55"/>
      <c r="I512" s="56" t="n">
        <f aca="false">O17</f>
        <v>5181.499186</v>
      </c>
      <c r="J512" s="135" t="n">
        <f aca="false">I512*1.18</f>
        <v>6114.16903948</v>
      </c>
      <c r="AQ512" s="6"/>
    </row>
    <row r="513" s="76" customFormat="true" ht="15.75" hidden="false" customHeight="false" outlineLevel="0" collapsed="false">
      <c r="A513" s="1"/>
      <c r="B513" s="44" t="s">
        <v>53</v>
      </c>
      <c r="C513" s="49" t="s">
        <v>107</v>
      </c>
      <c r="D513" s="55"/>
      <c r="E513" s="55"/>
      <c r="F513" s="55"/>
      <c r="G513" s="55"/>
      <c r="H513" s="55"/>
      <c r="I513" s="56" t="n">
        <f aca="false">O18</f>
        <v>0</v>
      </c>
      <c r="J513" s="135" t="n">
        <f aca="false">I513*1.18</f>
        <v>0</v>
      </c>
      <c r="AQ513" s="6"/>
    </row>
    <row r="514" s="76" customFormat="true" ht="15.75" hidden="false" customHeight="false" outlineLevel="0" collapsed="false">
      <c r="A514" s="1"/>
      <c r="B514" s="44" t="s">
        <v>55</v>
      </c>
      <c r="C514" s="49" t="s">
        <v>56</v>
      </c>
      <c r="D514" s="55"/>
      <c r="E514" s="55"/>
      <c r="F514" s="55"/>
      <c r="G514" s="55"/>
      <c r="H514" s="55"/>
      <c r="I514" s="56" t="n">
        <f aca="false">O19</f>
        <v>16683.2685198203</v>
      </c>
      <c r="J514" s="135" t="n">
        <f aca="false">I514*1.18</f>
        <v>19686.2568533879</v>
      </c>
      <c r="AQ514" s="6"/>
    </row>
    <row r="515" s="76" customFormat="true" ht="15.75" hidden="false" customHeight="false" outlineLevel="0" collapsed="false">
      <c r="A515" s="1"/>
      <c r="B515" s="44" t="s">
        <v>57</v>
      </c>
      <c r="C515" s="49" t="s">
        <v>58</v>
      </c>
      <c r="D515" s="55"/>
      <c r="E515" s="55"/>
      <c r="F515" s="55"/>
      <c r="G515" s="55"/>
      <c r="H515" s="55"/>
      <c r="I515" s="56" t="n">
        <f aca="false">O20</f>
        <v>0</v>
      </c>
      <c r="J515" s="135" t="n">
        <f aca="false">I515*1.18</f>
        <v>0</v>
      </c>
      <c r="AQ515" s="6"/>
    </row>
    <row r="516" s="76" customFormat="true" ht="15.75" hidden="false" customHeight="false" outlineLevel="0" collapsed="false">
      <c r="A516" s="1"/>
      <c r="B516" s="44" t="s">
        <v>59</v>
      </c>
      <c r="C516" s="59" t="s">
        <v>108</v>
      </c>
      <c r="D516" s="55"/>
      <c r="E516" s="55"/>
      <c r="F516" s="55" t="n">
        <f aca="false">F517+F518+F519+F520+F521+F523</f>
        <v>301798.16</v>
      </c>
      <c r="G516" s="51" t="n">
        <f aca="false">G517+G518+G519+G520+G521+G523</f>
        <v>285593.784609966</v>
      </c>
      <c r="H516" s="55"/>
      <c r="I516" s="51"/>
      <c r="J516" s="84"/>
      <c r="AQ516" s="6"/>
    </row>
    <row r="517" s="76" customFormat="true" ht="15.75" hidden="false" customHeight="false" outlineLevel="0" collapsed="false">
      <c r="A517" s="1"/>
      <c r="B517" s="63" t="s">
        <v>61</v>
      </c>
      <c r="C517" s="59" t="s">
        <v>109</v>
      </c>
      <c r="D517" s="55" t="n">
        <f aca="false">AD15</f>
        <v>26.38</v>
      </c>
      <c r="E517" s="51" t="n">
        <f aca="false">D517/100*18</f>
        <v>4.7484</v>
      </c>
      <c r="F517" s="64" t="n">
        <f aca="false">AC15</f>
        <v>204574.82</v>
      </c>
      <c r="G517" s="56" t="n">
        <f aca="false">G526/F526*F517</f>
        <v>193590.633818651</v>
      </c>
      <c r="H517" s="55"/>
      <c r="I517" s="56"/>
      <c r="J517" s="84"/>
      <c r="AQ517" s="6"/>
    </row>
    <row r="518" s="76" customFormat="true" ht="15.75" hidden="false" customHeight="false" outlineLevel="0" collapsed="false">
      <c r="A518" s="1"/>
      <c r="B518" s="63" t="s">
        <v>62</v>
      </c>
      <c r="C518" s="59" t="s">
        <v>63</v>
      </c>
      <c r="D518" s="55" t="n">
        <f aca="false">AF15</f>
        <v>0</v>
      </c>
      <c r="E518" s="51" t="n">
        <f aca="false">D518/100*18</f>
        <v>0</v>
      </c>
      <c r="F518" s="64" t="n">
        <f aca="false">AE15</f>
        <v>0</v>
      </c>
      <c r="G518" s="56" t="n">
        <f aca="false">G526/F526*F518</f>
        <v>0</v>
      </c>
      <c r="H518" s="55"/>
      <c r="I518" s="56"/>
      <c r="J518" s="84"/>
      <c r="AQ518" s="6"/>
    </row>
    <row r="519" s="76" customFormat="true" ht="15.75" hidden="false" customHeight="false" outlineLevel="0" collapsed="false">
      <c r="A519" s="1"/>
      <c r="B519" s="63" t="s">
        <v>64</v>
      </c>
      <c r="C519" s="49" t="s">
        <v>65</v>
      </c>
      <c r="D519" s="139" t="n">
        <f aca="false">AH15</f>
        <v>76.25</v>
      </c>
      <c r="E519" s="51" t="n">
        <f aca="false">D519/100*18</f>
        <v>13.725</v>
      </c>
      <c r="F519" s="64" t="n">
        <f aca="false">AG15</f>
        <v>35913.75</v>
      </c>
      <c r="G519" s="56" t="n">
        <f aca="false">G526/F526*F519</f>
        <v>33985.4417337606</v>
      </c>
      <c r="H519" s="55"/>
      <c r="I519" s="56"/>
      <c r="J519" s="84"/>
      <c r="AQ519" s="6"/>
    </row>
    <row r="520" s="76" customFormat="true" ht="15.75" hidden="false" customHeight="false" outlineLevel="0" collapsed="false">
      <c r="A520" s="1"/>
      <c r="B520" s="66" t="s">
        <v>66</v>
      </c>
      <c r="C520" s="67" t="s">
        <v>67</v>
      </c>
      <c r="D520" s="55" t="n">
        <f aca="false">AJ15</f>
        <v>80.59</v>
      </c>
      <c r="E520" s="51" t="n">
        <f aca="false">D520/100*18</f>
        <v>14.5062</v>
      </c>
      <c r="F520" s="68" t="n">
        <f aca="false">AI15</f>
        <v>37957.89</v>
      </c>
      <c r="G520" s="56" t="n">
        <f aca="false">G526/F526*F520</f>
        <v>35919.8262206396</v>
      </c>
      <c r="H520" s="55"/>
      <c r="I520" s="56"/>
      <c r="J520" s="84"/>
      <c r="AQ520" s="6"/>
    </row>
    <row r="521" s="76" customFormat="true" ht="15.75" hidden="false" customHeight="false" outlineLevel="0" collapsed="false">
      <c r="A521" s="1"/>
      <c r="B521" s="69" t="s">
        <v>68</v>
      </c>
      <c r="C521" s="70" t="s">
        <v>110</v>
      </c>
      <c r="D521" s="55" t="n">
        <f aca="false">AL15</f>
        <v>37.41</v>
      </c>
      <c r="E521" s="51" t="n">
        <f aca="false">D521/100*18</f>
        <v>6.7338</v>
      </c>
      <c r="F521" s="68" t="n">
        <f aca="false">AK15</f>
        <v>18551.7</v>
      </c>
      <c r="G521" s="56" t="n">
        <f aca="false">G526/F526*F521</f>
        <v>17555.6080724571</v>
      </c>
      <c r="H521" s="55"/>
      <c r="I521" s="56"/>
      <c r="J521" s="84"/>
      <c r="AQ521" s="6"/>
    </row>
    <row r="522" s="76" customFormat="true" ht="15.75" hidden="false" customHeight="false" outlineLevel="0" collapsed="false">
      <c r="A522" s="1"/>
      <c r="B522" s="44" t="s">
        <v>70</v>
      </c>
      <c r="C522" s="59" t="s">
        <v>111</v>
      </c>
      <c r="D522" s="72"/>
      <c r="E522" s="72"/>
      <c r="F522" s="64"/>
      <c r="G522" s="64"/>
      <c r="H522" s="55"/>
      <c r="I522" s="51"/>
      <c r="J522" s="84"/>
      <c r="AQ522" s="6"/>
    </row>
    <row r="523" s="76" customFormat="true" ht="15.75" hidden="false" customHeight="false" outlineLevel="0" collapsed="false">
      <c r="A523" s="1"/>
      <c r="B523" s="66" t="s">
        <v>72</v>
      </c>
      <c r="C523" s="59" t="s">
        <v>73</v>
      </c>
      <c r="D523" s="55" t="n">
        <f aca="false">AN15</f>
        <v>50</v>
      </c>
      <c r="E523" s="51" t="n">
        <f aca="false">D523/100*18</f>
        <v>9</v>
      </c>
      <c r="F523" s="64" t="n">
        <f aca="false">AM15</f>
        <v>4800</v>
      </c>
      <c r="G523" s="56" t="n">
        <f aca="false">G526/F526*F523</f>
        <v>4542.27476445793</v>
      </c>
      <c r="H523" s="55"/>
      <c r="I523" s="56"/>
      <c r="J523" s="84"/>
      <c r="AQ523" s="6"/>
    </row>
    <row r="524" s="76" customFormat="true" ht="15.75" hidden="false" customHeight="false" outlineLevel="0" collapsed="false">
      <c r="A524" s="1"/>
      <c r="B524" s="73" t="s">
        <v>74</v>
      </c>
      <c r="C524" s="59" t="s">
        <v>75</v>
      </c>
      <c r="D524" s="55" t="n">
        <v>0</v>
      </c>
      <c r="E524" s="55"/>
      <c r="F524" s="55" t="n">
        <v>0</v>
      </c>
      <c r="G524" s="55" t="n">
        <v>0</v>
      </c>
      <c r="H524" s="55"/>
      <c r="I524" s="56"/>
      <c r="J524" s="84"/>
      <c r="AQ524" s="6"/>
    </row>
    <row r="525" s="76" customFormat="true" ht="15.75" hidden="false" customHeight="false" outlineLevel="0" collapsed="false">
      <c r="A525" s="1"/>
      <c r="B525" s="69" t="s">
        <v>76</v>
      </c>
      <c r="C525" s="59" t="s">
        <v>77</v>
      </c>
      <c r="D525" s="55" t="n">
        <v>0</v>
      </c>
      <c r="E525" s="55"/>
      <c r="F525" s="55" t="n">
        <v>0</v>
      </c>
      <c r="G525" s="55" t="n">
        <v>0</v>
      </c>
      <c r="H525" s="55"/>
      <c r="I525" s="56"/>
      <c r="J525" s="84"/>
      <c r="AQ525" s="6"/>
    </row>
    <row r="526" s="76" customFormat="true" ht="15.75" hidden="false" customHeight="false" outlineLevel="0" collapsed="false">
      <c r="A526" s="1"/>
      <c r="B526" s="44" t="s">
        <v>112</v>
      </c>
      <c r="C526" s="74" t="s">
        <v>113</v>
      </c>
      <c r="D526" s="55"/>
      <c r="E526" s="55"/>
      <c r="F526" s="83" t="n">
        <f aca="false">F503+F516</f>
        <v>426618.06</v>
      </c>
      <c r="G526" s="51" t="n">
        <f aca="false">O37</f>
        <v>403711.76</v>
      </c>
      <c r="H526" s="83" t="n">
        <f aca="false">F526-G526</f>
        <v>22906.3</v>
      </c>
      <c r="I526" s="51"/>
      <c r="J526" s="84"/>
      <c r="AQ526" s="6"/>
    </row>
    <row r="527" s="76" customFormat="true" ht="15.75" hidden="false" customHeight="true" outlineLevel="0" collapsed="false">
      <c r="B527" s="140" t="s">
        <v>200</v>
      </c>
      <c r="C527" s="140"/>
      <c r="D527" s="140"/>
      <c r="E527" s="140"/>
      <c r="F527" s="140"/>
      <c r="G527" s="140"/>
      <c r="H527" s="140"/>
      <c r="I527" s="140"/>
      <c r="J527" s="140"/>
      <c r="AQ527" s="6"/>
    </row>
    <row r="528" s="76" customFormat="true" ht="15.75" hidden="false" customHeight="true" outlineLevel="0" collapsed="false">
      <c r="B528" s="140"/>
      <c r="C528" s="140"/>
      <c r="D528" s="140"/>
      <c r="E528" s="140"/>
      <c r="F528" s="140"/>
      <c r="G528" s="140"/>
      <c r="H528" s="140"/>
      <c r="I528" s="140"/>
      <c r="J528" s="140"/>
      <c r="AQ528" s="6"/>
    </row>
    <row r="529" s="76" customFormat="true" ht="15.75" hidden="false" customHeight="false" outlineLevel="0" collapsed="false">
      <c r="B529" s="141" t="s">
        <v>115</v>
      </c>
      <c r="C529" s="142" t="s">
        <v>116</v>
      </c>
      <c r="D529" s="143" t="s">
        <v>117</v>
      </c>
      <c r="E529" s="144"/>
      <c r="F529" s="145"/>
      <c r="G529" s="34"/>
      <c r="H529" s="34"/>
      <c r="I529" s="34"/>
      <c r="J529" s="34"/>
      <c r="AQ529" s="6"/>
    </row>
    <row r="530" s="76" customFormat="true" ht="15.75" hidden="false" customHeight="false" outlineLevel="0" collapsed="false">
      <c r="B530" s="167" t="n">
        <v>8</v>
      </c>
      <c r="C530" s="39" t="s">
        <v>222</v>
      </c>
      <c r="D530" s="38" t="n">
        <v>5969.08</v>
      </c>
      <c r="E530" s="144"/>
      <c r="F530" s="145"/>
      <c r="G530" s="34"/>
      <c r="H530" s="34"/>
      <c r="I530" s="34"/>
      <c r="J530" s="34"/>
      <c r="AQ530" s="6"/>
    </row>
    <row r="531" s="76" customFormat="true" ht="15.75" hidden="false" customHeight="false" outlineLevel="0" collapsed="false">
      <c r="B531" s="89" t="n">
        <v>10</v>
      </c>
      <c r="C531" s="90" t="s">
        <v>223</v>
      </c>
      <c r="D531" s="168" t="n">
        <v>5534.53</v>
      </c>
      <c r="E531" s="91"/>
      <c r="F531" s="145"/>
      <c r="G531" s="34"/>
      <c r="H531" s="34"/>
      <c r="I531" s="34"/>
      <c r="J531" s="34"/>
      <c r="AQ531" s="6"/>
    </row>
    <row r="532" s="76" customFormat="true" ht="15.75" hidden="false" customHeight="false" outlineLevel="0" collapsed="false">
      <c r="B532" s="41"/>
      <c r="C532" s="41"/>
      <c r="D532" s="39" t="n">
        <f aca="false">SUM(D530:D531)</f>
        <v>11503.61</v>
      </c>
      <c r="E532" s="39" t="s">
        <v>124</v>
      </c>
      <c r="F532" s="145"/>
      <c r="G532" s="34"/>
      <c r="H532" s="34"/>
      <c r="I532" s="34"/>
      <c r="J532" s="34"/>
      <c r="AQ532" s="6"/>
    </row>
    <row r="533" s="76" customFormat="true" ht="15.75" hidden="false" customHeight="false" outlineLevel="0" collapsed="false">
      <c r="B533" s="41"/>
      <c r="C533" s="41"/>
      <c r="D533" s="39"/>
      <c r="E533" s="39"/>
      <c r="F533" s="145"/>
      <c r="G533" s="34"/>
      <c r="H533" s="34"/>
      <c r="I533" s="34"/>
      <c r="J533" s="34"/>
      <c r="AQ533" s="6"/>
    </row>
    <row r="534" s="76" customFormat="true" ht="15.75" hidden="false" customHeight="false" outlineLevel="0" collapsed="false">
      <c r="A534" s="133"/>
      <c r="B534" s="34"/>
      <c r="C534" s="35" t="s">
        <v>84</v>
      </c>
      <c r="D534" s="36"/>
      <c r="E534" s="36"/>
      <c r="F534" s="36"/>
      <c r="G534" s="36"/>
      <c r="H534" s="34"/>
      <c r="I534" s="34"/>
      <c r="J534" s="34"/>
      <c r="AQ534" s="6"/>
    </row>
    <row r="535" s="76" customFormat="true" ht="15.75" hidden="false" customHeight="false" outlineLevel="0" collapsed="false">
      <c r="A535" s="1"/>
      <c r="B535" s="34"/>
      <c r="C535" s="34"/>
      <c r="D535" s="34"/>
      <c r="E535" s="34"/>
      <c r="F535" s="34"/>
      <c r="G535" s="34"/>
      <c r="H535" s="34"/>
      <c r="I535" s="34"/>
      <c r="J535" s="34"/>
      <c r="AQ535" s="6"/>
    </row>
    <row r="536" s="76" customFormat="true" ht="15.75" hidden="false" customHeight="false" outlineLevel="0" collapsed="false">
      <c r="A536" s="1"/>
      <c r="B536" s="34"/>
      <c r="C536" s="37" t="s">
        <v>85</v>
      </c>
      <c r="D536" s="36"/>
      <c r="E536" s="36"/>
      <c r="F536" s="36"/>
      <c r="G536" s="36"/>
      <c r="H536" s="34"/>
      <c r="I536" s="34"/>
      <c r="J536" s="34"/>
      <c r="AQ536" s="6"/>
    </row>
    <row r="537" s="76" customFormat="true" ht="15.75" hidden="false" customHeight="false" outlineLevel="0" collapsed="false">
      <c r="A537" s="1"/>
      <c r="B537" s="34"/>
      <c r="C537" s="37" t="s">
        <v>203</v>
      </c>
      <c r="D537" s="36"/>
      <c r="E537" s="36"/>
      <c r="F537" s="36"/>
      <c r="G537" s="36"/>
      <c r="H537" s="34"/>
      <c r="I537" s="34"/>
      <c r="J537" s="34"/>
      <c r="AQ537" s="6"/>
    </row>
    <row r="538" s="76" customFormat="true" ht="15.75" hidden="false" customHeight="false" outlineLevel="0" collapsed="false">
      <c r="A538" s="1"/>
      <c r="B538" s="34"/>
      <c r="C538" s="34"/>
      <c r="D538" s="34"/>
      <c r="E538" s="34"/>
      <c r="F538" s="34"/>
      <c r="G538" s="34"/>
      <c r="H538" s="34"/>
      <c r="I538" s="34"/>
      <c r="J538" s="34"/>
      <c r="AQ538" s="6"/>
    </row>
    <row r="539" s="76" customFormat="true" ht="15.75" hidden="false" customHeight="false" outlineLevel="0" collapsed="false">
      <c r="A539" s="1"/>
      <c r="B539" s="35" t="s">
        <v>87</v>
      </c>
      <c r="C539" s="36"/>
      <c r="D539" s="36"/>
      <c r="E539" s="36"/>
      <c r="F539" s="36"/>
      <c r="G539" s="34"/>
      <c r="H539" s="34"/>
      <c r="I539" s="34"/>
      <c r="J539" s="34"/>
      <c r="AQ539" s="6"/>
    </row>
    <row r="540" s="76" customFormat="true" ht="15.75" hidden="false" customHeight="false" outlineLevel="0" collapsed="false">
      <c r="A540" s="1"/>
      <c r="B540" s="38" t="s">
        <v>220</v>
      </c>
      <c r="C540" s="39" t="s">
        <v>224</v>
      </c>
      <c r="D540" s="158"/>
      <c r="E540" s="158"/>
      <c r="F540" s="36"/>
      <c r="G540" s="34"/>
      <c r="H540" s="34"/>
      <c r="I540" s="34"/>
      <c r="J540" s="34"/>
      <c r="AQ540" s="6"/>
    </row>
    <row r="541" s="76" customFormat="true" ht="15.75" hidden="false" customHeight="false" outlineLevel="0" collapsed="false">
      <c r="A541" s="1"/>
      <c r="B541" s="40" t="s">
        <v>89</v>
      </c>
      <c r="C541" s="36"/>
      <c r="D541" s="36" t="n">
        <f aca="false">P6</f>
        <v>367</v>
      </c>
      <c r="E541" s="36"/>
      <c r="F541" s="41" t="s">
        <v>90</v>
      </c>
      <c r="G541" s="34"/>
      <c r="H541" s="34"/>
      <c r="I541" s="34"/>
      <c r="J541" s="34"/>
      <c r="AQ541" s="6"/>
    </row>
    <row r="542" s="76" customFormat="true" ht="15.75" hidden="false" customHeight="false" outlineLevel="0" collapsed="false">
      <c r="A542" s="1"/>
      <c r="B542" s="42"/>
      <c r="C542" s="36"/>
      <c r="D542" s="36"/>
      <c r="E542" s="36"/>
      <c r="F542" s="36"/>
      <c r="G542" s="34"/>
      <c r="H542" s="34"/>
      <c r="I542" s="34"/>
      <c r="J542" s="34"/>
      <c r="AQ542" s="6"/>
    </row>
    <row r="543" s="76" customFormat="true" ht="15.75" hidden="false" customHeight="false" outlineLevel="0" collapsed="false">
      <c r="A543" s="1"/>
      <c r="B543" s="40" t="s">
        <v>91</v>
      </c>
      <c r="C543" s="36"/>
      <c r="D543" s="36" t="n">
        <f aca="false">P1</f>
        <v>16</v>
      </c>
      <c r="E543" s="36"/>
      <c r="F543" s="36" t="s">
        <v>92</v>
      </c>
      <c r="G543" s="34"/>
      <c r="H543" s="34"/>
      <c r="I543" s="34"/>
      <c r="J543" s="34"/>
      <c r="AQ543" s="6"/>
    </row>
    <row r="544" s="76" customFormat="true" ht="15.75" hidden="false" customHeight="false" outlineLevel="0" collapsed="false">
      <c r="A544" s="1"/>
      <c r="B544" s="34"/>
      <c r="C544" s="34"/>
      <c r="D544" s="34"/>
      <c r="E544" s="34"/>
      <c r="F544" s="34"/>
      <c r="G544" s="34"/>
      <c r="H544" s="34"/>
      <c r="I544" s="34"/>
      <c r="J544" s="34"/>
      <c r="AQ544" s="6"/>
    </row>
    <row r="545" s="76" customFormat="true" ht="65.25" hidden="false" customHeight="true" outlineLevel="0" collapsed="false">
      <c r="A545" s="1"/>
      <c r="B545" s="43" t="s">
        <v>93</v>
      </c>
      <c r="C545" s="43" t="s">
        <v>94</v>
      </c>
      <c r="D545" s="44" t="s">
        <v>95</v>
      </c>
      <c r="E545" s="45" t="s">
        <v>96</v>
      </c>
      <c r="F545" s="43" t="s">
        <v>97</v>
      </c>
      <c r="G545" s="44" t="s">
        <v>98</v>
      </c>
      <c r="H545" s="47" t="s">
        <v>99</v>
      </c>
      <c r="I545" s="47" t="s">
        <v>199</v>
      </c>
      <c r="J545" s="47" t="s">
        <v>101</v>
      </c>
      <c r="AQ545" s="6"/>
    </row>
    <row r="546" s="76" customFormat="true" ht="15.75" hidden="false" customHeight="false" outlineLevel="0" collapsed="false">
      <c r="A546" s="1"/>
      <c r="B546" s="48" t="s">
        <v>31</v>
      </c>
      <c r="C546" s="49" t="s">
        <v>102</v>
      </c>
      <c r="D546" s="55" t="n">
        <f aca="false">AA16</f>
        <v>16.2</v>
      </c>
      <c r="E546" s="51" t="n">
        <f aca="false">D546/100*18</f>
        <v>2.916</v>
      </c>
      <c r="F546" s="83" t="n">
        <f aca="false">P34</f>
        <v>66757.44</v>
      </c>
      <c r="G546" s="51" t="n">
        <f aca="false">G569/F569*F546</f>
        <v>56105.5404504061</v>
      </c>
      <c r="H546" s="83" t="n">
        <f aca="false">H569</f>
        <v>35523.29</v>
      </c>
      <c r="I546" s="51" t="n">
        <f aca="false">P8</f>
        <v>142139.783385105</v>
      </c>
      <c r="J546" s="54" t="n">
        <f aca="false">I546*1.18</f>
        <v>167724.944394423</v>
      </c>
      <c r="AQ546" s="6"/>
    </row>
    <row r="547" s="76" customFormat="true" ht="15.75" hidden="false" customHeight="false" outlineLevel="0" collapsed="false">
      <c r="A547" s="1"/>
      <c r="B547" s="44" t="s">
        <v>34</v>
      </c>
      <c r="C547" s="49" t="s">
        <v>103</v>
      </c>
      <c r="D547" s="55"/>
      <c r="E547" s="55"/>
      <c r="F547" s="55"/>
      <c r="G547" s="55"/>
      <c r="H547" s="55"/>
      <c r="I547" s="56" t="n">
        <f aca="false">P9</f>
        <v>33372.985774</v>
      </c>
      <c r="J547" s="57" t="n">
        <f aca="false">I547*1.18</f>
        <v>39380.12321332</v>
      </c>
      <c r="AQ547" s="6"/>
    </row>
    <row r="548" s="76" customFormat="true" ht="24" hidden="false" customHeight="false" outlineLevel="0" collapsed="false">
      <c r="A548" s="1"/>
      <c r="B548" s="58" t="s">
        <v>37</v>
      </c>
      <c r="C548" s="49" t="s">
        <v>104</v>
      </c>
      <c r="D548" s="55"/>
      <c r="E548" s="55"/>
      <c r="F548" s="55"/>
      <c r="G548" s="55"/>
      <c r="H548" s="55"/>
      <c r="I548" s="56" t="n">
        <f aca="false">P10</f>
        <v>3145.418908172</v>
      </c>
      <c r="J548" s="57" t="n">
        <f aca="false">I548*1.18</f>
        <v>3711.59431164296</v>
      </c>
      <c r="AQ548" s="6"/>
    </row>
    <row r="549" s="76" customFormat="true" ht="15.75" hidden="false" customHeight="false" outlineLevel="0" collapsed="false">
      <c r="A549" s="1"/>
      <c r="B549" s="58"/>
      <c r="C549" s="59" t="s">
        <v>40</v>
      </c>
      <c r="D549" s="55"/>
      <c r="E549" s="55"/>
      <c r="F549" s="55"/>
      <c r="G549" s="55"/>
      <c r="H549" s="55"/>
      <c r="I549" s="56" t="n">
        <f aca="false">P11</f>
        <v>0</v>
      </c>
      <c r="J549" s="57" t="n">
        <f aca="false">I549*1.18</f>
        <v>0</v>
      </c>
      <c r="AQ549" s="6"/>
    </row>
    <row r="550" s="76" customFormat="true" ht="15.75" hidden="false" customHeight="false" outlineLevel="0" collapsed="false">
      <c r="A550" s="1"/>
      <c r="B550" s="60"/>
      <c r="C550" s="49" t="s">
        <v>42</v>
      </c>
      <c r="D550" s="55"/>
      <c r="E550" s="55"/>
      <c r="F550" s="55"/>
      <c r="G550" s="55"/>
      <c r="H550" s="55"/>
      <c r="I550" s="56" t="n">
        <f aca="false">P12</f>
        <v>0</v>
      </c>
      <c r="J550" s="57" t="n">
        <f aca="false">I550*1.18</f>
        <v>0</v>
      </c>
      <c r="AQ550" s="6"/>
    </row>
    <row r="551" s="76" customFormat="true" ht="15.75" hidden="false" customHeight="false" outlineLevel="0" collapsed="false">
      <c r="A551" s="1"/>
      <c r="B551" s="61"/>
      <c r="C551" s="59" t="s">
        <v>43</v>
      </c>
      <c r="D551" s="55"/>
      <c r="E551" s="55"/>
      <c r="F551" s="55"/>
      <c r="G551" s="55"/>
      <c r="H551" s="55"/>
      <c r="I551" s="56" t="n">
        <f aca="false">P13</f>
        <v>967.26</v>
      </c>
      <c r="J551" s="57" t="n">
        <f aca="false">I551*1.18</f>
        <v>1141.3668</v>
      </c>
      <c r="AQ551" s="6"/>
    </row>
    <row r="552" s="76" customFormat="true" ht="15.75" hidden="false" customHeight="false" outlineLevel="0" collapsed="false">
      <c r="A552" s="1"/>
      <c r="B552" s="62" t="s">
        <v>44</v>
      </c>
      <c r="C552" s="49" t="s">
        <v>45</v>
      </c>
      <c r="D552" s="55"/>
      <c r="E552" s="55"/>
      <c r="F552" s="55"/>
      <c r="G552" s="55"/>
      <c r="H552" s="55"/>
      <c r="I552" s="56" t="n">
        <f aca="false">P14</f>
        <v>12235.659536744</v>
      </c>
      <c r="J552" s="57" t="n">
        <f aca="false">I552*1.18</f>
        <v>14438.0782533579</v>
      </c>
      <c r="AQ552" s="6"/>
    </row>
    <row r="553" s="76" customFormat="true" ht="15.75" hidden="false" customHeight="false" outlineLevel="0" collapsed="false">
      <c r="A553" s="1"/>
      <c r="B553" s="44" t="s">
        <v>105</v>
      </c>
      <c r="C553" s="49" t="s">
        <v>106</v>
      </c>
      <c r="D553" s="55"/>
      <c r="E553" s="55"/>
      <c r="F553" s="55"/>
      <c r="G553" s="55"/>
      <c r="H553" s="55"/>
      <c r="I553" s="56" t="n">
        <f aca="false">P15</f>
        <v>80002.837215</v>
      </c>
      <c r="J553" s="57" t="n">
        <f aca="false">I553*1.18</f>
        <v>94403.3479137</v>
      </c>
      <c r="AQ553" s="6"/>
    </row>
    <row r="554" s="76" customFormat="true" ht="15.75" hidden="false" customHeight="false" outlineLevel="0" collapsed="false">
      <c r="A554" s="1"/>
      <c r="B554" s="44" t="s">
        <v>49</v>
      </c>
      <c r="C554" s="49" t="s">
        <v>50</v>
      </c>
      <c r="D554" s="55"/>
      <c r="E554" s="55"/>
      <c r="F554" s="55"/>
      <c r="G554" s="55"/>
      <c r="H554" s="55"/>
      <c r="I554" s="56" t="n">
        <f aca="false">P16</f>
        <v>0</v>
      </c>
      <c r="J554" s="57" t="n">
        <f aca="false">I554*1.18</f>
        <v>0</v>
      </c>
      <c r="AQ554" s="6"/>
    </row>
    <row r="555" s="76" customFormat="true" ht="15.75" hidden="false" customHeight="false" outlineLevel="0" collapsed="false">
      <c r="A555" s="1"/>
      <c r="B555" s="44" t="s">
        <v>51</v>
      </c>
      <c r="C555" s="49" t="s">
        <v>52</v>
      </c>
      <c r="D555" s="55"/>
      <c r="E555" s="55"/>
      <c r="F555" s="55"/>
      <c r="G555" s="55"/>
      <c r="H555" s="55"/>
      <c r="I555" s="56" t="n">
        <f aca="false">P17</f>
        <v>2942.21206</v>
      </c>
      <c r="J555" s="57" t="n">
        <f aca="false">I555*1.18</f>
        <v>3471.8102308</v>
      </c>
      <c r="AQ555" s="6"/>
    </row>
    <row r="556" s="76" customFormat="true" ht="15.75" hidden="false" customHeight="false" outlineLevel="0" collapsed="false">
      <c r="A556" s="1"/>
      <c r="B556" s="44" t="s">
        <v>53</v>
      </c>
      <c r="C556" s="49" t="s">
        <v>107</v>
      </c>
      <c r="D556" s="55"/>
      <c r="E556" s="55"/>
      <c r="F556" s="55"/>
      <c r="G556" s="55"/>
      <c r="H556" s="55"/>
      <c r="I556" s="56" t="n">
        <f aca="false">P18</f>
        <v>0</v>
      </c>
      <c r="J556" s="57" t="n">
        <f aca="false">I556*1.18</f>
        <v>0</v>
      </c>
      <c r="AQ556" s="6"/>
    </row>
    <row r="557" s="76" customFormat="true" ht="15.75" hidden="false" customHeight="false" outlineLevel="0" collapsed="false">
      <c r="A557" s="1"/>
      <c r="B557" s="44" t="s">
        <v>55</v>
      </c>
      <c r="C557" s="49" t="s">
        <v>56</v>
      </c>
      <c r="D557" s="55"/>
      <c r="E557" s="55"/>
      <c r="F557" s="55"/>
      <c r="G557" s="55"/>
      <c r="H557" s="55"/>
      <c r="I557" s="56" t="n">
        <f aca="false">P19</f>
        <v>9473.40989118851</v>
      </c>
      <c r="J557" s="57" t="n">
        <f aca="false">I557*1.18</f>
        <v>11178.6236716024</v>
      </c>
      <c r="AQ557" s="6"/>
    </row>
    <row r="558" s="76" customFormat="true" ht="15.75" hidden="false" customHeight="false" outlineLevel="0" collapsed="false">
      <c r="A558" s="1"/>
      <c r="B558" s="44" t="s">
        <v>57</v>
      </c>
      <c r="C558" s="49" t="s">
        <v>58</v>
      </c>
      <c r="D558" s="55"/>
      <c r="E558" s="55"/>
      <c r="F558" s="55"/>
      <c r="G558" s="55"/>
      <c r="H558" s="55"/>
      <c r="I558" s="56" t="n">
        <f aca="false">P20</f>
        <v>0</v>
      </c>
      <c r="J558" s="57" t="n">
        <f aca="false">I558*1.18</f>
        <v>0</v>
      </c>
      <c r="AQ558" s="6"/>
    </row>
    <row r="559" s="76" customFormat="true" ht="15.75" hidden="false" customHeight="false" outlineLevel="0" collapsed="false">
      <c r="A559" s="1"/>
      <c r="B559" s="44" t="s">
        <v>59</v>
      </c>
      <c r="C559" s="59" t="s">
        <v>108</v>
      </c>
      <c r="D559" s="55"/>
      <c r="E559" s="55"/>
      <c r="F559" s="55" t="n">
        <f aca="false">F560+F561+F562+F563+F564+F566</f>
        <v>155873.64</v>
      </c>
      <c r="G559" s="55" t="n">
        <f aca="false">G560+G561+G562+G563+G564+G566</f>
        <v>131002.249549594</v>
      </c>
      <c r="H559" s="55"/>
      <c r="I559" s="51"/>
      <c r="J559" s="55"/>
      <c r="AQ559" s="6"/>
    </row>
    <row r="560" s="76" customFormat="true" ht="15.75" hidden="false" customHeight="false" outlineLevel="0" collapsed="false">
      <c r="A560" s="1"/>
      <c r="B560" s="63" t="s">
        <v>61</v>
      </c>
      <c r="C560" s="59" t="s">
        <v>109</v>
      </c>
      <c r="D560" s="55" t="n">
        <f aca="false">AD16</f>
        <v>26.38</v>
      </c>
      <c r="E560" s="51" t="n">
        <f aca="false">D560/100*18</f>
        <v>4.7484</v>
      </c>
      <c r="F560" s="64" t="n">
        <f aca="false">AC16</f>
        <v>116177.64</v>
      </c>
      <c r="G560" s="56" t="n">
        <f aca="false">G569/F569*F560</f>
        <v>97640.1923209266</v>
      </c>
      <c r="H560" s="55"/>
      <c r="I560" s="56"/>
      <c r="J560" s="55"/>
      <c r="AQ560" s="6"/>
    </row>
    <row r="561" s="76" customFormat="true" ht="15.75" hidden="false" customHeight="false" outlineLevel="0" collapsed="false">
      <c r="A561" s="1"/>
      <c r="B561" s="63" t="s">
        <v>62</v>
      </c>
      <c r="C561" s="59" t="s">
        <v>63</v>
      </c>
      <c r="D561" s="55" t="n">
        <f aca="false">AF16</f>
        <v>0</v>
      </c>
      <c r="E561" s="51" t="n">
        <f aca="false">D561/100*18</f>
        <v>0</v>
      </c>
      <c r="F561" s="64" t="n">
        <f aca="false">AE16</f>
        <v>0</v>
      </c>
      <c r="G561" s="56" t="n">
        <f aca="false">G569/F569*F561</f>
        <v>0</v>
      </c>
      <c r="H561" s="55"/>
      <c r="I561" s="56"/>
      <c r="J561" s="55"/>
      <c r="AQ561" s="6"/>
    </row>
    <row r="562" s="76" customFormat="true" ht="15.75" hidden="false" customHeight="false" outlineLevel="0" collapsed="false">
      <c r="A562" s="1"/>
      <c r="B562" s="63" t="s">
        <v>64</v>
      </c>
      <c r="C562" s="49" t="s">
        <v>65</v>
      </c>
      <c r="D562" s="139" t="n">
        <f aca="false">AH16</f>
        <v>76.25</v>
      </c>
      <c r="E562" s="51" t="n">
        <f aca="false">D562/100*18</f>
        <v>13.725</v>
      </c>
      <c r="F562" s="64" t="n">
        <f aca="false">AG16</f>
        <v>14640</v>
      </c>
      <c r="G562" s="56" t="n">
        <f aca="false">G569/F569*F562</f>
        <v>12304.0235244783</v>
      </c>
      <c r="H562" s="55"/>
      <c r="I562" s="56"/>
      <c r="J562" s="55"/>
      <c r="AQ562" s="6"/>
    </row>
    <row r="563" s="76" customFormat="true" ht="15.75" hidden="false" customHeight="false" outlineLevel="0" collapsed="false">
      <c r="A563" s="1"/>
      <c r="B563" s="66" t="s">
        <v>66</v>
      </c>
      <c r="C563" s="67" t="s">
        <v>67</v>
      </c>
      <c r="D563" s="55" t="n">
        <f aca="false">AJ16</f>
        <v>80.59</v>
      </c>
      <c r="E563" s="51" t="n">
        <f aca="false">D563/100*18</f>
        <v>14.5062</v>
      </c>
      <c r="F563" s="68" t="n">
        <f aca="false">AI16</f>
        <v>15473.28</v>
      </c>
      <c r="G563" s="56" t="n">
        <f aca="false">G569/F569*F563</f>
        <v>13004.3443388551</v>
      </c>
      <c r="H563" s="55"/>
      <c r="I563" s="56"/>
      <c r="J563" s="55"/>
      <c r="AQ563" s="6"/>
    </row>
    <row r="564" s="76" customFormat="true" ht="15.75" hidden="false" customHeight="false" outlineLevel="0" collapsed="false">
      <c r="A564" s="1"/>
      <c r="B564" s="69" t="s">
        <v>68</v>
      </c>
      <c r="C564" s="70" t="s">
        <v>110</v>
      </c>
      <c r="D564" s="55" t="n">
        <f aca="false">AL16</f>
        <v>37.41</v>
      </c>
      <c r="E564" s="51" t="n">
        <f aca="false">D564/100*18</f>
        <v>6.7338</v>
      </c>
      <c r="F564" s="68" t="n">
        <f aca="false">AK16</f>
        <v>7182.72</v>
      </c>
      <c r="G564" s="56" t="n">
        <f aca="false">G569/F569*F564</f>
        <v>6036.63632853418</v>
      </c>
      <c r="H564" s="55"/>
      <c r="I564" s="56"/>
      <c r="J564" s="55"/>
      <c r="AQ564" s="6"/>
    </row>
    <row r="565" s="76" customFormat="true" ht="15.75" hidden="false" customHeight="false" outlineLevel="0" collapsed="false">
      <c r="A565" s="1"/>
      <c r="B565" s="44" t="s">
        <v>70</v>
      </c>
      <c r="C565" s="59" t="s">
        <v>111</v>
      </c>
      <c r="D565" s="72"/>
      <c r="E565" s="72"/>
      <c r="F565" s="64"/>
      <c r="G565" s="64"/>
      <c r="H565" s="55"/>
      <c r="I565" s="51"/>
      <c r="J565" s="55"/>
      <c r="AQ565" s="6"/>
    </row>
    <row r="566" s="76" customFormat="true" ht="15.75" hidden="false" customHeight="false" outlineLevel="0" collapsed="false">
      <c r="A566" s="1"/>
      <c r="B566" s="66" t="s">
        <v>72</v>
      </c>
      <c r="C566" s="59" t="s">
        <v>73</v>
      </c>
      <c r="D566" s="55" t="n">
        <f aca="false">AN16</f>
        <v>50</v>
      </c>
      <c r="E566" s="51" t="n">
        <f aca="false">D566/100*18</f>
        <v>9</v>
      </c>
      <c r="F566" s="64" t="n">
        <f aca="false">AM16</f>
        <v>2400</v>
      </c>
      <c r="G566" s="56" t="n">
        <f aca="false">G569/F569*F566</f>
        <v>2017.05303679971</v>
      </c>
      <c r="H566" s="55"/>
      <c r="I566" s="56"/>
      <c r="J566" s="55"/>
      <c r="AQ566" s="6"/>
    </row>
    <row r="567" s="76" customFormat="true" ht="15.75" hidden="false" customHeight="false" outlineLevel="0" collapsed="false">
      <c r="A567" s="1"/>
      <c r="B567" s="73" t="s">
        <v>74</v>
      </c>
      <c r="C567" s="59" t="s">
        <v>75</v>
      </c>
      <c r="D567" s="55" t="n">
        <v>0</v>
      </c>
      <c r="E567" s="55"/>
      <c r="F567" s="55" t="n">
        <v>0</v>
      </c>
      <c r="G567" s="55" t="n">
        <v>0</v>
      </c>
      <c r="H567" s="55"/>
      <c r="I567" s="56"/>
      <c r="J567" s="55"/>
      <c r="AQ567" s="6"/>
    </row>
    <row r="568" s="76" customFormat="true" ht="15.75" hidden="false" customHeight="false" outlineLevel="0" collapsed="false">
      <c r="A568" s="1"/>
      <c r="B568" s="69" t="s">
        <v>76</v>
      </c>
      <c r="C568" s="59" t="s">
        <v>77</v>
      </c>
      <c r="D568" s="55" t="n">
        <v>0</v>
      </c>
      <c r="E568" s="55"/>
      <c r="F568" s="55" t="n">
        <v>0</v>
      </c>
      <c r="G568" s="55" t="n">
        <v>0</v>
      </c>
      <c r="H568" s="55"/>
      <c r="I568" s="56"/>
      <c r="J568" s="55"/>
      <c r="AQ568" s="6"/>
    </row>
    <row r="569" s="76" customFormat="true" ht="15.75" hidden="false" customHeight="false" outlineLevel="0" collapsed="false">
      <c r="A569" s="1"/>
      <c r="B569" s="44" t="s">
        <v>112</v>
      </c>
      <c r="C569" s="74" t="s">
        <v>113</v>
      </c>
      <c r="D569" s="55"/>
      <c r="E569" s="55"/>
      <c r="F569" s="83" t="n">
        <f aca="false">F546+F559</f>
        <v>222631.08</v>
      </c>
      <c r="G569" s="51" t="n">
        <f aca="false">P37</f>
        <v>187107.79</v>
      </c>
      <c r="H569" s="83" t="n">
        <f aca="false">F569-G569</f>
        <v>35523.29</v>
      </c>
      <c r="I569" s="51"/>
      <c r="J569" s="55"/>
      <c r="AQ569" s="6"/>
    </row>
    <row r="570" s="76" customFormat="true" ht="15.75" hidden="false" customHeight="false" outlineLevel="0" collapsed="false">
      <c r="A570" s="1"/>
      <c r="B570" s="34"/>
      <c r="C570" s="34"/>
      <c r="D570" s="30"/>
      <c r="E570" s="30"/>
      <c r="F570" s="30"/>
      <c r="G570" s="30"/>
      <c r="H570" s="30"/>
      <c r="I570" s="30"/>
      <c r="J570" s="30"/>
      <c r="AQ570" s="6"/>
    </row>
    <row r="571" s="76" customFormat="true" ht="15.75" hidden="false" customHeight="true" outlineLevel="0" collapsed="false">
      <c r="A571" s="1"/>
      <c r="B571" s="140" t="s">
        <v>200</v>
      </c>
      <c r="C571" s="140"/>
      <c r="D571" s="140"/>
      <c r="E571" s="140"/>
      <c r="F571" s="140"/>
      <c r="G571" s="140"/>
      <c r="H571" s="140"/>
      <c r="I571" s="140"/>
      <c r="J571" s="140"/>
      <c r="AQ571" s="6"/>
    </row>
    <row r="572" s="76" customFormat="true" ht="16.5" hidden="false" customHeight="false" outlineLevel="0" collapsed="false">
      <c r="A572" s="1"/>
      <c r="B572" s="140"/>
      <c r="C572" s="140"/>
      <c r="D572" s="140"/>
      <c r="E572" s="140"/>
      <c r="F572" s="140"/>
      <c r="G572" s="140"/>
      <c r="H572" s="140"/>
      <c r="I572" s="140"/>
      <c r="J572" s="140"/>
      <c r="AQ572" s="6"/>
    </row>
    <row r="573" s="76" customFormat="true" ht="15.75" hidden="false" customHeight="false" outlineLevel="0" collapsed="false">
      <c r="A573" s="1"/>
      <c r="B573" s="141" t="s">
        <v>115</v>
      </c>
      <c r="C573" s="142" t="s">
        <v>116</v>
      </c>
      <c r="D573" s="143" t="s">
        <v>117</v>
      </c>
      <c r="E573" s="144"/>
      <c r="F573" s="145"/>
      <c r="G573" s="34"/>
      <c r="H573" s="34"/>
      <c r="I573" s="34"/>
      <c r="J573" s="34"/>
      <c r="AQ573" s="6"/>
    </row>
    <row r="574" s="76" customFormat="true" ht="15.75" hidden="false" customHeight="false" outlineLevel="0" collapsed="false">
      <c r="A574" s="1"/>
      <c r="B574" s="89" t="n">
        <v>2</v>
      </c>
      <c r="C574" s="90" t="s">
        <v>225</v>
      </c>
      <c r="D574" s="169" t="n">
        <v>17161.52</v>
      </c>
      <c r="E574" s="170"/>
      <c r="F574" s="34"/>
      <c r="G574" s="34"/>
      <c r="H574" s="34"/>
      <c r="I574" s="34"/>
      <c r="J574" s="34"/>
      <c r="AQ574" s="6"/>
    </row>
    <row r="575" s="76" customFormat="true" ht="15.75" hidden="false" customHeight="false" outlineLevel="0" collapsed="false">
      <c r="A575" s="1"/>
      <c r="B575" s="89" t="n">
        <v>5</v>
      </c>
      <c r="C575" s="90" t="s">
        <v>226</v>
      </c>
      <c r="D575" s="169" t="n">
        <v>27259.43</v>
      </c>
      <c r="E575" s="170"/>
      <c r="F575" s="34"/>
      <c r="G575" s="34"/>
      <c r="H575" s="34"/>
      <c r="I575" s="34"/>
      <c r="J575" s="34"/>
      <c r="AQ575" s="6"/>
    </row>
    <row r="576" s="76" customFormat="true" ht="15.75" hidden="false" customHeight="false" outlineLevel="0" collapsed="false">
      <c r="A576" s="1"/>
      <c r="B576" s="30"/>
      <c r="C576" s="30"/>
      <c r="D576" s="82" t="n">
        <f aca="false">SUM(D574:D575)</f>
        <v>44420.95</v>
      </c>
      <c r="E576" s="82" t="s">
        <v>124</v>
      </c>
      <c r="F576" s="92" t="s">
        <v>215</v>
      </c>
      <c r="G576" s="34"/>
      <c r="H576" s="34"/>
      <c r="I576" s="34"/>
      <c r="J576" s="34"/>
      <c r="AQ576" s="6"/>
    </row>
    <row r="577" s="76" customFormat="true" ht="15.75" hidden="false" customHeight="false" outlineLevel="0" collapsed="false">
      <c r="A577" s="1"/>
      <c r="B577" s="34"/>
      <c r="C577" s="34"/>
      <c r="D577" s="34"/>
      <c r="E577" s="34"/>
      <c r="F577" s="34"/>
      <c r="G577" s="34"/>
      <c r="H577" s="34"/>
      <c r="I577" s="34"/>
      <c r="J577" s="34"/>
      <c r="AQ577" s="6"/>
    </row>
    <row r="578" s="76" customFormat="true" ht="15.75" hidden="false" customHeight="false" outlineLevel="0" collapsed="false">
      <c r="A578" s="1"/>
      <c r="B578" s="34"/>
      <c r="C578" s="35" t="s">
        <v>84</v>
      </c>
      <c r="D578" s="36"/>
      <c r="E578" s="36"/>
      <c r="F578" s="36"/>
      <c r="G578" s="36"/>
      <c r="H578" s="34"/>
      <c r="I578" s="34"/>
      <c r="J578" s="34"/>
      <c r="AQ578" s="6"/>
    </row>
    <row r="579" s="76" customFormat="true" ht="15.75" hidden="false" customHeight="false" outlineLevel="0" collapsed="false">
      <c r="A579" s="1"/>
      <c r="B579" s="34"/>
      <c r="C579" s="34"/>
      <c r="D579" s="34"/>
      <c r="E579" s="34"/>
      <c r="F579" s="34"/>
      <c r="G579" s="34"/>
      <c r="H579" s="34"/>
      <c r="I579" s="34"/>
      <c r="J579" s="34"/>
      <c r="AQ579" s="6"/>
    </row>
    <row r="580" s="76" customFormat="true" ht="15.75" hidden="false" customHeight="false" outlineLevel="0" collapsed="false">
      <c r="A580" s="1"/>
      <c r="B580" s="34"/>
      <c r="C580" s="37" t="s">
        <v>85</v>
      </c>
      <c r="D580" s="36"/>
      <c r="E580" s="36"/>
      <c r="F580" s="36"/>
      <c r="G580" s="36"/>
      <c r="H580" s="34"/>
      <c r="I580" s="34"/>
      <c r="J580" s="34"/>
      <c r="AQ580" s="6"/>
    </row>
    <row r="581" s="76" customFormat="true" ht="15.75" hidden="false" customHeight="false" outlineLevel="0" collapsed="false">
      <c r="A581" s="1"/>
      <c r="B581" s="34"/>
      <c r="C581" s="37" t="s">
        <v>86</v>
      </c>
      <c r="D581" s="36"/>
      <c r="E581" s="36"/>
      <c r="F581" s="36"/>
      <c r="G581" s="36"/>
      <c r="H581" s="34"/>
      <c r="I581" s="34"/>
      <c r="J581" s="34"/>
      <c r="AQ581" s="6"/>
    </row>
    <row r="582" s="76" customFormat="true" ht="15.75" hidden="false" customHeight="false" outlineLevel="0" collapsed="false">
      <c r="A582" s="1"/>
      <c r="B582" s="34"/>
      <c r="C582" s="34"/>
      <c r="D582" s="34"/>
      <c r="E582" s="34"/>
      <c r="F582" s="34"/>
      <c r="G582" s="34"/>
      <c r="H582" s="34"/>
      <c r="I582" s="34"/>
      <c r="J582" s="34"/>
      <c r="AQ582" s="6"/>
    </row>
    <row r="583" s="76" customFormat="true" ht="15.75" hidden="false" customHeight="false" outlineLevel="0" collapsed="false">
      <c r="A583" s="1"/>
      <c r="B583" s="35" t="s">
        <v>87</v>
      </c>
      <c r="C583" s="36"/>
      <c r="D583" s="36"/>
      <c r="E583" s="36"/>
      <c r="F583" s="36"/>
      <c r="G583" s="34"/>
      <c r="H583" s="34"/>
      <c r="I583" s="34"/>
      <c r="J583" s="34"/>
      <c r="AQ583" s="6"/>
    </row>
    <row r="584" s="76" customFormat="true" ht="15.75" hidden="false" customHeight="false" outlineLevel="0" collapsed="false">
      <c r="A584" s="1"/>
      <c r="B584" s="38" t="s">
        <v>220</v>
      </c>
      <c r="C584" s="39" t="s">
        <v>227</v>
      </c>
      <c r="D584" s="158"/>
      <c r="E584" s="158"/>
      <c r="F584" s="36"/>
      <c r="G584" s="34"/>
      <c r="H584" s="34"/>
      <c r="I584" s="34"/>
      <c r="J584" s="34"/>
      <c r="AQ584" s="6"/>
    </row>
    <row r="585" s="76" customFormat="true" ht="15.75" hidden="false" customHeight="false" outlineLevel="0" collapsed="false">
      <c r="A585" s="1"/>
      <c r="B585" s="40" t="s">
        <v>89</v>
      </c>
      <c r="C585" s="36"/>
      <c r="D585" s="36" t="n">
        <f aca="false">Q6</f>
        <v>706.7</v>
      </c>
      <c r="E585" s="36"/>
      <c r="F585" s="41" t="s">
        <v>90</v>
      </c>
      <c r="G585" s="34"/>
      <c r="H585" s="34"/>
      <c r="I585" s="34"/>
      <c r="J585" s="34"/>
      <c r="AQ585" s="6"/>
    </row>
    <row r="586" s="76" customFormat="true" ht="15.75" hidden="false" customHeight="false" outlineLevel="0" collapsed="false">
      <c r="A586" s="1"/>
      <c r="B586" s="42"/>
      <c r="C586" s="36"/>
      <c r="D586" s="36"/>
      <c r="E586" s="36"/>
      <c r="F586" s="36"/>
      <c r="G586" s="34"/>
      <c r="H586" s="34"/>
      <c r="I586" s="34"/>
      <c r="J586" s="34"/>
      <c r="AQ586" s="6"/>
    </row>
    <row r="587" s="76" customFormat="true" ht="15.75" hidden="false" customHeight="false" outlineLevel="0" collapsed="false">
      <c r="A587" s="1"/>
      <c r="B587" s="40" t="s">
        <v>91</v>
      </c>
      <c r="C587" s="36"/>
      <c r="D587" s="36" t="n">
        <f aca="false">Q1</f>
        <v>41</v>
      </c>
      <c r="E587" s="36"/>
      <c r="F587" s="36" t="s">
        <v>92</v>
      </c>
      <c r="G587" s="34"/>
      <c r="H587" s="34"/>
      <c r="I587" s="34"/>
      <c r="J587" s="34"/>
      <c r="AQ587" s="6"/>
    </row>
    <row r="588" s="76" customFormat="true" ht="15.75" hidden="false" customHeight="false" outlineLevel="0" collapsed="false">
      <c r="A588" s="1"/>
      <c r="B588" s="34"/>
      <c r="C588" s="34"/>
      <c r="D588" s="34"/>
      <c r="E588" s="34"/>
      <c r="F588" s="34"/>
      <c r="G588" s="34"/>
      <c r="H588" s="34"/>
      <c r="I588" s="34"/>
      <c r="J588" s="34"/>
      <c r="AQ588" s="6"/>
    </row>
    <row r="589" s="76" customFormat="true" ht="57.75" hidden="false" customHeight="true" outlineLevel="0" collapsed="false">
      <c r="A589" s="1"/>
      <c r="B589" s="43" t="s">
        <v>93</v>
      </c>
      <c r="C589" s="43" t="s">
        <v>94</v>
      </c>
      <c r="D589" s="44" t="s">
        <v>95</v>
      </c>
      <c r="E589" s="45" t="s">
        <v>96</v>
      </c>
      <c r="F589" s="43" t="s">
        <v>97</v>
      </c>
      <c r="G589" s="44" t="s">
        <v>98</v>
      </c>
      <c r="H589" s="47" t="s">
        <v>99</v>
      </c>
      <c r="I589" s="47" t="s">
        <v>199</v>
      </c>
      <c r="J589" s="47" t="s">
        <v>101</v>
      </c>
      <c r="AQ589" s="6"/>
    </row>
    <row r="590" s="76" customFormat="true" ht="15.75" hidden="false" customHeight="false" outlineLevel="0" collapsed="false">
      <c r="A590" s="1"/>
      <c r="B590" s="48" t="s">
        <v>31</v>
      </c>
      <c r="C590" s="49" t="s">
        <v>102</v>
      </c>
      <c r="D590" s="55" t="n">
        <f aca="false">AA17</f>
        <v>16.2</v>
      </c>
      <c r="E590" s="51" t="n">
        <f aca="false">D590/100*18</f>
        <v>2.916</v>
      </c>
      <c r="F590" s="83" t="n">
        <f aca="false">Q34</f>
        <v>133084.74</v>
      </c>
      <c r="G590" s="51" t="n">
        <f aca="false">G613/F613*F590</f>
        <v>132922.957706419</v>
      </c>
      <c r="H590" s="83" t="n">
        <f aca="false">H613</f>
        <v>557.699999999953</v>
      </c>
      <c r="I590" s="51" t="n">
        <f aca="false">Q8</f>
        <v>170119.45283633</v>
      </c>
      <c r="J590" s="54" t="n">
        <f aca="false">I590*1.18</f>
        <v>200740.954346869</v>
      </c>
      <c r="AQ590" s="6"/>
    </row>
    <row r="591" s="76" customFormat="true" ht="15.75" hidden="false" customHeight="false" outlineLevel="0" collapsed="false">
      <c r="A591" s="1"/>
      <c r="B591" s="44" t="s">
        <v>34</v>
      </c>
      <c r="C591" s="49" t="s">
        <v>103</v>
      </c>
      <c r="D591" s="55"/>
      <c r="E591" s="55"/>
      <c r="F591" s="55"/>
      <c r="G591" s="55"/>
      <c r="H591" s="55"/>
      <c r="I591" s="56" t="n">
        <f aca="false">Q9</f>
        <v>45840.623434</v>
      </c>
      <c r="J591" s="107" t="n">
        <f aca="false">I591*1.18</f>
        <v>54091.93565212</v>
      </c>
      <c r="AQ591" s="6"/>
    </row>
    <row r="592" s="76" customFormat="true" ht="24" hidden="false" customHeight="false" outlineLevel="0" collapsed="false">
      <c r="A592" s="1"/>
      <c r="B592" s="58" t="s">
        <v>37</v>
      </c>
      <c r="C592" s="49" t="s">
        <v>104</v>
      </c>
      <c r="D592" s="55"/>
      <c r="E592" s="55"/>
      <c r="F592" s="55"/>
      <c r="G592" s="55"/>
      <c r="H592" s="55"/>
      <c r="I592" s="56" t="n">
        <f aca="false">Q10</f>
        <v>6056.8597885699</v>
      </c>
      <c r="J592" s="107" t="n">
        <f aca="false">I592*1.18</f>
        <v>7147.09455051248</v>
      </c>
      <c r="AQ592" s="6"/>
    </row>
    <row r="593" s="76" customFormat="true" ht="15.75" hidden="false" customHeight="false" outlineLevel="0" collapsed="false">
      <c r="A593" s="1"/>
      <c r="B593" s="58"/>
      <c r="C593" s="59" t="s">
        <v>40</v>
      </c>
      <c r="D593" s="55"/>
      <c r="E593" s="55"/>
      <c r="F593" s="55"/>
      <c r="G593" s="55"/>
      <c r="H593" s="55"/>
      <c r="I593" s="56" t="n">
        <f aca="false">Q11</f>
        <v>0</v>
      </c>
      <c r="J593" s="107" t="n">
        <f aca="false">I593*1.18</f>
        <v>0</v>
      </c>
      <c r="AQ593" s="6"/>
    </row>
    <row r="594" s="76" customFormat="true" ht="15.75" hidden="false" customHeight="false" outlineLevel="0" collapsed="false">
      <c r="A594" s="1"/>
      <c r="B594" s="60"/>
      <c r="C594" s="49" t="s">
        <v>42</v>
      </c>
      <c r="D594" s="55"/>
      <c r="E594" s="55"/>
      <c r="F594" s="55"/>
      <c r="G594" s="55"/>
      <c r="H594" s="55"/>
      <c r="I594" s="56" t="n">
        <f aca="false">Q12</f>
        <v>0</v>
      </c>
      <c r="J594" s="107" t="n">
        <f aca="false">I594*1.18</f>
        <v>0</v>
      </c>
      <c r="AQ594" s="6"/>
    </row>
    <row r="595" s="76" customFormat="true" ht="15.75" hidden="false" customHeight="false" outlineLevel="0" collapsed="false">
      <c r="A595" s="1"/>
      <c r="B595" s="61"/>
      <c r="C595" s="59" t="s">
        <v>43</v>
      </c>
      <c r="D595" s="55"/>
      <c r="E595" s="55"/>
      <c r="F595" s="55"/>
      <c r="G595" s="55"/>
      <c r="H595" s="55"/>
      <c r="I595" s="56" t="n">
        <f aca="false">Q13</f>
        <v>0</v>
      </c>
      <c r="J595" s="107" t="n">
        <f aca="false">I595*1.18</f>
        <v>0</v>
      </c>
      <c r="AQ595" s="6"/>
    </row>
    <row r="596" s="76" customFormat="true" ht="15.75" hidden="false" customHeight="false" outlineLevel="0" collapsed="false">
      <c r="A596" s="1"/>
      <c r="B596" s="62" t="s">
        <v>44</v>
      </c>
      <c r="C596" s="49" t="s">
        <v>45</v>
      </c>
      <c r="D596" s="55"/>
      <c r="E596" s="55"/>
      <c r="F596" s="55"/>
      <c r="G596" s="55"/>
      <c r="H596" s="55"/>
      <c r="I596" s="56" t="n">
        <f aca="false">Q14</f>
        <v>23561.1460343787</v>
      </c>
      <c r="J596" s="107" t="n">
        <f aca="false">I596*1.18</f>
        <v>27802.1523205669</v>
      </c>
      <c r="AQ596" s="6"/>
    </row>
    <row r="597" s="76" customFormat="true" ht="15.75" hidden="false" customHeight="false" outlineLevel="0" collapsed="false">
      <c r="A597" s="1"/>
      <c r="B597" s="44" t="s">
        <v>105</v>
      </c>
      <c r="C597" s="49" t="s">
        <v>106</v>
      </c>
      <c r="D597" s="55"/>
      <c r="E597" s="55"/>
      <c r="F597" s="55"/>
      <c r="G597" s="55"/>
      <c r="H597" s="55"/>
      <c r="I597" s="56" t="n">
        <f aca="false">Q15</f>
        <v>70753.259808</v>
      </c>
      <c r="J597" s="107" t="n">
        <f aca="false">I597*1.18</f>
        <v>83488.84657344</v>
      </c>
      <c r="AQ597" s="6"/>
    </row>
    <row r="598" s="76" customFormat="true" ht="15.75" hidden="false" customHeight="false" outlineLevel="0" collapsed="false">
      <c r="A598" s="1"/>
      <c r="B598" s="44" t="s">
        <v>49</v>
      </c>
      <c r="C598" s="49" t="s">
        <v>50</v>
      </c>
      <c r="D598" s="55"/>
      <c r="E598" s="55"/>
      <c r="F598" s="55"/>
      <c r="G598" s="55"/>
      <c r="H598" s="55"/>
      <c r="I598" s="56" t="n">
        <f aca="false">Q16</f>
        <v>0</v>
      </c>
      <c r="J598" s="107" t="n">
        <f aca="false">I598*1.18</f>
        <v>0</v>
      </c>
      <c r="AQ598" s="6"/>
    </row>
    <row r="599" s="76" customFormat="true" ht="15.75" hidden="false" customHeight="false" outlineLevel="0" collapsed="false">
      <c r="A599" s="1"/>
      <c r="B599" s="44" t="s">
        <v>51</v>
      </c>
      <c r="C599" s="49" t="s">
        <v>52</v>
      </c>
      <c r="D599" s="55"/>
      <c r="E599" s="55"/>
      <c r="F599" s="55"/>
      <c r="G599" s="55"/>
      <c r="H599" s="55"/>
      <c r="I599" s="56" t="n">
        <f aca="false">Q17</f>
        <v>5665.441782</v>
      </c>
      <c r="J599" s="107" t="n">
        <f aca="false">I599*1.18</f>
        <v>6685.22130276</v>
      </c>
      <c r="AQ599" s="6"/>
    </row>
    <row r="600" s="76" customFormat="true" ht="15.75" hidden="false" customHeight="false" outlineLevel="0" collapsed="false">
      <c r="A600" s="1"/>
      <c r="B600" s="44" t="s">
        <v>53</v>
      </c>
      <c r="C600" s="49" t="s">
        <v>107</v>
      </c>
      <c r="D600" s="55"/>
      <c r="E600" s="55"/>
      <c r="F600" s="55"/>
      <c r="G600" s="55"/>
      <c r="H600" s="55"/>
      <c r="I600" s="56" t="n">
        <f aca="false">Q18</f>
        <v>0</v>
      </c>
      <c r="J600" s="107" t="n">
        <f aca="false">I600*1.18</f>
        <v>0</v>
      </c>
      <c r="AQ600" s="6"/>
    </row>
    <row r="601" s="76" customFormat="true" ht="15.75" hidden="false" customHeight="false" outlineLevel="0" collapsed="false">
      <c r="A601" s="1"/>
      <c r="B601" s="44" t="s">
        <v>55</v>
      </c>
      <c r="C601" s="49" t="s">
        <v>56</v>
      </c>
      <c r="D601" s="55"/>
      <c r="E601" s="55"/>
      <c r="F601" s="55"/>
      <c r="G601" s="55"/>
      <c r="H601" s="55"/>
      <c r="I601" s="56" t="n">
        <f aca="false">Q19</f>
        <v>18242.1219893812</v>
      </c>
      <c r="J601" s="107" t="n">
        <f aca="false">I601*1.18</f>
        <v>21525.7039474699</v>
      </c>
      <c r="AQ601" s="6"/>
    </row>
    <row r="602" s="76" customFormat="true" ht="15.75" hidden="false" customHeight="false" outlineLevel="0" collapsed="false">
      <c r="A602" s="1"/>
      <c r="B602" s="44" t="s">
        <v>57</v>
      </c>
      <c r="C602" s="49" t="s">
        <v>58</v>
      </c>
      <c r="D602" s="55"/>
      <c r="E602" s="55"/>
      <c r="F602" s="55"/>
      <c r="G602" s="55"/>
      <c r="H602" s="55"/>
      <c r="I602" s="56" t="n">
        <f aca="false">Q20</f>
        <v>0</v>
      </c>
      <c r="J602" s="107" t="n">
        <f aca="false">I602*1.18</f>
        <v>0</v>
      </c>
      <c r="AQ602" s="6"/>
    </row>
    <row r="603" s="76" customFormat="true" ht="15.75" hidden="false" customHeight="false" outlineLevel="0" collapsed="false">
      <c r="A603" s="1"/>
      <c r="B603" s="44" t="s">
        <v>59</v>
      </c>
      <c r="C603" s="59" t="s">
        <v>108</v>
      </c>
      <c r="D603" s="55"/>
      <c r="E603" s="55"/>
      <c r="F603" s="55" t="n">
        <f aca="false">F604+F605+F606+F607+F608+F610</f>
        <v>325688.33</v>
      </c>
      <c r="G603" s="51" t="n">
        <f aca="false">G604+G605+G606+G607+G608+G610</f>
        <v>325292.412293581</v>
      </c>
      <c r="H603" s="55"/>
      <c r="I603" s="51"/>
      <c r="J603" s="84"/>
      <c r="AQ603" s="6"/>
    </row>
    <row r="604" s="76" customFormat="true" ht="15.75" hidden="false" customHeight="false" outlineLevel="0" collapsed="false">
      <c r="A604" s="1"/>
      <c r="B604" s="63" t="s">
        <v>61</v>
      </c>
      <c r="C604" s="59" t="s">
        <v>109</v>
      </c>
      <c r="D604" s="55" t="n">
        <f aca="false">AD17</f>
        <v>26.38</v>
      </c>
      <c r="E604" s="51" t="n">
        <f aca="false">D604/100*18</f>
        <v>4.7484</v>
      </c>
      <c r="F604" s="64" t="n">
        <f aca="false">AC17</f>
        <v>219650.36</v>
      </c>
      <c r="G604" s="56" t="n">
        <f aca="false">G613/F613*F604</f>
        <v>219383.345622343</v>
      </c>
      <c r="H604" s="55"/>
      <c r="I604" s="56"/>
      <c r="J604" s="84"/>
      <c r="AQ604" s="6"/>
    </row>
    <row r="605" s="76" customFormat="true" ht="15.75" hidden="false" customHeight="false" outlineLevel="0" collapsed="false">
      <c r="A605" s="1"/>
      <c r="B605" s="63" t="s">
        <v>62</v>
      </c>
      <c r="C605" s="59" t="s">
        <v>63</v>
      </c>
      <c r="D605" s="55" t="n">
        <f aca="false">AF17</f>
        <v>0</v>
      </c>
      <c r="E605" s="51" t="n">
        <f aca="false">D605/100*18</f>
        <v>0</v>
      </c>
      <c r="F605" s="64" t="n">
        <f aca="false">AE17</f>
        <v>0</v>
      </c>
      <c r="G605" s="56" t="n">
        <f aca="false">G613/F613*F605</f>
        <v>0</v>
      </c>
      <c r="H605" s="55"/>
      <c r="I605" s="56"/>
      <c r="J605" s="84"/>
      <c r="AQ605" s="6"/>
    </row>
    <row r="606" s="76" customFormat="true" ht="15.75" hidden="false" customHeight="false" outlineLevel="0" collapsed="false">
      <c r="A606" s="1"/>
      <c r="B606" s="63" t="s">
        <v>64</v>
      </c>
      <c r="C606" s="49" t="s">
        <v>65</v>
      </c>
      <c r="D606" s="139" t="n">
        <f aca="false">AH17</f>
        <v>76.25</v>
      </c>
      <c r="E606" s="51" t="n">
        <f aca="false">D606/100*18</f>
        <v>13.725</v>
      </c>
      <c r="F606" s="64" t="n">
        <f aca="false">AG17</f>
        <v>39782.82</v>
      </c>
      <c r="G606" s="56" t="n">
        <f aca="false">G613/F613*F606</f>
        <v>39734.458663721</v>
      </c>
      <c r="H606" s="55"/>
      <c r="I606" s="56"/>
      <c r="J606" s="84"/>
      <c r="AQ606" s="6"/>
    </row>
    <row r="607" s="76" customFormat="true" ht="15.75" hidden="false" customHeight="false" outlineLevel="0" collapsed="false">
      <c r="A607" s="1"/>
      <c r="B607" s="66" t="s">
        <v>66</v>
      </c>
      <c r="C607" s="67" t="s">
        <v>67</v>
      </c>
      <c r="D607" s="55" t="n">
        <f aca="false">AJ17</f>
        <v>80.59</v>
      </c>
      <c r="E607" s="51" t="n">
        <f aca="false">D607/100*18</f>
        <v>14.5062</v>
      </c>
      <c r="F607" s="68" t="n">
        <f aca="false">AI17</f>
        <v>42047.18</v>
      </c>
      <c r="G607" s="56" t="n">
        <f aca="false">G613/F613*F607</f>
        <v>41996.0660314185</v>
      </c>
      <c r="H607" s="55"/>
      <c r="I607" s="56"/>
      <c r="J607" s="84"/>
      <c r="AQ607" s="6"/>
    </row>
    <row r="608" s="76" customFormat="true" ht="15.75" hidden="false" customHeight="false" outlineLevel="0" collapsed="false">
      <c r="A608" s="1"/>
      <c r="B608" s="69" t="s">
        <v>68</v>
      </c>
      <c r="C608" s="70" t="s">
        <v>110</v>
      </c>
      <c r="D608" s="55" t="n">
        <f aca="false">AL17</f>
        <v>37.41</v>
      </c>
      <c r="E608" s="51" t="n">
        <f aca="false">D608/100*18</f>
        <v>6.7338</v>
      </c>
      <c r="F608" s="68" t="n">
        <f aca="false">AK17</f>
        <v>21807.97</v>
      </c>
      <c r="G608" s="56" t="n">
        <f aca="false">G613/F613*F608</f>
        <v>21781.4594969554</v>
      </c>
      <c r="H608" s="55"/>
      <c r="I608" s="56"/>
      <c r="J608" s="84"/>
      <c r="AQ608" s="6"/>
    </row>
    <row r="609" s="76" customFormat="true" ht="15.75" hidden="false" customHeight="false" outlineLevel="0" collapsed="false">
      <c r="A609" s="1"/>
      <c r="B609" s="44" t="s">
        <v>70</v>
      </c>
      <c r="C609" s="59" t="s">
        <v>111</v>
      </c>
      <c r="D609" s="72"/>
      <c r="E609" s="72"/>
      <c r="F609" s="64"/>
      <c r="G609" s="64"/>
      <c r="H609" s="55"/>
      <c r="I609" s="51"/>
      <c r="J609" s="84"/>
      <c r="AQ609" s="6"/>
    </row>
    <row r="610" s="76" customFormat="true" ht="15.75" hidden="false" customHeight="false" outlineLevel="0" collapsed="false">
      <c r="A610" s="1"/>
      <c r="B610" s="66" t="s">
        <v>72</v>
      </c>
      <c r="C610" s="59" t="s">
        <v>73</v>
      </c>
      <c r="D610" s="55" t="n">
        <f aca="false">AN17</f>
        <v>50</v>
      </c>
      <c r="E610" s="51" t="n">
        <f aca="false">D610/100*18</f>
        <v>9</v>
      </c>
      <c r="F610" s="64" t="n">
        <f aca="false">AM17</f>
        <v>2400</v>
      </c>
      <c r="G610" s="56" t="n">
        <f aca="false">G613/F613*F610</f>
        <v>2397.08247914377</v>
      </c>
      <c r="H610" s="55"/>
      <c r="I610" s="56"/>
      <c r="J610" s="84"/>
      <c r="AQ610" s="6"/>
    </row>
    <row r="611" s="76" customFormat="true" ht="15.75" hidden="false" customHeight="false" outlineLevel="0" collapsed="false">
      <c r="A611" s="1"/>
      <c r="B611" s="73" t="s">
        <v>74</v>
      </c>
      <c r="C611" s="59" t="s">
        <v>75</v>
      </c>
      <c r="D611" s="55" t="n">
        <v>0</v>
      </c>
      <c r="E611" s="55"/>
      <c r="F611" s="55" t="n">
        <v>0</v>
      </c>
      <c r="G611" s="55" t="n">
        <v>0</v>
      </c>
      <c r="H611" s="55"/>
      <c r="I611" s="56"/>
      <c r="J611" s="84"/>
      <c r="AQ611" s="6"/>
    </row>
    <row r="612" s="76" customFormat="true" ht="15.75" hidden="false" customHeight="false" outlineLevel="0" collapsed="false">
      <c r="A612" s="1"/>
      <c r="B612" s="69" t="s">
        <v>76</v>
      </c>
      <c r="C612" s="59" t="s">
        <v>77</v>
      </c>
      <c r="D612" s="55" t="n">
        <v>0</v>
      </c>
      <c r="E612" s="55"/>
      <c r="F612" s="55" t="n">
        <v>0</v>
      </c>
      <c r="G612" s="55" t="n">
        <v>0</v>
      </c>
      <c r="H612" s="55"/>
      <c r="I612" s="56"/>
      <c r="J612" s="84"/>
      <c r="AQ612" s="6"/>
    </row>
    <row r="613" s="76" customFormat="true" ht="15.75" hidden="false" customHeight="false" outlineLevel="0" collapsed="false">
      <c r="A613" s="1"/>
      <c r="B613" s="44" t="s">
        <v>112</v>
      </c>
      <c r="C613" s="74" t="s">
        <v>113</v>
      </c>
      <c r="D613" s="55"/>
      <c r="E613" s="55"/>
      <c r="F613" s="83" t="n">
        <f aca="false">F590+F603</f>
        <v>458773.07</v>
      </c>
      <c r="G613" s="51" t="n">
        <f aca="false">Q37</f>
        <v>458215.37</v>
      </c>
      <c r="H613" s="83" t="n">
        <f aca="false">F613-G613</f>
        <v>557.699999999953</v>
      </c>
      <c r="I613" s="51"/>
      <c r="J613" s="84"/>
      <c r="AQ613" s="6"/>
    </row>
    <row r="614" s="76" customFormat="true" ht="15.75" hidden="false" customHeight="false" outlineLevel="0" collapsed="false">
      <c r="A614" s="1"/>
      <c r="B614" s="34"/>
      <c r="C614" s="34"/>
      <c r="D614" s="30"/>
      <c r="E614" s="30"/>
      <c r="F614" s="30"/>
      <c r="G614" s="30"/>
      <c r="H614" s="30"/>
      <c r="I614" s="30"/>
      <c r="J614" s="34"/>
      <c r="AQ614" s="6"/>
    </row>
    <row r="615" s="76" customFormat="true" ht="15.75" hidden="false" customHeight="true" outlineLevel="0" collapsed="false">
      <c r="A615" s="1"/>
      <c r="B615" s="140" t="s">
        <v>200</v>
      </c>
      <c r="C615" s="140"/>
      <c r="D615" s="140"/>
      <c r="E615" s="140"/>
      <c r="F615" s="140"/>
      <c r="G615" s="140"/>
      <c r="H615" s="140"/>
      <c r="I615" s="140"/>
      <c r="J615" s="140"/>
      <c r="AQ615" s="6"/>
    </row>
    <row r="616" s="76" customFormat="true" ht="16.5" hidden="false" customHeight="false" outlineLevel="0" collapsed="false">
      <c r="A616" s="1"/>
      <c r="B616" s="140"/>
      <c r="C616" s="140"/>
      <c r="D616" s="140"/>
      <c r="E616" s="140"/>
      <c r="F616" s="140"/>
      <c r="G616" s="140"/>
      <c r="H616" s="140"/>
      <c r="I616" s="140"/>
      <c r="J616" s="140"/>
      <c r="AQ616" s="6"/>
    </row>
    <row r="617" s="76" customFormat="true" ht="15.75" hidden="false" customHeight="false" outlineLevel="0" collapsed="false">
      <c r="A617" s="1"/>
      <c r="B617" s="171" t="s">
        <v>115</v>
      </c>
      <c r="C617" s="142" t="s">
        <v>116</v>
      </c>
      <c r="D617" s="143" t="s">
        <v>117</v>
      </c>
      <c r="E617" s="144"/>
      <c r="F617" s="145"/>
      <c r="G617" s="34"/>
      <c r="H617" s="34"/>
      <c r="I617" s="34"/>
      <c r="J617" s="34"/>
      <c r="AQ617" s="6"/>
    </row>
    <row r="618" s="76" customFormat="true" ht="15.75" hidden="false" customHeight="false" outlineLevel="0" collapsed="false">
      <c r="A618" s="1"/>
      <c r="B618" s="141"/>
      <c r="C618" s="141"/>
      <c r="D618" s="172"/>
      <c r="E618" s="144"/>
      <c r="F618" s="145"/>
      <c r="G618" s="34"/>
      <c r="H618" s="34"/>
      <c r="I618" s="34"/>
      <c r="J618" s="34"/>
      <c r="AQ618" s="6"/>
    </row>
    <row r="619" s="76" customFormat="true" ht="15.75" hidden="false" customHeight="false" outlineLevel="0" collapsed="false">
      <c r="A619" s="1"/>
      <c r="B619" s="30"/>
      <c r="C619" s="30"/>
      <c r="D619" s="82" t="n">
        <f aca="false">SUM(D618)</f>
        <v>0</v>
      </c>
      <c r="E619" s="82" t="s">
        <v>124</v>
      </c>
      <c r="F619" s="34"/>
      <c r="G619" s="34"/>
      <c r="H619" s="34"/>
      <c r="I619" s="34"/>
      <c r="J619" s="34"/>
      <c r="AQ619" s="6"/>
    </row>
    <row r="620" s="76" customFormat="true" ht="15.75" hidden="false" customHeight="false" outlineLevel="0" collapsed="false">
      <c r="A620" s="1"/>
      <c r="B620" s="34"/>
      <c r="C620" s="34"/>
      <c r="D620" s="34"/>
      <c r="E620" s="34"/>
      <c r="F620" s="34"/>
      <c r="G620" s="34"/>
      <c r="H620" s="34"/>
      <c r="I620" s="34"/>
      <c r="J620" s="34"/>
      <c r="AQ620" s="6"/>
    </row>
    <row r="621" s="76" customFormat="true" ht="15.75" hidden="false" customHeight="false" outlineLevel="0" collapsed="false">
      <c r="A621" s="1"/>
      <c r="B621" s="34"/>
      <c r="C621" s="34"/>
      <c r="D621" s="34"/>
      <c r="E621" s="34"/>
      <c r="F621" s="34"/>
      <c r="G621" s="34"/>
      <c r="H621" s="34"/>
      <c r="I621" s="34"/>
      <c r="J621" s="34"/>
      <c r="AQ621" s="6"/>
    </row>
    <row r="622" s="76" customFormat="true" ht="15.75" hidden="false" customHeight="false" outlineLevel="0" collapsed="false">
      <c r="A622" s="1"/>
      <c r="B622" s="34"/>
      <c r="C622" s="35" t="s">
        <v>84</v>
      </c>
      <c r="D622" s="36"/>
      <c r="E622" s="36"/>
      <c r="F622" s="36"/>
      <c r="G622" s="36"/>
      <c r="H622" s="34"/>
      <c r="I622" s="34"/>
      <c r="J622" s="34"/>
      <c r="AQ622" s="6"/>
    </row>
    <row r="623" s="76" customFormat="true" ht="15.75" hidden="false" customHeight="false" outlineLevel="0" collapsed="false">
      <c r="A623" s="1"/>
      <c r="B623" s="34"/>
      <c r="C623" s="34"/>
      <c r="D623" s="34"/>
      <c r="E623" s="34"/>
      <c r="F623" s="34"/>
      <c r="G623" s="34"/>
      <c r="H623" s="34"/>
      <c r="I623" s="34"/>
      <c r="J623" s="34"/>
      <c r="AQ623" s="6"/>
    </row>
    <row r="624" s="76" customFormat="true" ht="15.75" hidden="false" customHeight="false" outlineLevel="0" collapsed="false">
      <c r="A624" s="1"/>
      <c r="B624" s="34"/>
      <c r="C624" s="37" t="s">
        <v>85</v>
      </c>
      <c r="D624" s="36"/>
      <c r="E624" s="36"/>
      <c r="F624" s="36"/>
      <c r="G624" s="36"/>
      <c r="H624" s="34"/>
      <c r="I624" s="34"/>
      <c r="J624" s="34"/>
      <c r="AQ624" s="6"/>
    </row>
    <row r="625" s="76" customFormat="true" ht="15.75" hidden="false" customHeight="false" outlineLevel="0" collapsed="false">
      <c r="A625" s="1"/>
      <c r="B625" s="34"/>
      <c r="C625" s="37" t="s">
        <v>86</v>
      </c>
      <c r="D625" s="36"/>
      <c r="E625" s="36"/>
      <c r="F625" s="36"/>
      <c r="G625" s="36"/>
      <c r="H625" s="34"/>
      <c r="I625" s="34"/>
      <c r="J625" s="34"/>
      <c r="AQ625" s="6"/>
    </row>
    <row r="626" s="76" customFormat="true" ht="15.75" hidden="false" customHeight="false" outlineLevel="0" collapsed="false">
      <c r="A626" s="1"/>
      <c r="B626" s="34"/>
      <c r="C626" s="34"/>
      <c r="D626" s="34"/>
      <c r="E626" s="34"/>
      <c r="F626" s="34"/>
      <c r="G626" s="34"/>
      <c r="H626" s="34"/>
      <c r="I626" s="34"/>
      <c r="J626" s="34"/>
      <c r="AQ626" s="6"/>
    </row>
    <row r="627" s="76" customFormat="true" ht="15.75" hidden="false" customHeight="false" outlineLevel="0" collapsed="false">
      <c r="A627" s="1"/>
      <c r="B627" s="35" t="s">
        <v>87</v>
      </c>
      <c r="C627" s="36"/>
      <c r="D627" s="36"/>
      <c r="E627" s="36"/>
      <c r="F627" s="36"/>
      <c r="G627" s="34"/>
      <c r="H627" s="34"/>
      <c r="I627" s="34"/>
      <c r="J627" s="34"/>
      <c r="AQ627" s="6"/>
    </row>
    <row r="628" s="76" customFormat="true" ht="15.75" hidden="false" customHeight="false" outlineLevel="0" collapsed="false">
      <c r="A628" s="1"/>
      <c r="B628" s="38" t="s">
        <v>220</v>
      </c>
      <c r="C628" s="39" t="s">
        <v>228</v>
      </c>
      <c r="D628" s="158"/>
      <c r="E628" s="158"/>
      <c r="F628" s="36"/>
      <c r="G628" s="34"/>
      <c r="H628" s="34"/>
      <c r="I628" s="34"/>
      <c r="J628" s="34"/>
      <c r="AQ628" s="6"/>
    </row>
    <row r="629" s="76" customFormat="true" ht="15.75" hidden="false" customHeight="false" outlineLevel="0" collapsed="false">
      <c r="A629" s="1"/>
      <c r="B629" s="40" t="s">
        <v>89</v>
      </c>
      <c r="C629" s="36"/>
      <c r="D629" s="36" t="n">
        <f aca="false">R6</f>
        <v>192.1</v>
      </c>
      <c r="E629" s="36"/>
      <c r="F629" s="41" t="s">
        <v>90</v>
      </c>
      <c r="G629" s="34"/>
      <c r="H629" s="34"/>
      <c r="I629" s="34"/>
      <c r="J629" s="34"/>
      <c r="AQ629" s="6"/>
    </row>
    <row r="630" s="76" customFormat="true" ht="15.75" hidden="false" customHeight="false" outlineLevel="0" collapsed="false">
      <c r="A630" s="1"/>
      <c r="B630" s="42"/>
      <c r="C630" s="36"/>
      <c r="D630" s="36"/>
      <c r="E630" s="36"/>
      <c r="F630" s="36"/>
      <c r="G630" s="34"/>
      <c r="H630" s="34"/>
      <c r="I630" s="34"/>
      <c r="J630" s="34"/>
      <c r="AQ630" s="6"/>
    </row>
    <row r="631" s="76" customFormat="true" ht="15.75" hidden="false" customHeight="false" outlineLevel="0" collapsed="false">
      <c r="A631" s="1"/>
      <c r="B631" s="40" t="s">
        <v>91</v>
      </c>
      <c r="C631" s="36"/>
      <c r="D631" s="36" t="n">
        <f aca="false">R1</f>
        <v>10</v>
      </c>
      <c r="E631" s="36"/>
      <c r="F631" s="36" t="s">
        <v>92</v>
      </c>
      <c r="G631" s="34"/>
      <c r="H631" s="34"/>
      <c r="I631" s="34"/>
      <c r="J631" s="34"/>
      <c r="AQ631" s="6"/>
    </row>
    <row r="632" s="76" customFormat="true" ht="15.75" hidden="false" customHeight="false" outlineLevel="0" collapsed="false">
      <c r="A632" s="1"/>
      <c r="B632" s="34"/>
      <c r="C632" s="34"/>
      <c r="D632" s="34"/>
      <c r="E632" s="34"/>
      <c r="F632" s="34"/>
      <c r="G632" s="34"/>
      <c r="H632" s="34"/>
      <c r="I632" s="34"/>
      <c r="J632" s="34"/>
      <c r="AQ632" s="6"/>
    </row>
    <row r="633" s="76" customFormat="true" ht="55.5" hidden="false" customHeight="true" outlineLevel="0" collapsed="false">
      <c r="A633" s="1"/>
      <c r="B633" s="43" t="s">
        <v>93</v>
      </c>
      <c r="C633" s="43" t="s">
        <v>94</v>
      </c>
      <c r="D633" s="44" t="s">
        <v>95</v>
      </c>
      <c r="E633" s="45" t="s">
        <v>96</v>
      </c>
      <c r="F633" s="43" t="s">
        <v>97</v>
      </c>
      <c r="G633" s="44" t="s">
        <v>98</v>
      </c>
      <c r="H633" s="47" t="s">
        <v>99</v>
      </c>
      <c r="I633" s="47" t="s">
        <v>199</v>
      </c>
      <c r="J633" s="47" t="s">
        <v>101</v>
      </c>
      <c r="AQ633" s="6"/>
    </row>
    <row r="634" s="76" customFormat="true" ht="15.75" hidden="false" customHeight="false" outlineLevel="0" collapsed="false">
      <c r="A634" s="1"/>
      <c r="B634" s="48" t="s">
        <v>31</v>
      </c>
      <c r="C634" s="49" t="s">
        <v>102</v>
      </c>
      <c r="D634" s="55" t="n">
        <f aca="false">AA18</f>
        <v>19.3</v>
      </c>
      <c r="E634" s="51" t="n">
        <f aca="false">D634/100*18</f>
        <v>3.474</v>
      </c>
      <c r="F634" s="83" t="n">
        <f aca="false">R34</f>
        <v>42539.2</v>
      </c>
      <c r="G634" s="51" t="n">
        <f aca="false">G657/F657*F634</f>
        <v>42696.9722207623</v>
      </c>
      <c r="H634" s="83" t="n">
        <f aca="false">H657</f>
        <v>-628.059999999998</v>
      </c>
      <c r="I634" s="51" t="n">
        <f aca="false">R8</f>
        <v>55696.9885126149</v>
      </c>
      <c r="J634" s="51" t="n">
        <f aca="false">I634*1.18</f>
        <v>65722.4464448856</v>
      </c>
      <c r="AQ634" s="6"/>
    </row>
    <row r="635" s="76" customFormat="true" ht="15.75" hidden="false" customHeight="false" outlineLevel="0" collapsed="false">
      <c r="A635" s="1"/>
      <c r="B635" s="44" t="s">
        <v>34</v>
      </c>
      <c r="C635" s="49" t="s">
        <v>103</v>
      </c>
      <c r="D635" s="55"/>
      <c r="E635" s="55"/>
      <c r="F635" s="55"/>
      <c r="G635" s="55"/>
      <c r="H635" s="55"/>
      <c r="I635" s="56" t="n">
        <f aca="false">R9</f>
        <v>26950.257664</v>
      </c>
      <c r="J635" s="135" t="n">
        <f aca="false">I635*1.18</f>
        <v>31801.30404352</v>
      </c>
      <c r="AQ635" s="6"/>
    </row>
    <row r="636" s="76" customFormat="true" ht="24" hidden="false" customHeight="false" outlineLevel="0" collapsed="false">
      <c r="A636" s="1"/>
      <c r="B636" s="58" t="s">
        <v>37</v>
      </c>
      <c r="C636" s="49" t="s">
        <v>104</v>
      </c>
      <c r="D636" s="55"/>
      <c r="E636" s="55"/>
      <c r="F636" s="55"/>
      <c r="G636" s="55"/>
      <c r="H636" s="55"/>
      <c r="I636" s="56" t="n">
        <f aca="false">R10</f>
        <v>15843.4468181467</v>
      </c>
      <c r="J636" s="135" t="n">
        <f aca="false">I636*1.18</f>
        <v>18695.2672454131</v>
      </c>
      <c r="AQ636" s="6"/>
    </row>
    <row r="637" s="76" customFormat="true" ht="15.75" hidden="false" customHeight="false" outlineLevel="0" collapsed="false">
      <c r="A637" s="1"/>
      <c r="B637" s="58"/>
      <c r="C637" s="59" t="s">
        <v>40</v>
      </c>
      <c r="D637" s="55"/>
      <c r="E637" s="55"/>
      <c r="F637" s="55"/>
      <c r="G637" s="55"/>
      <c r="H637" s="55"/>
      <c r="I637" s="56" t="n">
        <f aca="false">R11</f>
        <v>0</v>
      </c>
      <c r="J637" s="135" t="n">
        <f aca="false">I637*1.18</f>
        <v>0</v>
      </c>
      <c r="AQ637" s="6"/>
    </row>
    <row r="638" s="76" customFormat="true" ht="15.75" hidden="false" customHeight="false" outlineLevel="0" collapsed="false">
      <c r="A638" s="1"/>
      <c r="B638" s="60"/>
      <c r="C638" s="49" t="s">
        <v>42</v>
      </c>
      <c r="D638" s="55"/>
      <c r="E638" s="55"/>
      <c r="F638" s="55"/>
      <c r="G638" s="55"/>
      <c r="H638" s="55"/>
      <c r="I638" s="56" t="n">
        <f aca="false">R12</f>
        <v>0</v>
      </c>
      <c r="J638" s="135" t="n">
        <f aca="false">I638*1.18</f>
        <v>0</v>
      </c>
      <c r="AQ638" s="6"/>
    </row>
    <row r="639" s="76" customFormat="true" ht="15.75" hidden="false" customHeight="false" outlineLevel="0" collapsed="false">
      <c r="A639" s="1"/>
      <c r="B639" s="61"/>
      <c r="C639" s="59" t="s">
        <v>43</v>
      </c>
      <c r="D639" s="55"/>
      <c r="E639" s="55"/>
      <c r="F639" s="55"/>
      <c r="G639" s="55"/>
      <c r="H639" s="55"/>
      <c r="I639" s="56" t="n">
        <f aca="false">R13</f>
        <v>0</v>
      </c>
      <c r="J639" s="135" t="n">
        <f aca="false">I639*1.18</f>
        <v>0</v>
      </c>
      <c r="AQ639" s="6"/>
    </row>
    <row r="640" s="76" customFormat="true" ht="15.75" hidden="false" customHeight="false" outlineLevel="0" collapsed="false">
      <c r="A640" s="1"/>
      <c r="B640" s="62" t="s">
        <v>44</v>
      </c>
      <c r="C640" s="49" t="s">
        <v>45</v>
      </c>
      <c r="D640" s="55"/>
      <c r="E640" s="55"/>
      <c r="F640" s="55"/>
      <c r="G640" s="55"/>
      <c r="H640" s="55"/>
      <c r="I640" s="56" t="n">
        <f aca="false">R14</f>
        <v>6404.55094552731</v>
      </c>
      <c r="J640" s="135" t="n">
        <f aca="false">I640*1.18</f>
        <v>7557.37011572222</v>
      </c>
      <c r="AQ640" s="6"/>
    </row>
    <row r="641" s="76" customFormat="true" ht="15.75" hidden="false" customHeight="false" outlineLevel="0" collapsed="false">
      <c r="A641" s="1"/>
      <c r="B641" s="44" t="s">
        <v>105</v>
      </c>
      <c r="C641" s="49" t="s">
        <v>106</v>
      </c>
      <c r="D641" s="55"/>
      <c r="E641" s="55"/>
      <c r="F641" s="55"/>
      <c r="G641" s="55"/>
      <c r="H641" s="55"/>
      <c r="I641" s="56" t="n">
        <f aca="false">R15</f>
        <v>0</v>
      </c>
      <c r="J641" s="135" t="n">
        <f aca="false">I641*1.18</f>
        <v>0</v>
      </c>
      <c r="AQ641" s="6"/>
    </row>
    <row r="642" s="76" customFormat="true" ht="15.75" hidden="false" customHeight="false" outlineLevel="0" collapsed="false">
      <c r="A642" s="1"/>
      <c r="B642" s="44" t="s">
        <v>49</v>
      </c>
      <c r="C642" s="49" t="s">
        <v>50</v>
      </c>
      <c r="D642" s="55"/>
      <c r="E642" s="55"/>
      <c r="F642" s="55"/>
      <c r="G642" s="55"/>
      <c r="H642" s="55"/>
      <c r="I642" s="56" t="n">
        <f aca="false">R16</f>
        <v>0</v>
      </c>
      <c r="J642" s="135" t="n">
        <f aca="false">I642*1.18</f>
        <v>0</v>
      </c>
      <c r="AQ642" s="6"/>
    </row>
    <row r="643" s="76" customFormat="true" ht="15.75" hidden="false" customHeight="false" outlineLevel="0" collapsed="false">
      <c r="A643" s="1"/>
      <c r="B643" s="44" t="s">
        <v>51</v>
      </c>
      <c r="C643" s="49" t="s">
        <v>52</v>
      </c>
      <c r="D643" s="55"/>
      <c r="E643" s="55"/>
      <c r="F643" s="55"/>
      <c r="G643" s="55"/>
      <c r="H643" s="55"/>
      <c r="I643" s="56" t="n">
        <f aca="false">R17</f>
        <v>1540.035428</v>
      </c>
      <c r="J643" s="135" t="n">
        <f aca="false">I643*1.18</f>
        <v>1817.24180504</v>
      </c>
      <c r="AQ643" s="6"/>
    </row>
    <row r="644" s="76" customFormat="true" ht="15.75" hidden="false" customHeight="false" outlineLevel="0" collapsed="false">
      <c r="A644" s="1"/>
      <c r="B644" s="44" t="s">
        <v>53</v>
      </c>
      <c r="C644" s="49" t="s">
        <v>107</v>
      </c>
      <c r="D644" s="55"/>
      <c r="E644" s="55"/>
      <c r="F644" s="55"/>
      <c r="G644" s="55"/>
      <c r="H644" s="55"/>
      <c r="I644" s="56" t="n">
        <f aca="false">R18</f>
        <v>0</v>
      </c>
      <c r="J644" s="135" t="n">
        <f aca="false">I644*1.18</f>
        <v>0</v>
      </c>
      <c r="AQ644" s="6"/>
    </row>
    <row r="645" s="76" customFormat="true" ht="15.75" hidden="false" customHeight="false" outlineLevel="0" collapsed="false">
      <c r="A645" s="1"/>
      <c r="B645" s="44" t="s">
        <v>55</v>
      </c>
      <c r="C645" s="49" t="s">
        <v>56</v>
      </c>
      <c r="D645" s="55"/>
      <c r="E645" s="55"/>
      <c r="F645" s="55"/>
      <c r="G645" s="55"/>
      <c r="H645" s="55"/>
      <c r="I645" s="56" t="n">
        <f aca="false">R19</f>
        <v>4958.6976569409</v>
      </c>
      <c r="J645" s="135" t="n">
        <f aca="false">I645*1.18</f>
        <v>5851.26323519027</v>
      </c>
      <c r="AQ645" s="6"/>
    </row>
    <row r="646" s="76" customFormat="true" ht="15.75" hidden="false" customHeight="false" outlineLevel="0" collapsed="false">
      <c r="A646" s="1"/>
      <c r="B646" s="44" t="s">
        <v>57</v>
      </c>
      <c r="C646" s="49" t="s">
        <v>58</v>
      </c>
      <c r="D646" s="55"/>
      <c r="E646" s="55"/>
      <c r="F646" s="55"/>
      <c r="G646" s="55"/>
      <c r="H646" s="55"/>
      <c r="I646" s="56" t="n">
        <f aca="false">R20</f>
        <v>0</v>
      </c>
      <c r="J646" s="135" t="n">
        <f aca="false">I646*1.18</f>
        <v>0</v>
      </c>
      <c r="AQ646" s="6"/>
    </row>
    <row r="647" s="76" customFormat="true" ht="15.75" hidden="false" customHeight="false" outlineLevel="0" collapsed="false">
      <c r="A647" s="1"/>
      <c r="B647" s="44" t="s">
        <v>59</v>
      </c>
      <c r="C647" s="59" t="s">
        <v>108</v>
      </c>
      <c r="D647" s="55"/>
      <c r="E647" s="55"/>
      <c r="F647" s="55" t="n">
        <f aca="false">F648+F649+F650+F651+F652+F654</f>
        <v>126800.94</v>
      </c>
      <c r="G647" s="51" t="n">
        <f aca="false">G648+G649+G650+G651+G652+G654</f>
        <v>127271.227779238</v>
      </c>
      <c r="H647" s="55"/>
      <c r="I647" s="51"/>
      <c r="J647" s="84"/>
      <c r="AQ647" s="6"/>
    </row>
    <row r="648" s="76" customFormat="true" ht="15.75" hidden="false" customHeight="false" outlineLevel="0" collapsed="false">
      <c r="A648" s="1"/>
      <c r="B648" s="63" t="s">
        <v>61</v>
      </c>
      <c r="C648" s="59" t="s">
        <v>109</v>
      </c>
      <c r="D648" s="55" t="n">
        <f aca="false">AD18</f>
        <v>26.38</v>
      </c>
      <c r="E648" s="51" t="n">
        <f aca="false">D648/100*18</f>
        <v>4.7484</v>
      </c>
      <c r="F648" s="64" t="n">
        <f aca="false">AC18</f>
        <v>60234.9</v>
      </c>
      <c r="G648" s="56" t="n">
        <f aca="false">G657/F657*F648</f>
        <v>60458.3032125756</v>
      </c>
      <c r="H648" s="55"/>
      <c r="I648" s="56"/>
      <c r="J648" s="84"/>
      <c r="AQ648" s="6"/>
    </row>
    <row r="649" s="76" customFormat="true" ht="15.75" hidden="false" customHeight="false" outlineLevel="0" collapsed="false">
      <c r="A649" s="1"/>
      <c r="B649" s="63" t="s">
        <v>62</v>
      </c>
      <c r="C649" s="59" t="s">
        <v>63</v>
      </c>
      <c r="D649" s="55" t="n">
        <f aca="false">AF18</f>
        <v>275.98</v>
      </c>
      <c r="E649" s="51" t="n">
        <f aca="false">D649/100*18</f>
        <v>49.6764</v>
      </c>
      <c r="F649" s="64" t="n">
        <f aca="false">AE18</f>
        <v>33117.6</v>
      </c>
      <c r="G649" s="56" t="n">
        <f aca="false">G657/F657*F649</f>
        <v>33240.4287626076</v>
      </c>
      <c r="H649" s="55"/>
      <c r="I649" s="56"/>
      <c r="J649" s="84"/>
      <c r="AQ649" s="6"/>
    </row>
    <row r="650" s="76" customFormat="true" ht="15.75" hidden="false" customHeight="false" outlineLevel="0" collapsed="false">
      <c r="A650" s="1"/>
      <c r="B650" s="63" t="s">
        <v>64</v>
      </c>
      <c r="C650" s="49" t="s">
        <v>65</v>
      </c>
      <c r="D650" s="139" t="n">
        <f aca="false">AH18</f>
        <v>93.37</v>
      </c>
      <c r="E650" s="51" t="n">
        <f aca="false">D650/100*18</f>
        <v>16.8066</v>
      </c>
      <c r="F650" s="64" t="n">
        <f aca="false">AG18</f>
        <v>11204.4</v>
      </c>
      <c r="G650" s="56" t="n">
        <f aca="false">G657/F657*F650</f>
        <v>11245.955625642</v>
      </c>
      <c r="H650" s="55"/>
      <c r="I650" s="56"/>
      <c r="J650" s="84"/>
      <c r="AQ650" s="6"/>
    </row>
    <row r="651" s="76" customFormat="true" ht="15.75" hidden="false" customHeight="false" outlineLevel="0" collapsed="false">
      <c r="A651" s="1"/>
      <c r="B651" s="66" t="s">
        <v>66</v>
      </c>
      <c r="C651" s="67" t="s">
        <v>67</v>
      </c>
      <c r="D651" s="55" t="n">
        <f aca="false">AJ18</f>
        <v>170.13</v>
      </c>
      <c r="E651" s="51" t="n">
        <f aca="false">D651/100*18</f>
        <v>30.6234</v>
      </c>
      <c r="F651" s="68" t="n">
        <f aca="false">AI18</f>
        <v>18374.04</v>
      </c>
      <c r="G651" s="56" t="n">
        <f aca="false">G657/F657*F651</f>
        <v>18442.1868644257</v>
      </c>
      <c r="H651" s="55"/>
      <c r="I651" s="56"/>
      <c r="J651" s="84"/>
      <c r="AQ651" s="6"/>
    </row>
    <row r="652" s="76" customFormat="true" ht="15.75" hidden="false" customHeight="false" outlineLevel="0" collapsed="false">
      <c r="A652" s="1"/>
      <c r="B652" s="69" t="s">
        <v>68</v>
      </c>
      <c r="C652" s="70" t="s">
        <v>110</v>
      </c>
      <c r="D652" s="55" t="n">
        <f aca="false">AL18</f>
        <v>32.25</v>
      </c>
      <c r="E652" s="51" t="n">
        <f aca="false">D652/100*18</f>
        <v>5.805</v>
      </c>
      <c r="F652" s="68" t="n">
        <f aca="false">AK18</f>
        <v>3870</v>
      </c>
      <c r="G652" s="56" t="n">
        <f aca="false">G657/F657*F652</f>
        <v>3884.35331398687</v>
      </c>
      <c r="H652" s="55"/>
      <c r="I652" s="56"/>
      <c r="J652" s="84"/>
      <c r="AQ652" s="6"/>
    </row>
    <row r="653" s="76" customFormat="true" ht="15.75" hidden="false" customHeight="false" outlineLevel="0" collapsed="false">
      <c r="A653" s="1"/>
      <c r="B653" s="44" t="s">
        <v>70</v>
      </c>
      <c r="C653" s="59" t="s">
        <v>111</v>
      </c>
      <c r="D653" s="72"/>
      <c r="E653" s="72"/>
      <c r="F653" s="55"/>
      <c r="G653" s="64"/>
      <c r="H653" s="55"/>
      <c r="I653" s="51"/>
      <c r="J653" s="84"/>
      <c r="AQ653" s="6"/>
    </row>
    <row r="654" s="76" customFormat="true" ht="15.75" hidden="false" customHeight="false" outlineLevel="0" collapsed="false">
      <c r="A654" s="1"/>
      <c r="B654" s="66" t="s">
        <v>72</v>
      </c>
      <c r="C654" s="59" t="s">
        <v>73</v>
      </c>
      <c r="D654" s="55" t="n">
        <f aca="false">AN18</f>
        <v>0</v>
      </c>
      <c r="E654" s="51" t="n">
        <f aca="false">D654/100*18</f>
        <v>0</v>
      </c>
      <c r="F654" s="55" t="n">
        <f aca="false">AM18</f>
        <v>0</v>
      </c>
      <c r="G654" s="55" t="n">
        <f aca="false">AN18</f>
        <v>0</v>
      </c>
      <c r="H654" s="55"/>
      <c r="I654" s="56"/>
      <c r="J654" s="84"/>
      <c r="AQ654" s="6"/>
    </row>
    <row r="655" s="76" customFormat="true" ht="15.75" hidden="false" customHeight="false" outlineLevel="0" collapsed="false">
      <c r="A655" s="1"/>
      <c r="B655" s="73" t="s">
        <v>74</v>
      </c>
      <c r="C655" s="59" t="s">
        <v>75</v>
      </c>
      <c r="D655" s="55" t="n">
        <v>0</v>
      </c>
      <c r="E655" s="55"/>
      <c r="F655" s="55" t="n">
        <v>0</v>
      </c>
      <c r="G655" s="55" t="n">
        <v>0</v>
      </c>
      <c r="H655" s="55"/>
      <c r="I655" s="56"/>
      <c r="J655" s="84"/>
      <c r="AQ655" s="6"/>
    </row>
    <row r="656" s="76" customFormat="true" ht="15.75" hidden="false" customHeight="false" outlineLevel="0" collapsed="false">
      <c r="A656" s="1"/>
      <c r="B656" s="69" t="s">
        <v>76</v>
      </c>
      <c r="C656" s="59" t="s">
        <v>77</v>
      </c>
      <c r="D656" s="55" t="n">
        <v>0</v>
      </c>
      <c r="E656" s="55"/>
      <c r="F656" s="55" t="n">
        <v>0</v>
      </c>
      <c r="G656" s="55" t="n">
        <v>0</v>
      </c>
      <c r="H656" s="55"/>
      <c r="I656" s="56"/>
      <c r="J656" s="84"/>
      <c r="AQ656" s="6"/>
    </row>
    <row r="657" s="76" customFormat="true" ht="15.75" hidden="false" customHeight="false" outlineLevel="0" collapsed="false">
      <c r="A657" s="1"/>
      <c r="B657" s="44" t="s">
        <v>112</v>
      </c>
      <c r="C657" s="74" t="s">
        <v>113</v>
      </c>
      <c r="D657" s="55"/>
      <c r="E657" s="55"/>
      <c r="F657" s="83" t="n">
        <f aca="false">F634+F647</f>
        <v>169340.14</v>
      </c>
      <c r="G657" s="51" t="n">
        <f aca="false">R37</f>
        <v>169968.2</v>
      </c>
      <c r="H657" s="83" t="n">
        <f aca="false">F657-G657</f>
        <v>-628.059999999998</v>
      </c>
      <c r="I657" s="51"/>
      <c r="J657" s="84"/>
      <c r="AQ657" s="6"/>
    </row>
    <row r="658" s="76" customFormat="true" ht="15.75" hidden="false" customHeight="false" outlineLevel="0" collapsed="false">
      <c r="A658" s="1"/>
      <c r="B658" s="34"/>
      <c r="C658" s="34"/>
      <c r="D658" s="30"/>
      <c r="E658" s="30"/>
      <c r="F658" s="30"/>
      <c r="G658" s="30"/>
      <c r="H658" s="30"/>
      <c r="I658" s="30"/>
      <c r="J658" s="34"/>
      <c r="AQ658" s="6"/>
    </row>
    <row r="659" s="76" customFormat="true" ht="15.75" hidden="false" customHeight="true" outlineLevel="0" collapsed="false">
      <c r="A659" s="1"/>
      <c r="B659" s="140" t="s">
        <v>200</v>
      </c>
      <c r="C659" s="140"/>
      <c r="D659" s="140"/>
      <c r="E659" s="140"/>
      <c r="F659" s="140"/>
      <c r="G659" s="140"/>
      <c r="H659" s="140"/>
      <c r="I659" s="140"/>
      <c r="J659" s="140"/>
      <c r="AQ659" s="6"/>
    </row>
    <row r="660" s="76" customFormat="true" ht="16.5" hidden="false" customHeight="false" outlineLevel="0" collapsed="false">
      <c r="A660" s="1"/>
      <c r="B660" s="140"/>
      <c r="C660" s="140"/>
      <c r="D660" s="140"/>
      <c r="E660" s="140"/>
      <c r="F660" s="140"/>
      <c r="G660" s="140"/>
      <c r="H660" s="140"/>
      <c r="I660" s="140"/>
      <c r="J660" s="140"/>
      <c r="AQ660" s="6"/>
    </row>
    <row r="661" s="76" customFormat="true" ht="16.5" hidden="false" customHeight="false" outlineLevel="0" collapsed="false">
      <c r="A661" s="131"/>
      <c r="B661" s="155" t="s">
        <v>115</v>
      </c>
      <c r="C661" s="156" t="s">
        <v>116</v>
      </c>
      <c r="D661" s="157" t="s">
        <v>117</v>
      </c>
      <c r="E661" s="144"/>
      <c r="F661" s="145"/>
      <c r="G661" s="34"/>
      <c r="H661" s="34"/>
      <c r="I661" s="34"/>
      <c r="J661" s="34"/>
      <c r="AQ661" s="6"/>
    </row>
    <row r="662" s="76" customFormat="true" ht="15.75" hidden="false" customHeight="false" outlineLevel="0" collapsed="false">
      <c r="A662" s="1"/>
      <c r="B662" s="34"/>
      <c r="C662" s="34"/>
      <c r="D662" s="30"/>
      <c r="E662" s="30"/>
      <c r="F662" s="30"/>
      <c r="G662" s="30"/>
      <c r="H662" s="30"/>
      <c r="I662" s="30"/>
      <c r="J662" s="34"/>
      <c r="AQ662" s="6"/>
    </row>
    <row r="663" s="76" customFormat="true" ht="15.75" hidden="false" customHeight="false" outlineLevel="0" collapsed="false">
      <c r="A663" s="1"/>
      <c r="B663" s="34"/>
      <c r="C663" s="34"/>
      <c r="D663" s="34"/>
      <c r="E663" s="34"/>
      <c r="F663" s="34"/>
      <c r="G663" s="34"/>
      <c r="H663" s="34"/>
      <c r="I663" s="34"/>
      <c r="J663" s="34"/>
      <c r="AQ663" s="6"/>
    </row>
    <row r="664" s="76" customFormat="true" ht="15.75" hidden="false" customHeight="false" outlineLevel="0" collapsed="false">
      <c r="A664" s="1"/>
      <c r="B664" s="34"/>
      <c r="C664" s="34"/>
      <c r="D664" s="34"/>
      <c r="E664" s="34"/>
      <c r="F664" s="34"/>
      <c r="G664" s="34"/>
      <c r="H664" s="34"/>
      <c r="I664" s="34"/>
      <c r="J664" s="34"/>
      <c r="AQ664" s="6"/>
    </row>
    <row r="665" s="76" customFormat="true" ht="15.75" hidden="false" customHeight="false" outlineLevel="0" collapsed="false">
      <c r="A665" s="1"/>
      <c r="B665" s="34"/>
      <c r="C665" s="35" t="s">
        <v>84</v>
      </c>
      <c r="D665" s="36"/>
      <c r="E665" s="36"/>
      <c r="F665" s="36"/>
      <c r="G665" s="36"/>
      <c r="H665" s="34"/>
      <c r="I665" s="34"/>
      <c r="J665" s="34"/>
      <c r="AQ665" s="6"/>
    </row>
    <row r="666" s="76" customFormat="true" ht="15.75" hidden="false" customHeight="false" outlineLevel="0" collapsed="false">
      <c r="A666" s="1"/>
      <c r="B666" s="34"/>
      <c r="C666" s="34"/>
      <c r="D666" s="34"/>
      <c r="E666" s="34"/>
      <c r="F666" s="34"/>
      <c r="G666" s="34"/>
      <c r="H666" s="34"/>
      <c r="I666" s="34"/>
      <c r="J666" s="34"/>
      <c r="AQ666" s="6"/>
    </row>
    <row r="667" s="76" customFormat="true" ht="15.75" hidden="false" customHeight="false" outlineLevel="0" collapsed="false">
      <c r="A667" s="1"/>
      <c r="B667" s="34"/>
      <c r="C667" s="37" t="s">
        <v>85</v>
      </c>
      <c r="D667" s="36"/>
      <c r="E667" s="36"/>
      <c r="F667" s="36"/>
      <c r="G667" s="36"/>
      <c r="H667" s="34"/>
      <c r="I667" s="34"/>
      <c r="J667" s="34"/>
      <c r="AQ667" s="6"/>
    </row>
    <row r="668" s="76" customFormat="true" ht="15.75" hidden="false" customHeight="false" outlineLevel="0" collapsed="false">
      <c r="A668" s="1"/>
      <c r="B668" s="34"/>
      <c r="C668" s="37" t="s">
        <v>86</v>
      </c>
      <c r="D668" s="36"/>
      <c r="E668" s="36"/>
      <c r="F668" s="36"/>
      <c r="G668" s="36"/>
      <c r="H668" s="34"/>
      <c r="I668" s="34"/>
      <c r="J668" s="34"/>
      <c r="AQ668" s="6"/>
    </row>
    <row r="669" s="76" customFormat="true" ht="15.75" hidden="false" customHeight="false" outlineLevel="0" collapsed="false">
      <c r="A669" s="1"/>
      <c r="B669" s="34"/>
      <c r="C669" s="34"/>
      <c r="D669" s="34"/>
      <c r="E669" s="34"/>
      <c r="F669" s="34"/>
      <c r="G669" s="34"/>
      <c r="H669" s="34"/>
      <c r="I669" s="34"/>
      <c r="J669" s="34"/>
      <c r="AQ669" s="6"/>
    </row>
    <row r="670" s="76" customFormat="true" ht="15.75" hidden="false" customHeight="false" outlineLevel="0" collapsed="false">
      <c r="A670" s="1"/>
      <c r="B670" s="35" t="s">
        <v>87</v>
      </c>
      <c r="C670" s="36"/>
      <c r="D670" s="36"/>
      <c r="E670" s="36"/>
      <c r="F670" s="36"/>
      <c r="G670" s="34"/>
      <c r="H670" s="34"/>
      <c r="I670" s="34"/>
      <c r="J670" s="34"/>
      <c r="AQ670" s="6"/>
    </row>
    <row r="671" s="76" customFormat="true" ht="15.75" hidden="false" customHeight="false" outlineLevel="0" collapsed="false">
      <c r="A671" s="1"/>
      <c r="B671" s="38" t="s">
        <v>220</v>
      </c>
      <c r="C671" s="39" t="s">
        <v>229</v>
      </c>
      <c r="D671" s="158"/>
      <c r="E671" s="158"/>
      <c r="F671" s="36"/>
      <c r="G671" s="34"/>
      <c r="H671" s="34"/>
      <c r="I671" s="34"/>
      <c r="J671" s="34"/>
      <c r="AQ671" s="6"/>
    </row>
    <row r="672" s="76" customFormat="true" ht="15.75" hidden="false" customHeight="false" outlineLevel="0" collapsed="false">
      <c r="A672" s="1"/>
      <c r="B672" s="40" t="s">
        <v>89</v>
      </c>
      <c r="C672" s="36"/>
      <c r="D672" s="36" t="n">
        <f aca="false">S6</f>
        <v>884.5</v>
      </c>
      <c r="E672" s="36"/>
      <c r="F672" s="41" t="s">
        <v>90</v>
      </c>
      <c r="G672" s="34"/>
      <c r="H672" s="34"/>
      <c r="I672" s="34"/>
      <c r="J672" s="34"/>
      <c r="AQ672" s="6"/>
    </row>
    <row r="673" s="76" customFormat="true" ht="15.75" hidden="false" customHeight="false" outlineLevel="0" collapsed="false">
      <c r="A673" s="1"/>
      <c r="B673" s="42"/>
      <c r="C673" s="36"/>
      <c r="D673" s="36"/>
      <c r="E673" s="36"/>
      <c r="F673" s="36"/>
      <c r="G673" s="34"/>
      <c r="H673" s="34"/>
      <c r="I673" s="34"/>
      <c r="J673" s="34"/>
      <c r="AQ673" s="6"/>
    </row>
    <row r="674" s="76" customFormat="true" ht="15.75" hidden="false" customHeight="false" outlineLevel="0" collapsed="false">
      <c r="A674" s="1"/>
      <c r="B674" s="40" t="s">
        <v>91</v>
      </c>
      <c r="C674" s="36"/>
      <c r="D674" s="36" t="n">
        <f aca="false">S1</f>
        <v>39</v>
      </c>
      <c r="E674" s="36"/>
      <c r="F674" s="36" t="s">
        <v>92</v>
      </c>
      <c r="G674" s="34"/>
      <c r="H674" s="34"/>
      <c r="I674" s="34"/>
      <c r="J674" s="34"/>
      <c r="AQ674" s="6"/>
    </row>
    <row r="675" s="76" customFormat="true" ht="15.75" hidden="false" customHeight="false" outlineLevel="0" collapsed="false">
      <c r="A675" s="1"/>
      <c r="B675" s="34"/>
      <c r="C675" s="34"/>
      <c r="D675" s="34"/>
      <c r="E675" s="34"/>
      <c r="F675" s="34"/>
      <c r="G675" s="34"/>
      <c r="H675" s="34"/>
      <c r="I675" s="34"/>
      <c r="J675" s="34"/>
      <c r="AQ675" s="6"/>
    </row>
    <row r="676" s="76" customFormat="true" ht="60.75" hidden="false" customHeight="true" outlineLevel="0" collapsed="false">
      <c r="A676" s="1"/>
      <c r="B676" s="43" t="s">
        <v>93</v>
      </c>
      <c r="C676" s="43" t="s">
        <v>94</v>
      </c>
      <c r="D676" s="44" t="s">
        <v>95</v>
      </c>
      <c r="E676" s="45" t="s">
        <v>96</v>
      </c>
      <c r="F676" s="43" t="s">
        <v>97</v>
      </c>
      <c r="G676" s="44" t="s">
        <v>98</v>
      </c>
      <c r="H676" s="47" t="s">
        <v>99</v>
      </c>
      <c r="I676" s="47" t="s">
        <v>199</v>
      </c>
      <c r="J676" s="47" t="s">
        <v>101</v>
      </c>
      <c r="AQ676" s="6"/>
    </row>
    <row r="677" s="76" customFormat="true" ht="15.75" hidden="false" customHeight="false" outlineLevel="0" collapsed="false">
      <c r="A677" s="1"/>
      <c r="B677" s="48" t="s">
        <v>31</v>
      </c>
      <c r="C677" s="49" t="s">
        <v>102</v>
      </c>
      <c r="D677" s="50" t="n">
        <f aca="false">AA19</f>
        <v>19.3</v>
      </c>
      <c r="E677" s="51" t="n">
        <f aca="false">D677/100*18</f>
        <v>3.474</v>
      </c>
      <c r="F677" s="52" t="n">
        <f aca="false">S34</f>
        <v>199583.18</v>
      </c>
      <c r="G677" s="53" t="n">
        <f aca="false">G700/F700*F677</f>
        <v>196987.279168253</v>
      </c>
      <c r="H677" s="52" t="n">
        <f aca="false">H700</f>
        <v>10131.1</v>
      </c>
      <c r="I677" s="53" t="n">
        <f aca="false">S8</f>
        <v>434503.86622264</v>
      </c>
      <c r="J677" s="173" t="n">
        <f aca="false">I677*1.18</f>
        <v>512714.562142715</v>
      </c>
      <c r="AQ677" s="6"/>
    </row>
    <row r="678" s="76" customFormat="true" ht="15.75" hidden="false" customHeight="false" outlineLevel="0" collapsed="false">
      <c r="A678" s="1"/>
      <c r="B678" s="44" t="s">
        <v>34</v>
      </c>
      <c r="C678" s="49" t="s">
        <v>103</v>
      </c>
      <c r="D678" s="50"/>
      <c r="E678" s="55"/>
      <c r="F678" s="50"/>
      <c r="G678" s="50"/>
      <c r="H678" s="50"/>
      <c r="I678" s="56" t="n">
        <f aca="false">S9</f>
        <v>52389.27857</v>
      </c>
      <c r="J678" s="57" t="n">
        <f aca="false">I678*1.18</f>
        <v>61819.3487126</v>
      </c>
      <c r="AQ678" s="6"/>
    </row>
    <row r="679" s="76" customFormat="true" ht="24" hidden="false" customHeight="false" outlineLevel="0" collapsed="false">
      <c r="A679" s="1"/>
      <c r="B679" s="58" t="s">
        <v>37</v>
      </c>
      <c r="C679" s="49" t="s">
        <v>104</v>
      </c>
      <c r="D679" s="50"/>
      <c r="E679" s="55"/>
      <c r="F679" s="50"/>
      <c r="G679" s="50"/>
      <c r="H679" s="50"/>
      <c r="I679" s="56" t="n">
        <f aca="false">S10</f>
        <v>322679.324936898</v>
      </c>
      <c r="J679" s="57" t="n">
        <f aca="false">I679*1.18</f>
        <v>380761.603425539</v>
      </c>
      <c r="AQ679" s="6"/>
    </row>
    <row r="680" s="76" customFormat="true" ht="15.75" hidden="false" customHeight="false" outlineLevel="0" collapsed="false">
      <c r="A680" s="1"/>
      <c r="B680" s="58"/>
      <c r="C680" s="59" t="s">
        <v>40</v>
      </c>
      <c r="D680" s="50"/>
      <c r="E680" s="55"/>
      <c r="F680" s="50"/>
      <c r="G680" s="50"/>
      <c r="H680" s="50"/>
      <c r="I680" s="56" t="n">
        <f aca="false">S11</f>
        <v>0</v>
      </c>
      <c r="J680" s="57" t="n">
        <f aca="false">I680*1.18</f>
        <v>0</v>
      </c>
      <c r="AQ680" s="6"/>
    </row>
    <row r="681" s="76" customFormat="true" ht="15.75" hidden="false" customHeight="false" outlineLevel="0" collapsed="false">
      <c r="A681" s="1"/>
      <c r="B681" s="60"/>
      <c r="C681" s="49" t="s">
        <v>42</v>
      </c>
      <c r="D681" s="50"/>
      <c r="E681" s="55"/>
      <c r="F681" s="50"/>
      <c r="G681" s="50"/>
      <c r="H681" s="50"/>
      <c r="I681" s="56" t="n">
        <f aca="false">S12</f>
        <v>0</v>
      </c>
      <c r="J681" s="57" t="n">
        <f aca="false">I681*1.18</f>
        <v>0</v>
      </c>
      <c r="AQ681" s="6"/>
    </row>
    <row r="682" s="76" customFormat="true" ht="15.75" hidden="false" customHeight="false" outlineLevel="0" collapsed="false">
      <c r="A682" s="1"/>
      <c r="B682" s="61"/>
      <c r="C682" s="59" t="s">
        <v>43</v>
      </c>
      <c r="D682" s="50"/>
      <c r="E682" s="55"/>
      <c r="F682" s="50"/>
      <c r="G682" s="50"/>
      <c r="H682" s="50"/>
      <c r="I682" s="56" t="n">
        <f aca="false">S13</f>
        <v>0</v>
      </c>
      <c r="J682" s="57" t="n">
        <f aca="false">I682*1.18</f>
        <v>0</v>
      </c>
      <c r="AQ682" s="6"/>
    </row>
    <row r="683" s="76" customFormat="true" ht="15.75" hidden="false" customHeight="false" outlineLevel="0" collapsed="false">
      <c r="A683" s="1"/>
      <c r="B683" s="62" t="s">
        <v>44</v>
      </c>
      <c r="C683" s="49" t="s">
        <v>45</v>
      </c>
      <c r="D683" s="50"/>
      <c r="E683" s="55"/>
      <c r="F683" s="50"/>
      <c r="G683" s="50"/>
      <c r="H683" s="50"/>
      <c r="I683" s="56" t="n">
        <f aca="false">S14</f>
        <v>29502.2755424108</v>
      </c>
      <c r="J683" s="57" t="n">
        <f aca="false">I683*1.18</f>
        <v>34812.6851400447</v>
      </c>
      <c r="AQ683" s="6"/>
    </row>
    <row r="684" s="76" customFormat="true" ht="15.75" hidden="false" customHeight="false" outlineLevel="0" collapsed="false">
      <c r="A684" s="1"/>
      <c r="B684" s="44" t="s">
        <v>105</v>
      </c>
      <c r="C684" s="49" t="s">
        <v>106</v>
      </c>
      <c r="D684" s="50"/>
      <c r="E684" s="55"/>
      <c r="F684" s="50"/>
      <c r="G684" s="50"/>
      <c r="H684" s="50"/>
      <c r="I684" s="56" t="n">
        <f aca="false">S15</f>
        <v>0</v>
      </c>
      <c r="J684" s="57" t="n">
        <f aca="false">I684*1.18</f>
        <v>0</v>
      </c>
      <c r="AQ684" s="6"/>
    </row>
    <row r="685" s="76" customFormat="true" ht="15.75" hidden="false" customHeight="false" outlineLevel="0" collapsed="false">
      <c r="A685" s="1"/>
      <c r="B685" s="44" t="s">
        <v>49</v>
      </c>
      <c r="C685" s="49" t="s">
        <v>50</v>
      </c>
      <c r="D685" s="50"/>
      <c r="E685" s="55"/>
      <c r="F685" s="50"/>
      <c r="G685" s="50"/>
      <c r="H685" s="50"/>
      <c r="I685" s="56" t="n">
        <f aca="false">S16</f>
        <v>0</v>
      </c>
      <c r="J685" s="57" t="n">
        <f aca="false">I685*1.18</f>
        <v>0</v>
      </c>
      <c r="AQ685" s="6"/>
    </row>
    <row r="686" s="76" customFormat="true" ht="15.75" hidden="false" customHeight="false" outlineLevel="0" collapsed="false">
      <c r="A686" s="1"/>
      <c r="B686" s="44" t="s">
        <v>51</v>
      </c>
      <c r="C686" s="49" t="s">
        <v>52</v>
      </c>
      <c r="D686" s="50"/>
      <c r="E686" s="55"/>
      <c r="F686" s="50"/>
      <c r="G686" s="50"/>
      <c r="H686" s="50"/>
      <c r="I686" s="56" t="n">
        <f aca="false">S17</f>
        <v>7090.9697</v>
      </c>
      <c r="J686" s="57" t="n">
        <f aca="false">I686*1.18</f>
        <v>8367.344246</v>
      </c>
      <c r="AQ686" s="6"/>
    </row>
    <row r="687" s="76" customFormat="true" ht="15.75" hidden="false" customHeight="false" outlineLevel="0" collapsed="false">
      <c r="A687" s="1"/>
      <c r="B687" s="44" t="s">
        <v>53</v>
      </c>
      <c r="C687" s="49" t="s">
        <v>107</v>
      </c>
      <c r="D687" s="50"/>
      <c r="E687" s="55"/>
      <c r="F687" s="50"/>
      <c r="G687" s="50"/>
      <c r="H687" s="50"/>
      <c r="I687" s="56" t="n">
        <f aca="false">S18</f>
        <v>0</v>
      </c>
      <c r="J687" s="57" t="n">
        <f aca="false">I687*1.18</f>
        <v>0</v>
      </c>
      <c r="AQ687" s="6"/>
    </row>
    <row r="688" s="76" customFormat="true" ht="15.75" hidden="false" customHeight="false" outlineLevel="0" collapsed="false">
      <c r="A688" s="1"/>
      <c r="B688" s="44" t="s">
        <v>55</v>
      </c>
      <c r="C688" s="49" t="s">
        <v>56</v>
      </c>
      <c r="D688" s="50"/>
      <c r="E688" s="55"/>
      <c r="F688" s="50"/>
      <c r="G688" s="50"/>
      <c r="H688" s="50"/>
      <c r="I688" s="56" t="n">
        <f aca="false">S19</f>
        <v>22842.0174733316</v>
      </c>
      <c r="J688" s="57" t="n">
        <f aca="false">I688*1.18</f>
        <v>26953.5806185313</v>
      </c>
      <c r="AQ688" s="6"/>
    </row>
    <row r="689" s="76" customFormat="true" ht="15.75" hidden="false" customHeight="false" outlineLevel="0" collapsed="false">
      <c r="A689" s="1"/>
      <c r="B689" s="44" t="s">
        <v>57</v>
      </c>
      <c r="C689" s="49" t="s">
        <v>58</v>
      </c>
      <c r="D689" s="50"/>
      <c r="E689" s="55"/>
      <c r="F689" s="50"/>
      <c r="G689" s="50"/>
      <c r="H689" s="50"/>
      <c r="I689" s="56" t="n">
        <f aca="false">S20</f>
        <v>0</v>
      </c>
      <c r="J689" s="57" t="n">
        <f aca="false">I689*1.18</f>
        <v>0</v>
      </c>
      <c r="AQ689" s="6"/>
    </row>
    <row r="690" s="76" customFormat="true" ht="15.75" hidden="false" customHeight="false" outlineLevel="0" collapsed="false">
      <c r="A690" s="1"/>
      <c r="B690" s="44" t="s">
        <v>59</v>
      </c>
      <c r="C690" s="59" t="s">
        <v>108</v>
      </c>
      <c r="D690" s="55"/>
      <c r="E690" s="55"/>
      <c r="F690" s="55" t="n">
        <f aca="false">F691+F692+F693+F694+F695+F697</f>
        <v>579336.08</v>
      </c>
      <c r="G690" s="51" t="n">
        <f aca="false">G691+G692+G693+G694+G695+G697</f>
        <v>571800.880831747</v>
      </c>
      <c r="H690" s="50"/>
      <c r="I690" s="53"/>
      <c r="J690" s="50"/>
      <c r="AQ690" s="6"/>
    </row>
    <row r="691" s="76" customFormat="true" ht="15.75" hidden="false" customHeight="false" outlineLevel="0" collapsed="false">
      <c r="A691" s="1"/>
      <c r="B691" s="63" t="s">
        <v>61</v>
      </c>
      <c r="C691" s="59" t="s">
        <v>109</v>
      </c>
      <c r="D691" s="55" t="n">
        <f aca="false">AD19</f>
        <v>26.38</v>
      </c>
      <c r="E691" s="51" t="n">
        <f aca="false">D691/100*18</f>
        <v>4.7484</v>
      </c>
      <c r="F691" s="64" t="n">
        <f aca="false">AC19</f>
        <v>275088.46</v>
      </c>
      <c r="G691" s="56" t="n">
        <f aca="false">G700/F700*F691</f>
        <v>271510.491344936</v>
      </c>
      <c r="H691" s="50"/>
      <c r="I691" s="56"/>
      <c r="J691" s="50"/>
      <c r="AQ691" s="6"/>
    </row>
    <row r="692" s="76" customFormat="true" ht="15.75" hidden="false" customHeight="false" outlineLevel="0" collapsed="false">
      <c r="A692" s="1"/>
      <c r="B692" s="63" t="s">
        <v>62</v>
      </c>
      <c r="C692" s="59" t="s">
        <v>63</v>
      </c>
      <c r="D692" s="55" t="n">
        <f aca="false">AF19</f>
        <v>275.98</v>
      </c>
      <c r="E692" s="51" t="n">
        <f aca="false">D692/100*18</f>
        <v>49.6764</v>
      </c>
      <c r="F692" s="64" t="n">
        <f aca="false">AE19</f>
        <v>141715.73</v>
      </c>
      <c r="G692" s="56" t="n">
        <f aca="false">G700/F700*F692</f>
        <v>139872.488593692</v>
      </c>
      <c r="H692" s="50"/>
      <c r="I692" s="56"/>
      <c r="J692" s="50"/>
      <c r="AQ692" s="6"/>
    </row>
    <row r="693" s="76" customFormat="true" ht="15.75" hidden="false" customHeight="false" outlineLevel="0" collapsed="false">
      <c r="A693" s="1"/>
      <c r="B693" s="63" t="s">
        <v>64</v>
      </c>
      <c r="C693" s="49" t="s">
        <v>65</v>
      </c>
      <c r="D693" s="139" t="n">
        <f aca="false">AH19</f>
        <v>93.37</v>
      </c>
      <c r="E693" s="51" t="n">
        <f aca="false">D693/100*18</f>
        <v>16.8066</v>
      </c>
      <c r="F693" s="64" t="n">
        <f aca="false">AG19</f>
        <v>47945.47</v>
      </c>
      <c r="G693" s="56" t="n">
        <f aca="false">G700/F700*F693</f>
        <v>47321.8619111244</v>
      </c>
      <c r="H693" s="50"/>
      <c r="I693" s="56"/>
      <c r="J693" s="50"/>
      <c r="AQ693" s="6"/>
    </row>
    <row r="694" s="76" customFormat="true" ht="15.75" hidden="false" customHeight="false" outlineLevel="0" collapsed="false">
      <c r="A694" s="1"/>
      <c r="B694" s="66" t="s">
        <v>66</v>
      </c>
      <c r="C694" s="67" t="s">
        <v>67</v>
      </c>
      <c r="D694" s="55" t="n">
        <f aca="false">AJ19</f>
        <v>170.13</v>
      </c>
      <c r="E694" s="51" t="n">
        <f aca="false">D694/100*18</f>
        <v>30.6234</v>
      </c>
      <c r="F694" s="68" t="n">
        <f aca="false">AI19</f>
        <v>87361.73</v>
      </c>
      <c r="G694" s="56" t="n">
        <f aca="false">G700/F700*F694</f>
        <v>86225.4499408794</v>
      </c>
      <c r="H694" s="50"/>
      <c r="I694" s="56"/>
      <c r="J694" s="50"/>
      <c r="AQ694" s="6"/>
    </row>
    <row r="695" s="76" customFormat="true" ht="15.75" hidden="false" customHeight="false" outlineLevel="0" collapsed="false">
      <c r="A695" s="1"/>
      <c r="B695" s="69" t="s">
        <v>68</v>
      </c>
      <c r="C695" s="70" t="s">
        <v>110</v>
      </c>
      <c r="D695" s="55" t="n">
        <f aca="false">AL19</f>
        <v>32.25</v>
      </c>
      <c r="E695" s="51" t="n">
        <f aca="false">D695/100*18</f>
        <v>5.805</v>
      </c>
      <c r="F695" s="68" t="n">
        <f aca="false">AK19</f>
        <v>18224.69</v>
      </c>
      <c r="G695" s="56" t="n">
        <f aca="false">G700/F700*F695</f>
        <v>17987.6485422512</v>
      </c>
      <c r="H695" s="50"/>
      <c r="I695" s="56"/>
      <c r="J695" s="50"/>
      <c r="AQ695" s="6"/>
    </row>
    <row r="696" s="76" customFormat="true" ht="15.75" hidden="false" customHeight="false" outlineLevel="0" collapsed="false">
      <c r="A696" s="1"/>
      <c r="B696" s="44" t="s">
        <v>70</v>
      </c>
      <c r="C696" s="59" t="s">
        <v>111</v>
      </c>
      <c r="D696" s="72"/>
      <c r="E696" s="72"/>
      <c r="F696" s="64"/>
      <c r="G696" s="64"/>
      <c r="H696" s="50"/>
      <c r="I696" s="53"/>
      <c r="J696" s="50"/>
      <c r="AQ696" s="6"/>
    </row>
    <row r="697" s="76" customFormat="true" ht="15.75" hidden="false" customHeight="false" outlineLevel="0" collapsed="false">
      <c r="A697" s="1"/>
      <c r="B697" s="66" t="s">
        <v>72</v>
      </c>
      <c r="C697" s="59" t="s">
        <v>73</v>
      </c>
      <c r="D697" s="55" t="n">
        <f aca="false">AN19</f>
        <v>50</v>
      </c>
      <c r="E697" s="51" t="n">
        <f aca="false">D697/100*18</f>
        <v>9</v>
      </c>
      <c r="F697" s="64" t="n">
        <f aca="false">AM19</f>
        <v>9000</v>
      </c>
      <c r="G697" s="64" t="n">
        <f aca="false">G700/F700*F697</f>
        <v>8882.94049886506</v>
      </c>
      <c r="H697" s="50"/>
      <c r="I697" s="56"/>
      <c r="J697" s="50"/>
      <c r="AQ697" s="6"/>
    </row>
    <row r="698" s="76" customFormat="true" ht="15.75" hidden="false" customHeight="false" outlineLevel="0" collapsed="false">
      <c r="A698" s="1"/>
      <c r="B698" s="73" t="s">
        <v>74</v>
      </c>
      <c r="C698" s="59" t="s">
        <v>75</v>
      </c>
      <c r="D698" s="55" t="n">
        <v>0</v>
      </c>
      <c r="E698" s="55"/>
      <c r="F698" s="55" t="n">
        <v>0</v>
      </c>
      <c r="G698" s="55" t="n">
        <v>0</v>
      </c>
      <c r="H698" s="50"/>
      <c r="I698" s="56"/>
      <c r="J698" s="50"/>
      <c r="AQ698" s="6"/>
    </row>
    <row r="699" s="76" customFormat="true" ht="15.75" hidden="false" customHeight="false" outlineLevel="0" collapsed="false">
      <c r="A699" s="1"/>
      <c r="B699" s="69" t="s">
        <v>76</v>
      </c>
      <c r="C699" s="59" t="s">
        <v>77</v>
      </c>
      <c r="D699" s="55" t="n">
        <v>0</v>
      </c>
      <c r="E699" s="55"/>
      <c r="F699" s="55" t="n">
        <v>0</v>
      </c>
      <c r="G699" s="55" t="n">
        <v>0</v>
      </c>
      <c r="H699" s="50"/>
      <c r="I699" s="56"/>
      <c r="J699" s="50"/>
      <c r="AQ699" s="6"/>
    </row>
    <row r="700" s="76" customFormat="true" ht="15.75" hidden="false" customHeight="false" outlineLevel="0" collapsed="false">
      <c r="A700" s="1"/>
      <c r="B700" s="44" t="s">
        <v>112</v>
      </c>
      <c r="C700" s="74" t="s">
        <v>113</v>
      </c>
      <c r="D700" s="50"/>
      <c r="E700" s="55"/>
      <c r="F700" s="52" t="n">
        <f aca="false">F677+F690</f>
        <v>778919.26</v>
      </c>
      <c r="G700" s="53" t="n">
        <f aca="false">S37</f>
        <v>768788.16</v>
      </c>
      <c r="H700" s="52" t="n">
        <f aca="false">F700-G700</f>
        <v>10131.1</v>
      </c>
      <c r="I700" s="53"/>
      <c r="J700" s="50"/>
      <c r="AQ700" s="6"/>
    </row>
    <row r="701" s="76" customFormat="true" ht="15.75" hidden="false" customHeight="false" outlineLevel="0" collapsed="false">
      <c r="A701" s="1"/>
      <c r="B701" s="34"/>
      <c r="C701" s="34"/>
      <c r="D701" s="34"/>
      <c r="E701" s="34"/>
      <c r="F701" s="34"/>
      <c r="G701" s="34"/>
      <c r="H701" s="34"/>
      <c r="I701" s="34"/>
      <c r="J701" s="34"/>
      <c r="AQ701" s="6"/>
    </row>
    <row r="702" s="76" customFormat="true" ht="15.75" hidden="false" customHeight="true" outlineLevel="0" collapsed="false">
      <c r="A702" s="1"/>
      <c r="B702" s="140" t="s">
        <v>200</v>
      </c>
      <c r="C702" s="140"/>
      <c r="D702" s="140"/>
      <c r="E702" s="140"/>
      <c r="F702" s="140"/>
      <c r="G702" s="140"/>
      <c r="H702" s="140"/>
      <c r="I702" s="140"/>
      <c r="J702" s="140"/>
      <c r="AQ702" s="6"/>
    </row>
    <row r="703" s="76" customFormat="true" ht="16.5" hidden="false" customHeight="false" outlineLevel="0" collapsed="false">
      <c r="A703" s="1"/>
      <c r="B703" s="140"/>
      <c r="C703" s="140"/>
      <c r="D703" s="140"/>
      <c r="E703" s="140"/>
      <c r="F703" s="140"/>
      <c r="G703" s="140"/>
      <c r="H703" s="140"/>
      <c r="I703" s="140"/>
      <c r="J703" s="140"/>
      <c r="AQ703" s="6"/>
    </row>
    <row r="704" s="76" customFormat="true" ht="15.75" hidden="false" customHeight="false" outlineLevel="0" collapsed="false">
      <c r="A704" s="1"/>
      <c r="B704" s="141" t="s">
        <v>115</v>
      </c>
      <c r="C704" s="142" t="s">
        <v>116</v>
      </c>
      <c r="D704" s="143" t="s">
        <v>117</v>
      </c>
      <c r="E704" s="144"/>
      <c r="F704" s="145"/>
      <c r="G704" s="34"/>
      <c r="H704" s="34"/>
      <c r="I704" s="34"/>
      <c r="J704" s="34"/>
      <c r="AQ704" s="6"/>
    </row>
    <row r="705" s="76" customFormat="true" ht="15.75" hidden="false" customHeight="false" outlineLevel="0" collapsed="false">
      <c r="A705" s="1"/>
      <c r="B705" s="89" t="n">
        <v>11</v>
      </c>
      <c r="C705" s="90" t="s">
        <v>230</v>
      </c>
      <c r="D705" s="89" t="n">
        <v>8018.44</v>
      </c>
      <c r="E705" s="91"/>
      <c r="F705" s="34"/>
      <c r="G705" s="34"/>
      <c r="H705" s="34"/>
      <c r="I705" s="34"/>
      <c r="J705" s="34"/>
      <c r="AQ705" s="6"/>
    </row>
    <row r="706" s="76" customFormat="true" ht="15.75" hidden="false" customHeight="false" outlineLevel="0" collapsed="false">
      <c r="A706" s="1"/>
      <c r="B706" s="89" t="n">
        <v>15</v>
      </c>
      <c r="C706" s="90" t="s">
        <v>231</v>
      </c>
      <c r="D706" s="89" t="n">
        <v>11421.2</v>
      </c>
      <c r="E706" s="91"/>
      <c r="F706" s="34"/>
      <c r="G706" s="34"/>
      <c r="H706" s="34"/>
      <c r="I706" s="34"/>
      <c r="J706" s="34"/>
      <c r="AQ706" s="6"/>
    </row>
    <row r="707" s="76" customFormat="true" ht="15.75" hidden="false" customHeight="false" outlineLevel="0" collapsed="false">
      <c r="A707" s="1"/>
      <c r="B707" s="30"/>
      <c r="C707" s="30"/>
      <c r="D707" s="92" t="n">
        <f aca="false">SUM(D705:D706)</f>
        <v>19439.64</v>
      </c>
      <c r="E707" s="92" t="s">
        <v>124</v>
      </c>
      <c r="F707" s="92" t="s">
        <v>215</v>
      </c>
      <c r="G707" s="34"/>
      <c r="H707" s="34"/>
      <c r="I707" s="34"/>
      <c r="J707" s="34"/>
      <c r="AQ707" s="6"/>
    </row>
    <row r="708" s="76" customFormat="true" ht="15.75" hidden="false" customHeight="false" outlineLevel="0" collapsed="false">
      <c r="A708" s="1"/>
      <c r="B708" s="34"/>
      <c r="C708" s="34"/>
      <c r="D708" s="34"/>
      <c r="E708" s="34"/>
      <c r="F708" s="34"/>
      <c r="G708" s="34"/>
      <c r="H708" s="34"/>
      <c r="I708" s="34"/>
      <c r="J708" s="34"/>
      <c r="AQ708" s="6"/>
    </row>
    <row r="709" s="76" customFormat="true" ht="15.75" hidden="false" customHeight="false" outlineLevel="0" collapsed="false">
      <c r="A709" s="1"/>
      <c r="B709" s="34"/>
      <c r="C709" s="34"/>
      <c r="D709" s="34"/>
      <c r="E709" s="34"/>
      <c r="F709" s="34"/>
      <c r="G709" s="34"/>
      <c r="H709" s="34"/>
      <c r="I709" s="34"/>
      <c r="J709" s="34"/>
      <c r="AQ709" s="6"/>
    </row>
    <row r="710" s="76" customFormat="true" ht="15.75" hidden="false" customHeight="false" outlineLevel="0" collapsed="false">
      <c r="A710" s="1"/>
      <c r="B710" s="34"/>
      <c r="C710" s="34"/>
      <c r="D710" s="34"/>
      <c r="E710" s="34"/>
      <c r="F710" s="34"/>
      <c r="G710" s="34"/>
      <c r="H710" s="34"/>
      <c r="I710" s="34"/>
      <c r="J710" s="34"/>
      <c r="AQ710" s="6"/>
    </row>
    <row r="711" s="76" customFormat="true" ht="15.75" hidden="false" customHeight="false" outlineLevel="0" collapsed="false">
      <c r="A711" s="1"/>
      <c r="B711" s="34"/>
      <c r="C711" s="35" t="s">
        <v>84</v>
      </c>
      <c r="D711" s="36"/>
      <c r="E711" s="36"/>
      <c r="F711" s="36"/>
      <c r="G711" s="36"/>
      <c r="H711" s="34"/>
      <c r="I711" s="34"/>
      <c r="J711" s="34"/>
      <c r="AQ711" s="6"/>
    </row>
    <row r="712" s="76" customFormat="true" ht="15.75" hidden="false" customHeight="false" outlineLevel="0" collapsed="false">
      <c r="A712" s="1"/>
      <c r="B712" s="34"/>
      <c r="C712" s="34"/>
      <c r="D712" s="34"/>
      <c r="E712" s="34"/>
      <c r="F712" s="34"/>
      <c r="G712" s="34"/>
      <c r="H712" s="34"/>
      <c r="I712" s="34"/>
      <c r="J712" s="34"/>
      <c r="AQ712" s="6"/>
    </row>
    <row r="713" s="76" customFormat="true" ht="15.75" hidden="false" customHeight="false" outlineLevel="0" collapsed="false">
      <c r="A713" s="1"/>
      <c r="B713" s="34"/>
      <c r="C713" s="37" t="s">
        <v>85</v>
      </c>
      <c r="D713" s="36"/>
      <c r="E713" s="36"/>
      <c r="F713" s="36"/>
      <c r="G713" s="36"/>
      <c r="H713" s="34"/>
      <c r="I713" s="34"/>
      <c r="J713" s="34"/>
      <c r="AQ713" s="6"/>
    </row>
    <row r="714" s="76" customFormat="true" ht="15.75" hidden="false" customHeight="false" outlineLevel="0" collapsed="false">
      <c r="A714" s="1"/>
      <c r="B714" s="34"/>
      <c r="C714" s="37" t="s">
        <v>232</v>
      </c>
      <c r="D714" s="36"/>
      <c r="E714" s="36"/>
      <c r="F714" s="36"/>
      <c r="G714" s="36"/>
      <c r="H714" s="34"/>
      <c r="I714" s="34"/>
      <c r="J714" s="34"/>
      <c r="AQ714" s="6"/>
    </row>
    <row r="715" s="76" customFormat="true" ht="15.75" hidden="false" customHeight="false" outlineLevel="0" collapsed="false">
      <c r="A715" s="1"/>
      <c r="B715" s="34"/>
      <c r="C715" s="34"/>
      <c r="D715" s="34"/>
      <c r="E715" s="34"/>
      <c r="F715" s="34"/>
      <c r="G715" s="34"/>
      <c r="H715" s="34"/>
      <c r="I715" s="34"/>
      <c r="J715" s="34"/>
      <c r="AQ715" s="6"/>
    </row>
    <row r="716" s="76" customFormat="true" ht="15.75" hidden="false" customHeight="false" outlineLevel="0" collapsed="false">
      <c r="A716" s="1"/>
      <c r="B716" s="35" t="s">
        <v>87</v>
      </c>
      <c r="C716" s="36"/>
      <c r="D716" s="36"/>
      <c r="E716" s="36"/>
      <c r="F716" s="36"/>
      <c r="G716" s="34"/>
      <c r="H716" s="34"/>
      <c r="I716" s="34"/>
      <c r="J716" s="34"/>
      <c r="AQ716" s="6"/>
    </row>
    <row r="717" s="76" customFormat="true" ht="15.75" hidden="false" customHeight="false" outlineLevel="0" collapsed="false">
      <c r="A717" s="1"/>
      <c r="B717" s="38" t="str">
        <f aca="false">'[3]Лист 5 Юдино'!$AA$7</f>
        <v>с.</v>
      </c>
      <c r="C717" s="39" t="str">
        <f aca="false">'[3]Лист 5 Юдино'!$AB$7</f>
        <v>Юдино дом79</v>
      </c>
      <c r="D717" s="30" t="str">
        <f aca="false">'[3]Лист 5 Юдино'!$AC$7</f>
        <v>ул.Верхняя</v>
      </c>
      <c r="E717" s="30"/>
      <c r="F717" s="36"/>
      <c r="G717" s="34"/>
      <c r="H717" s="34"/>
      <c r="I717" s="30"/>
      <c r="J717" s="34"/>
      <c r="AQ717" s="6"/>
    </row>
    <row r="718" s="76" customFormat="true" ht="15.75" hidden="false" customHeight="false" outlineLevel="0" collapsed="false">
      <c r="A718" s="1"/>
      <c r="B718" s="40" t="s">
        <v>89</v>
      </c>
      <c r="C718" s="36"/>
      <c r="D718" s="36" t="n">
        <f aca="false">T6</f>
        <v>126</v>
      </c>
      <c r="E718" s="36"/>
      <c r="F718" s="41" t="s">
        <v>90</v>
      </c>
      <c r="G718" s="34"/>
      <c r="H718" s="34"/>
      <c r="I718" s="34"/>
      <c r="J718" s="34"/>
      <c r="AQ718" s="6"/>
    </row>
    <row r="719" s="76" customFormat="true" ht="15.75" hidden="false" customHeight="false" outlineLevel="0" collapsed="false">
      <c r="A719" s="1"/>
      <c r="B719" s="42"/>
      <c r="C719" s="36"/>
      <c r="D719" s="36"/>
      <c r="E719" s="36"/>
      <c r="F719" s="36"/>
      <c r="G719" s="34"/>
      <c r="H719" s="34"/>
      <c r="I719" s="34"/>
      <c r="J719" s="34"/>
      <c r="AQ719" s="6"/>
    </row>
    <row r="720" s="76" customFormat="true" ht="15.75" hidden="false" customHeight="false" outlineLevel="0" collapsed="false">
      <c r="A720" s="1"/>
      <c r="B720" s="40" t="s">
        <v>91</v>
      </c>
      <c r="C720" s="36"/>
      <c r="D720" s="36" t="n">
        <f aca="false">T1</f>
        <v>7</v>
      </c>
      <c r="E720" s="36"/>
      <c r="F720" s="36" t="s">
        <v>92</v>
      </c>
      <c r="G720" s="34"/>
      <c r="H720" s="34"/>
      <c r="I720" s="34"/>
      <c r="J720" s="34"/>
      <c r="AQ720" s="6"/>
    </row>
    <row r="721" s="76" customFormat="true" ht="15.75" hidden="false" customHeight="false" outlineLevel="0" collapsed="false">
      <c r="A721" s="1"/>
      <c r="B721" s="34"/>
      <c r="C721" s="34"/>
      <c r="D721" s="34"/>
      <c r="E721" s="34"/>
      <c r="F721" s="34"/>
      <c r="G721" s="34"/>
      <c r="H721" s="34"/>
      <c r="I721" s="34"/>
      <c r="J721" s="34"/>
      <c r="AQ721" s="6"/>
    </row>
    <row r="722" s="76" customFormat="true" ht="58.5" hidden="false" customHeight="true" outlineLevel="0" collapsed="false">
      <c r="A722" s="1"/>
      <c r="B722" s="43" t="s">
        <v>93</v>
      </c>
      <c r="C722" s="43" t="s">
        <v>94</v>
      </c>
      <c r="D722" s="44" t="s">
        <v>95</v>
      </c>
      <c r="E722" s="45" t="s">
        <v>96</v>
      </c>
      <c r="F722" s="43" t="s">
        <v>97</v>
      </c>
      <c r="G722" s="44" t="s">
        <v>98</v>
      </c>
      <c r="H722" s="47" t="s">
        <v>99</v>
      </c>
      <c r="I722" s="47" t="s">
        <v>199</v>
      </c>
      <c r="J722" s="47" t="s">
        <v>101</v>
      </c>
      <c r="AQ722" s="6"/>
    </row>
    <row r="723" s="76" customFormat="true" ht="15.75" hidden="false" customHeight="false" outlineLevel="0" collapsed="false">
      <c r="A723" s="1"/>
      <c r="B723" s="48" t="s">
        <v>31</v>
      </c>
      <c r="C723" s="49" t="s">
        <v>102</v>
      </c>
      <c r="D723" s="55" t="n">
        <f aca="false">AA21</f>
        <v>12.51</v>
      </c>
      <c r="E723" s="51" t="n">
        <f aca="false">D723/100*18</f>
        <v>2.2518</v>
      </c>
      <c r="F723" s="83" t="n">
        <f aca="false">T34</f>
        <v>20233.47</v>
      </c>
      <c r="G723" s="51" t="n">
        <f aca="false">G746/F746*F723</f>
        <v>21172.2317166987</v>
      </c>
      <c r="H723" s="83" t="n">
        <f aca="false">H746</f>
        <v>-3980.73</v>
      </c>
      <c r="I723" s="51" t="n">
        <f aca="false">T8</f>
        <v>29330.6246780577</v>
      </c>
      <c r="J723" s="51" t="n">
        <f aca="false">I723*1.18</f>
        <v>34610.1371201081</v>
      </c>
      <c r="AQ723" s="6"/>
    </row>
    <row r="724" s="76" customFormat="true" ht="15.75" hidden="false" customHeight="false" outlineLevel="0" collapsed="false">
      <c r="A724" s="1"/>
      <c r="B724" s="44" t="s">
        <v>34</v>
      </c>
      <c r="C724" s="49" t="s">
        <v>103</v>
      </c>
      <c r="D724" s="84"/>
      <c r="E724" s="55"/>
      <c r="F724" s="84"/>
      <c r="G724" s="84"/>
      <c r="H724" s="84"/>
      <c r="I724" s="56" t="n">
        <f aca="false">T9</f>
        <v>11208.279942</v>
      </c>
      <c r="J724" s="135" t="n">
        <f aca="false">I724*1.18</f>
        <v>13225.77033156</v>
      </c>
      <c r="AQ724" s="6"/>
    </row>
    <row r="725" s="76" customFormat="true" ht="24" hidden="false" customHeight="false" outlineLevel="0" collapsed="false">
      <c r="A725" s="1"/>
      <c r="B725" s="58" t="s">
        <v>37</v>
      </c>
      <c r="C725" s="49" t="s">
        <v>104</v>
      </c>
      <c r="D725" s="84"/>
      <c r="E725" s="55"/>
      <c r="F725" s="84"/>
      <c r="G725" s="84"/>
      <c r="H725" s="84"/>
      <c r="I725" s="56" t="n">
        <f aca="false">T10</f>
        <v>1124.26858972663</v>
      </c>
      <c r="J725" s="135" t="n">
        <f aca="false">I725*1.18</f>
        <v>1326.63693587742</v>
      </c>
      <c r="AQ725" s="6"/>
    </row>
    <row r="726" s="76" customFormat="true" ht="15.75" hidden="false" customHeight="false" outlineLevel="0" collapsed="false">
      <c r="A726" s="1"/>
      <c r="B726" s="58"/>
      <c r="C726" s="59" t="s">
        <v>40</v>
      </c>
      <c r="D726" s="84"/>
      <c r="E726" s="55"/>
      <c r="F726" s="84"/>
      <c r="G726" s="84"/>
      <c r="H726" s="84"/>
      <c r="I726" s="56" t="n">
        <f aca="false">T11</f>
        <v>0</v>
      </c>
      <c r="J726" s="135" t="n">
        <f aca="false">I726*1.18</f>
        <v>0</v>
      </c>
      <c r="AQ726" s="6"/>
    </row>
    <row r="727" s="76" customFormat="true" ht="15.75" hidden="false" customHeight="false" outlineLevel="0" collapsed="false">
      <c r="A727" s="1"/>
      <c r="B727" s="60"/>
      <c r="C727" s="49" t="s">
        <v>42</v>
      </c>
      <c r="D727" s="84"/>
      <c r="E727" s="55"/>
      <c r="F727" s="84"/>
      <c r="G727" s="84"/>
      <c r="H727" s="84"/>
      <c r="I727" s="56" t="n">
        <f aca="false">T12</f>
        <v>1161.36</v>
      </c>
      <c r="J727" s="135" t="n">
        <f aca="false">I727*1.18</f>
        <v>1370.4048</v>
      </c>
      <c r="AQ727" s="6"/>
    </row>
    <row r="728" s="76" customFormat="true" ht="15.75" hidden="false" customHeight="false" outlineLevel="0" collapsed="false">
      <c r="A728" s="1"/>
      <c r="B728" s="61"/>
      <c r="C728" s="59" t="s">
        <v>43</v>
      </c>
      <c r="D728" s="84"/>
      <c r="E728" s="55"/>
      <c r="F728" s="84"/>
      <c r="G728" s="84"/>
      <c r="H728" s="84"/>
      <c r="I728" s="56" t="n">
        <f aca="false">T13</f>
        <v>6068.228</v>
      </c>
      <c r="J728" s="135" t="n">
        <f aca="false">I728*1.18</f>
        <v>7160.50904</v>
      </c>
      <c r="AQ728" s="6"/>
    </row>
    <row r="729" s="76" customFormat="true" ht="15.75" hidden="false" customHeight="false" outlineLevel="0" collapsed="false">
      <c r="A729" s="1"/>
      <c r="B729" s="62" t="s">
        <v>44</v>
      </c>
      <c r="C729" s="49" t="s">
        <v>45</v>
      </c>
      <c r="D729" s="84"/>
      <c r="E729" s="55"/>
      <c r="F729" s="84"/>
      <c r="G729" s="84"/>
      <c r="H729" s="84"/>
      <c r="I729" s="56" t="n">
        <f aca="false">T14</f>
        <v>4200.7986420429</v>
      </c>
      <c r="J729" s="135" t="n">
        <f aca="false">I729*1.18</f>
        <v>4956.94239761062</v>
      </c>
      <c r="AQ729" s="6"/>
    </row>
    <row r="730" s="76" customFormat="true" ht="15.75" hidden="false" customHeight="false" outlineLevel="0" collapsed="false">
      <c r="A730" s="1"/>
      <c r="B730" s="44" t="s">
        <v>105</v>
      </c>
      <c r="C730" s="49" t="s">
        <v>106</v>
      </c>
      <c r="D730" s="84"/>
      <c r="E730" s="55"/>
      <c r="F730" s="84"/>
      <c r="G730" s="84"/>
      <c r="H730" s="84"/>
      <c r="I730" s="56" t="n">
        <f aca="false">T15</f>
        <v>0</v>
      </c>
      <c r="J730" s="135" t="n">
        <f aca="false">I730*1.18</f>
        <v>0</v>
      </c>
      <c r="AQ730" s="6"/>
    </row>
    <row r="731" s="76" customFormat="true" ht="15.75" hidden="false" customHeight="false" outlineLevel="0" collapsed="false">
      <c r="A731" s="1"/>
      <c r="B731" s="44" t="s">
        <v>49</v>
      </c>
      <c r="C731" s="49" t="s">
        <v>50</v>
      </c>
      <c r="D731" s="84"/>
      <c r="E731" s="55"/>
      <c r="F731" s="84"/>
      <c r="G731" s="84"/>
      <c r="H731" s="84"/>
      <c r="I731" s="56" t="n">
        <f aca="false">T16</f>
        <v>0</v>
      </c>
      <c r="J731" s="135" t="n">
        <f aca="false">I731*1.18</f>
        <v>0</v>
      </c>
      <c r="AQ731" s="6"/>
    </row>
    <row r="732" s="76" customFormat="true" ht="15.75" hidden="false" customHeight="false" outlineLevel="0" collapsed="false">
      <c r="A732" s="1"/>
      <c r="B732" s="44" t="s">
        <v>51</v>
      </c>
      <c r="C732" s="49" t="s">
        <v>52</v>
      </c>
      <c r="D732" s="84"/>
      <c r="E732" s="55"/>
      <c r="F732" s="84"/>
      <c r="G732" s="84"/>
      <c r="H732" s="84"/>
      <c r="I732" s="56" t="n">
        <f aca="false">T17</f>
        <v>2315.238152</v>
      </c>
      <c r="J732" s="135" t="n">
        <f aca="false">I732*1.18</f>
        <v>2731.98101936</v>
      </c>
      <c r="AQ732" s="6"/>
    </row>
    <row r="733" s="76" customFormat="true" ht="15.75" hidden="false" customHeight="false" outlineLevel="0" collapsed="false">
      <c r="A733" s="1"/>
      <c r="B733" s="44" t="s">
        <v>53</v>
      </c>
      <c r="C733" s="49" t="s">
        <v>107</v>
      </c>
      <c r="D733" s="84"/>
      <c r="E733" s="55"/>
      <c r="F733" s="84"/>
      <c r="G733" s="84"/>
      <c r="H733" s="84"/>
      <c r="I733" s="56" t="n">
        <f aca="false">T18</f>
        <v>0</v>
      </c>
      <c r="J733" s="135" t="n">
        <f aca="false">I733*1.18</f>
        <v>0</v>
      </c>
      <c r="AQ733" s="6"/>
    </row>
    <row r="734" s="76" customFormat="true" ht="15.75" hidden="false" customHeight="false" outlineLevel="0" collapsed="false">
      <c r="A734" s="1"/>
      <c r="B734" s="44" t="s">
        <v>55</v>
      </c>
      <c r="C734" s="49" t="s">
        <v>56</v>
      </c>
      <c r="D734" s="84"/>
      <c r="E734" s="55"/>
      <c r="F734" s="84"/>
      <c r="G734" s="84"/>
      <c r="H734" s="84"/>
      <c r="I734" s="56" t="n">
        <f aca="false">T19</f>
        <v>3252.45135228815</v>
      </c>
      <c r="J734" s="135" t="n">
        <f aca="false">I734*1.18</f>
        <v>3837.89259570002</v>
      </c>
      <c r="AQ734" s="6"/>
    </row>
    <row r="735" s="76" customFormat="true" ht="15.75" hidden="false" customHeight="false" outlineLevel="0" collapsed="false">
      <c r="A735" s="1"/>
      <c r="B735" s="44" t="s">
        <v>57</v>
      </c>
      <c r="C735" s="49" t="s">
        <v>58</v>
      </c>
      <c r="D735" s="84"/>
      <c r="E735" s="55"/>
      <c r="F735" s="84"/>
      <c r="G735" s="84"/>
      <c r="H735" s="84"/>
      <c r="I735" s="56" t="n">
        <f aca="false">T20</f>
        <v>0</v>
      </c>
      <c r="J735" s="135" t="n">
        <f aca="false">I735*1.18</f>
        <v>0</v>
      </c>
      <c r="AQ735" s="6"/>
    </row>
    <row r="736" s="76" customFormat="true" ht="15.75" hidden="false" customHeight="false" outlineLevel="0" collapsed="false">
      <c r="A736" s="1"/>
      <c r="B736" s="44" t="s">
        <v>59</v>
      </c>
      <c r="C736" s="59" t="s">
        <v>108</v>
      </c>
      <c r="D736" s="55"/>
      <c r="E736" s="55"/>
      <c r="F736" s="55" t="n">
        <f aca="false">F737+F738+F739+F740+F741+F743</f>
        <v>65564.64</v>
      </c>
      <c r="G736" s="51" t="n">
        <f aca="false">G737+G738+G739+G740+G741+G743</f>
        <v>68606.6082833014</v>
      </c>
      <c r="H736" s="84"/>
      <c r="I736" s="51"/>
      <c r="J736" s="84"/>
      <c r="AQ736" s="6"/>
    </row>
    <row r="737" s="76" customFormat="true" ht="15.75" hidden="false" customHeight="false" outlineLevel="0" collapsed="false">
      <c r="A737" s="1"/>
      <c r="B737" s="63" t="s">
        <v>61</v>
      </c>
      <c r="C737" s="59" t="s">
        <v>109</v>
      </c>
      <c r="D737" s="55" t="n">
        <f aca="false">AD21</f>
        <v>26.38</v>
      </c>
      <c r="E737" s="51" t="n">
        <f aca="false">D737/100*18</f>
        <v>4.7484</v>
      </c>
      <c r="F737" s="64" t="n">
        <f aca="false">AC21</f>
        <v>39886.68</v>
      </c>
      <c r="G737" s="56" t="n">
        <f aca="false">G746/F746*F737</f>
        <v>41737.2814139053</v>
      </c>
      <c r="H737" s="84"/>
      <c r="I737" s="56"/>
      <c r="J737" s="84"/>
      <c r="AQ737" s="6"/>
    </row>
    <row r="738" s="76" customFormat="true" ht="15.75" hidden="false" customHeight="false" outlineLevel="0" collapsed="false">
      <c r="A738" s="1"/>
      <c r="B738" s="63" t="s">
        <v>62</v>
      </c>
      <c r="C738" s="59" t="s">
        <v>63</v>
      </c>
      <c r="D738" s="55" t="n">
        <f aca="false">AF21</f>
        <v>0</v>
      </c>
      <c r="E738" s="51" t="n">
        <f aca="false">D738/100*18</f>
        <v>0</v>
      </c>
      <c r="F738" s="56" t="n">
        <f aca="false">AE21</f>
        <v>0</v>
      </c>
      <c r="G738" s="56" t="n">
        <f aca="false">G746/F746*F738</f>
        <v>0</v>
      </c>
      <c r="H738" s="84"/>
      <c r="I738" s="56"/>
      <c r="J738" s="84"/>
      <c r="AQ738" s="6"/>
    </row>
    <row r="739" s="76" customFormat="true" ht="15.75" hidden="false" customHeight="false" outlineLevel="0" collapsed="false">
      <c r="A739" s="1"/>
      <c r="B739" s="63" t="s">
        <v>64</v>
      </c>
      <c r="C739" s="49" t="s">
        <v>65</v>
      </c>
      <c r="D739" s="139" t="n">
        <f aca="false">AH21</f>
        <v>135.56</v>
      </c>
      <c r="E739" s="51" t="n">
        <f aca="false">D739/100*18</f>
        <v>24.4008</v>
      </c>
      <c r="F739" s="64" t="n">
        <f aca="false">AG21</f>
        <v>11387.04</v>
      </c>
      <c r="G739" s="56" t="n">
        <f aca="false">G746/F746*F739</f>
        <v>11915.3585345132</v>
      </c>
      <c r="H739" s="84"/>
      <c r="I739" s="56"/>
      <c r="J739" s="84"/>
      <c r="AQ739" s="6"/>
    </row>
    <row r="740" s="76" customFormat="true" ht="15.75" hidden="false" customHeight="false" outlineLevel="0" collapsed="false">
      <c r="A740" s="1"/>
      <c r="B740" s="66" t="s">
        <v>66</v>
      </c>
      <c r="C740" s="67" t="s">
        <v>67</v>
      </c>
      <c r="D740" s="55" t="n">
        <f aca="false">AJ21</f>
        <v>170.13</v>
      </c>
      <c r="E740" s="51" t="n">
        <f aca="false">D740/100*18</f>
        <v>30.6234</v>
      </c>
      <c r="F740" s="68" t="n">
        <f aca="false">AI21</f>
        <v>14290.92</v>
      </c>
      <c r="G740" s="56" t="n">
        <f aca="false">G746/F746*F740</f>
        <v>14953.9683348829</v>
      </c>
      <c r="H740" s="84"/>
      <c r="I740" s="56"/>
      <c r="J740" s="84"/>
      <c r="AQ740" s="6"/>
    </row>
    <row r="741" s="76" customFormat="true" ht="15.75" hidden="false" customHeight="false" outlineLevel="0" collapsed="false">
      <c r="A741" s="1"/>
      <c r="B741" s="69" t="s">
        <v>68</v>
      </c>
      <c r="C741" s="70" t="s">
        <v>110</v>
      </c>
      <c r="D741" s="55" t="n">
        <f aca="false">AL21</f>
        <v>0</v>
      </c>
      <c r="E741" s="51" t="n">
        <f aca="false">D741/100*18</f>
        <v>0</v>
      </c>
      <c r="F741" s="149" t="n">
        <f aca="false">AK21</f>
        <v>0</v>
      </c>
      <c r="G741" s="56" t="n">
        <f aca="false">G746/F746*F741</f>
        <v>0</v>
      </c>
      <c r="H741" s="84"/>
      <c r="I741" s="56"/>
      <c r="J741" s="84"/>
      <c r="AQ741" s="6"/>
    </row>
    <row r="742" s="76" customFormat="true" ht="15.75" hidden="false" customHeight="false" outlineLevel="0" collapsed="false">
      <c r="A742" s="1"/>
      <c r="B742" s="44" t="s">
        <v>70</v>
      </c>
      <c r="C742" s="59" t="s">
        <v>111</v>
      </c>
      <c r="D742" s="72"/>
      <c r="E742" s="72"/>
      <c r="F742" s="55"/>
      <c r="G742" s="64"/>
      <c r="H742" s="84"/>
      <c r="I742" s="51"/>
      <c r="J742" s="84"/>
      <c r="AQ742" s="6"/>
    </row>
    <row r="743" s="76" customFormat="true" ht="15.75" hidden="false" customHeight="false" outlineLevel="0" collapsed="false">
      <c r="A743" s="1"/>
      <c r="B743" s="66" t="s">
        <v>72</v>
      </c>
      <c r="C743" s="59" t="s">
        <v>73</v>
      </c>
      <c r="D743" s="55" t="n">
        <f aca="false">AN21</f>
        <v>0</v>
      </c>
      <c r="E743" s="51" t="n">
        <f aca="false">D743/100*18</f>
        <v>0</v>
      </c>
      <c r="F743" s="55" t="n">
        <f aca="false">AM21</f>
        <v>0</v>
      </c>
      <c r="G743" s="55" t="n">
        <f aca="false">AN21</f>
        <v>0</v>
      </c>
      <c r="H743" s="84"/>
      <c r="I743" s="56"/>
      <c r="J743" s="84"/>
      <c r="AQ743" s="6"/>
    </row>
    <row r="744" s="76" customFormat="true" ht="15.75" hidden="false" customHeight="false" outlineLevel="0" collapsed="false">
      <c r="A744" s="1"/>
      <c r="B744" s="73" t="s">
        <v>74</v>
      </c>
      <c r="C744" s="59" t="s">
        <v>75</v>
      </c>
      <c r="D744" s="55" t="n">
        <v>0</v>
      </c>
      <c r="E744" s="55"/>
      <c r="F744" s="55" t="n">
        <v>0</v>
      </c>
      <c r="G744" s="55" t="n">
        <v>0</v>
      </c>
      <c r="H744" s="84"/>
      <c r="I744" s="56"/>
      <c r="J744" s="84"/>
      <c r="AQ744" s="6"/>
    </row>
    <row r="745" s="76" customFormat="true" ht="15.75" hidden="false" customHeight="false" outlineLevel="0" collapsed="false">
      <c r="A745" s="1"/>
      <c r="B745" s="69" t="s">
        <v>76</v>
      </c>
      <c r="C745" s="59" t="s">
        <v>77</v>
      </c>
      <c r="D745" s="55" t="n">
        <v>0</v>
      </c>
      <c r="E745" s="55"/>
      <c r="F745" s="55" t="n">
        <v>0</v>
      </c>
      <c r="G745" s="55" t="n">
        <v>0</v>
      </c>
      <c r="H745" s="84"/>
      <c r="I745" s="56"/>
      <c r="J745" s="84"/>
      <c r="AQ745" s="6"/>
    </row>
    <row r="746" s="76" customFormat="true" ht="15.75" hidden="false" customHeight="false" outlineLevel="0" collapsed="false">
      <c r="A746" s="1"/>
      <c r="B746" s="44" t="s">
        <v>112</v>
      </c>
      <c r="C746" s="74" t="s">
        <v>113</v>
      </c>
      <c r="D746" s="88"/>
      <c r="E746" s="55"/>
      <c r="F746" s="87" t="n">
        <f aca="false">F723+F736</f>
        <v>85798.11</v>
      </c>
      <c r="G746" s="174" t="n">
        <f aca="false">T37</f>
        <v>89778.84</v>
      </c>
      <c r="H746" s="87" t="n">
        <f aca="false">F746-G746</f>
        <v>-3980.73</v>
      </c>
      <c r="I746" s="51"/>
      <c r="J746" s="84"/>
      <c r="AQ746" s="6"/>
    </row>
    <row r="747" s="76" customFormat="true" ht="15.75" hidden="false" customHeight="false" outlineLevel="0" collapsed="false">
      <c r="A747" s="1"/>
      <c r="B747" s="34"/>
      <c r="C747" s="34"/>
      <c r="D747" s="34"/>
      <c r="E747" s="34"/>
      <c r="F747" s="34"/>
      <c r="G747" s="34"/>
      <c r="H747" s="34"/>
      <c r="I747" s="30"/>
      <c r="J747" s="34"/>
      <c r="AQ747" s="6"/>
    </row>
    <row r="748" s="76" customFormat="true" ht="15.75" hidden="false" customHeight="true" outlineLevel="0" collapsed="false">
      <c r="A748" s="1"/>
      <c r="B748" s="140" t="s">
        <v>200</v>
      </c>
      <c r="C748" s="140"/>
      <c r="D748" s="140"/>
      <c r="E748" s="140"/>
      <c r="F748" s="140"/>
      <c r="G748" s="140"/>
      <c r="H748" s="140"/>
      <c r="I748" s="140"/>
      <c r="J748" s="140"/>
      <c r="AQ748" s="6"/>
    </row>
    <row r="749" s="76" customFormat="true" ht="16.5" hidden="false" customHeight="false" outlineLevel="0" collapsed="false">
      <c r="A749" s="1"/>
      <c r="B749" s="140"/>
      <c r="C749" s="140"/>
      <c r="D749" s="140"/>
      <c r="E749" s="140"/>
      <c r="F749" s="140"/>
      <c r="G749" s="140"/>
      <c r="H749" s="140"/>
      <c r="I749" s="140"/>
      <c r="J749" s="140"/>
      <c r="AQ749" s="6"/>
    </row>
    <row r="750" s="76" customFormat="true" ht="15.75" hidden="false" customHeight="false" outlineLevel="0" collapsed="false">
      <c r="A750" s="1"/>
      <c r="B750" s="141" t="s">
        <v>115</v>
      </c>
      <c r="C750" s="142" t="s">
        <v>116</v>
      </c>
      <c r="D750" s="143" t="s">
        <v>117</v>
      </c>
      <c r="E750" s="144"/>
      <c r="F750" s="145"/>
      <c r="G750" s="34"/>
      <c r="H750" s="34"/>
      <c r="I750" s="34"/>
      <c r="J750" s="34"/>
      <c r="AQ750" s="6"/>
    </row>
    <row r="751" s="76" customFormat="true" ht="15.75" hidden="false" customHeight="false" outlineLevel="0" collapsed="false">
      <c r="A751" s="1"/>
      <c r="B751" s="89" t="n">
        <v>1</v>
      </c>
      <c r="C751" s="90"/>
      <c r="D751" s="89"/>
      <c r="E751" s="91"/>
      <c r="F751" s="34"/>
      <c r="G751" s="34"/>
      <c r="H751" s="34"/>
      <c r="I751" s="34"/>
      <c r="J751" s="34"/>
      <c r="AQ751" s="6"/>
    </row>
    <row r="752" s="76" customFormat="true" ht="15.75" hidden="false" customHeight="false" outlineLevel="0" collapsed="false">
      <c r="A752" s="1"/>
      <c r="B752" s="30"/>
      <c r="C752" s="30"/>
      <c r="D752" s="92" t="n">
        <f aca="false">SUM(D751)</f>
        <v>0</v>
      </c>
      <c r="E752" s="92" t="s">
        <v>124</v>
      </c>
      <c r="F752" s="34"/>
      <c r="G752" s="34"/>
      <c r="H752" s="34"/>
      <c r="I752" s="34"/>
      <c r="J752" s="34"/>
      <c r="AQ752" s="6"/>
    </row>
    <row r="753" s="76" customFormat="true" ht="15.75" hidden="false" customHeight="false" outlineLevel="0" collapsed="false">
      <c r="A753" s="1"/>
      <c r="B753" s="34"/>
      <c r="C753" s="34"/>
      <c r="D753" s="34"/>
      <c r="E753" s="34"/>
      <c r="F753" s="34"/>
      <c r="G753" s="34"/>
      <c r="H753" s="34"/>
      <c r="I753" s="34"/>
      <c r="J753" s="34"/>
      <c r="AQ753" s="6"/>
    </row>
    <row r="754" s="76" customFormat="true" ht="15.75" hidden="false" customHeight="false" outlineLevel="0" collapsed="false">
      <c r="A754" s="1"/>
      <c r="B754" s="34"/>
      <c r="C754" s="34"/>
      <c r="D754" s="34"/>
      <c r="E754" s="34"/>
      <c r="F754" s="34"/>
      <c r="G754" s="34"/>
      <c r="H754" s="34"/>
      <c r="I754" s="34"/>
      <c r="J754" s="34"/>
      <c r="AQ754" s="6"/>
    </row>
    <row r="755" s="76" customFormat="true" ht="15.75" hidden="false" customHeight="false" outlineLevel="0" collapsed="false">
      <c r="A755" s="1"/>
      <c r="B755" s="34"/>
      <c r="C755" s="35" t="s">
        <v>84</v>
      </c>
      <c r="D755" s="36"/>
      <c r="E755" s="36"/>
      <c r="F755" s="36"/>
      <c r="G755" s="36"/>
      <c r="H755" s="34"/>
      <c r="I755" s="34"/>
      <c r="J755" s="34"/>
      <c r="AQ755" s="6"/>
    </row>
    <row r="756" s="76" customFormat="true" ht="15.75" hidden="false" customHeight="false" outlineLevel="0" collapsed="false">
      <c r="A756" s="1"/>
      <c r="B756" s="34"/>
      <c r="C756" s="34"/>
      <c r="D756" s="34"/>
      <c r="E756" s="34"/>
      <c r="F756" s="34"/>
      <c r="G756" s="34"/>
      <c r="H756" s="34"/>
      <c r="I756" s="34"/>
      <c r="J756" s="34"/>
      <c r="AQ756" s="6"/>
    </row>
    <row r="757" s="76" customFormat="true" ht="15.75" hidden="false" customHeight="false" outlineLevel="0" collapsed="false">
      <c r="A757" s="1"/>
      <c r="B757" s="34"/>
      <c r="C757" s="37" t="s">
        <v>85</v>
      </c>
      <c r="D757" s="36"/>
      <c r="E757" s="36"/>
      <c r="F757" s="36"/>
      <c r="G757" s="36"/>
      <c r="H757" s="34"/>
      <c r="I757" s="34"/>
      <c r="J757" s="34"/>
      <c r="AQ757" s="6"/>
    </row>
    <row r="758" s="76" customFormat="true" ht="15.75" hidden="false" customHeight="false" outlineLevel="0" collapsed="false">
      <c r="A758" s="1"/>
      <c r="B758" s="34"/>
      <c r="C758" s="37" t="s">
        <v>203</v>
      </c>
      <c r="D758" s="36"/>
      <c r="E758" s="36"/>
      <c r="F758" s="36"/>
      <c r="G758" s="36"/>
      <c r="H758" s="34"/>
      <c r="I758" s="34"/>
      <c r="J758" s="34"/>
      <c r="AQ758" s="6"/>
    </row>
    <row r="759" s="76" customFormat="true" ht="15.75" hidden="false" customHeight="false" outlineLevel="0" collapsed="false">
      <c r="A759" s="1"/>
      <c r="B759" s="34"/>
      <c r="C759" s="34"/>
      <c r="D759" s="34"/>
      <c r="E759" s="34"/>
      <c r="F759" s="34"/>
      <c r="G759" s="34"/>
      <c r="H759" s="34"/>
      <c r="I759" s="34"/>
      <c r="J759" s="34"/>
      <c r="AQ759" s="6"/>
    </row>
    <row r="760" s="76" customFormat="true" ht="15.75" hidden="false" customHeight="false" outlineLevel="0" collapsed="false">
      <c r="A760" s="1"/>
      <c r="B760" s="35" t="s">
        <v>87</v>
      </c>
      <c r="C760" s="36"/>
      <c r="D760" s="36"/>
      <c r="E760" s="36"/>
      <c r="F760" s="36"/>
      <c r="G760" s="34"/>
      <c r="H760" s="34"/>
      <c r="I760" s="34"/>
      <c r="J760" s="34"/>
      <c r="AQ760" s="6"/>
    </row>
    <row r="761" s="76" customFormat="true" ht="15.75" hidden="false" customHeight="false" outlineLevel="0" collapsed="false">
      <c r="A761" s="1"/>
      <c r="B761" s="38" t="str">
        <f aca="false">'[3]Лист 5 Юдино'!$AA$7</f>
        <v>с.</v>
      </c>
      <c r="C761" s="39" t="s">
        <v>233</v>
      </c>
      <c r="D761" s="30" t="str">
        <f aca="false">'[3]Лист 5 Юдино'!$AC$7</f>
        <v>ул.Верхняя</v>
      </c>
      <c r="E761" s="30"/>
      <c r="F761" s="36"/>
      <c r="G761" s="34"/>
      <c r="H761" s="34"/>
      <c r="I761" s="34"/>
      <c r="J761" s="34"/>
      <c r="AQ761" s="6"/>
    </row>
    <row r="762" s="76" customFormat="true" ht="15.75" hidden="false" customHeight="false" outlineLevel="0" collapsed="false">
      <c r="A762" s="1"/>
      <c r="B762" s="40" t="s">
        <v>89</v>
      </c>
      <c r="C762" s="36"/>
      <c r="D762" s="36" t="n">
        <f aca="false">U6</f>
        <v>957.5</v>
      </c>
      <c r="E762" s="36"/>
      <c r="F762" s="41" t="s">
        <v>90</v>
      </c>
      <c r="G762" s="34"/>
      <c r="H762" s="34"/>
      <c r="I762" s="34"/>
      <c r="J762" s="34"/>
      <c r="AQ762" s="6"/>
    </row>
    <row r="763" s="76" customFormat="true" ht="15.75" hidden="false" customHeight="false" outlineLevel="0" collapsed="false">
      <c r="A763" s="1"/>
      <c r="B763" s="42"/>
      <c r="C763" s="36"/>
      <c r="D763" s="36"/>
      <c r="E763" s="36"/>
      <c r="F763" s="36"/>
      <c r="G763" s="34"/>
      <c r="H763" s="34"/>
      <c r="I763" s="34"/>
      <c r="J763" s="34"/>
      <c r="AQ763" s="6"/>
    </row>
    <row r="764" s="76" customFormat="true" ht="15.75" hidden="false" customHeight="false" outlineLevel="0" collapsed="false">
      <c r="A764" s="1"/>
      <c r="B764" s="40" t="s">
        <v>91</v>
      </c>
      <c r="C764" s="36"/>
      <c r="D764" s="36" t="n">
        <f aca="false">U1</f>
        <v>37</v>
      </c>
      <c r="E764" s="36"/>
      <c r="F764" s="36" t="s">
        <v>92</v>
      </c>
      <c r="G764" s="34"/>
      <c r="H764" s="34"/>
      <c r="I764" s="34"/>
      <c r="J764" s="34"/>
      <c r="AQ764" s="6"/>
    </row>
    <row r="765" s="76" customFormat="true" ht="15.75" hidden="false" customHeight="false" outlineLevel="0" collapsed="false">
      <c r="A765" s="1"/>
      <c r="B765" s="36"/>
      <c r="C765" s="36"/>
      <c r="D765" s="36"/>
      <c r="E765" s="36"/>
      <c r="F765" s="36"/>
      <c r="G765" s="34"/>
      <c r="H765" s="34"/>
      <c r="I765" s="34"/>
      <c r="J765" s="34"/>
      <c r="AQ765" s="6"/>
    </row>
    <row r="766" s="76" customFormat="true" ht="55.5" hidden="false" customHeight="true" outlineLevel="0" collapsed="false">
      <c r="A766" s="1"/>
      <c r="B766" s="43" t="s">
        <v>93</v>
      </c>
      <c r="C766" s="43" t="s">
        <v>94</v>
      </c>
      <c r="D766" s="44" t="s">
        <v>95</v>
      </c>
      <c r="E766" s="45" t="s">
        <v>96</v>
      </c>
      <c r="F766" s="43" t="s">
        <v>97</v>
      </c>
      <c r="G766" s="44" t="s">
        <v>98</v>
      </c>
      <c r="H766" s="47" t="s">
        <v>99</v>
      </c>
      <c r="I766" s="47" t="s">
        <v>199</v>
      </c>
      <c r="J766" s="47" t="s">
        <v>101</v>
      </c>
      <c r="AQ766" s="6"/>
    </row>
    <row r="767" s="76" customFormat="true" ht="15.75" hidden="false" customHeight="false" outlineLevel="0" collapsed="false">
      <c r="A767" s="1"/>
      <c r="B767" s="48" t="s">
        <v>31</v>
      </c>
      <c r="C767" s="49" t="s">
        <v>102</v>
      </c>
      <c r="D767" s="55" t="n">
        <f aca="false">AA22</f>
        <v>14.16</v>
      </c>
      <c r="E767" s="51" t="n">
        <f aca="false">D767/100*18</f>
        <v>2.5488</v>
      </c>
      <c r="F767" s="83" t="n">
        <f aca="false">U34</f>
        <v>158463</v>
      </c>
      <c r="G767" s="51" t="n">
        <f aca="false">G790/F790*F767</f>
        <v>149803.379188246</v>
      </c>
      <c r="H767" s="83" t="n">
        <f aca="false">H790</f>
        <v>34983.95</v>
      </c>
      <c r="I767" s="51" t="n">
        <f aca="false">U8</f>
        <v>127117.666698153</v>
      </c>
      <c r="J767" s="54" t="n">
        <f aca="false">I767*1.18</f>
        <v>149998.846703821</v>
      </c>
      <c r="AQ767" s="6"/>
    </row>
    <row r="768" s="76" customFormat="true" ht="15.75" hidden="false" customHeight="false" outlineLevel="0" collapsed="false">
      <c r="A768" s="1"/>
      <c r="B768" s="44" t="s">
        <v>34</v>
      </c>
      <c r="C768" s="49" t="s">
        <v>103</v>
      </c>
      <c r="D768" s="55"/>
      <c r="E768" s="55"/>
      <c r="F768" s="55"/>
      <c r="G768" s="55"/>
      <c r="H768" s="55"/>
      <c r="I768" s="51" t="n">
        <f aca="false">U9</f>
        <v>35765.76169</v>
      </c>
      <c r="J768" s="107" t="n">
        <f aca="false">I768*1.18</f>
        <v>42203.5987942</v>
      </c>
      <c r="AQ768" s="6"/>
    </row>
    <row r="769" s="76" customFormat="true" ht="24" hidden="false" customHeight="false" outlineLevel="0" collapsed="false">
      <c r="A769" s="1"/>
      <c r="B769" s="58" t="s">
        <v>37</v>
      </c>
      <c r="C769" s="49" t="s">
        <v>104</v>
      </c>
      <c r="D769" s="55"/>
      <c r="E769" s="55"/>
      <c r="F769" s="55"/>
      <c r="G769" s="55"/>
      <c r="H769" s="55"/>
      <c r="I769" s="51" t="n">
        <f aca="false">U10</f>
        <v>8259.31284327755</v>
      </c>
      <c r="J769" s="107" t="n">
        <f aca="false">I769*1.18</f>
        <v>9745.98915506751</v>
      </c>
      <c r="AQ769" s="6"/>
    </row>
    <row r="770" s="76" customFormat="true" ht="15.75" hidden="false" customHeight="false" outlineLevel="0" collapsed="false">
      <c r="A770" s="1"/>
      <c r="B770" s="58"/>
      <c r="C770" s="59" t="s">
        <v>40</v>
      </c>
      <c r="D770" s="55"/>
      <c r="E770" s="55"/>
      <c r="F770" s="55"/>
      <c r="G770" s="55"/>
      <c r="H770" s="55"/>
      <c r="I770" s="51" t="n">
        <f aca="false">U11</f>
        <v>0</v>
      </c>
      <c r="J770" s="107" t="n">
        <f aca="false">I770*1.18</f>
        <v>0</v>
      </c>
      <c r="AQ770" s="6"/>
    </row>
    <row r="771" s="76" customFormat="true" ht="15.75" hidden="false" customHeight="false" outlineLevel="0" collapsed="false">
      <c r="A771" s="1"/>
      <c r="B771" s="60"/>
      <c r="C771" s="49" t="s">
        <v>42</v>
      </c>
      <c r="D771" s="55"/>
      <c r="E771" s="55"/>
      <c r="F771" s="55"/>
      <c r="G771" s="55"/>
      <c r="H771" s="55"/>
      <c r="I771" s="51" t="n">
        <f aca="false">U12</f>
        <v>6968.16</v>
      </c>
      <c r="J771" s="107" t="n">
        <f aca="false">I771*1.18</f>
        <v>8222.4288</v>
      </c>
      <c r="AQ771" s="6"/>
    </row>
    <row r="772" s="76" customFormat="true" ht="15.75" hidden="false" customHeight="false" outlineLevel="0" collapsed="false">
      <c r="A772" s="1"/>
      <c r="B772" s="61"/>
      <c r="C772" s="59" t="s">
        <v>43</v>
      </c>
      <c r="D772" s="55"/>
      <c r="E772" s="55"/>
      <c r="F772" s="55"/>
      <c r="G772" s="55"/>
      <c r="H772" s="55"/>
      <c r="I772" s="51" t="n">
        <f aca="false">U13</f>
        <v>11750.406</v>
      </c>
      <c r="J772" s="107" t="n">
        <f aca="false">I772*1.18</f>
        <v>13865.47908</v>
      </c>
      <c r="AQ772" s="6"/>
    </row>
    <row r="773" s="76" customFormat="true" ht="15.75" hidden="false" customHeight="false" outlineLevel="0" collapsed="false">
      <c r="A773" s="1"/>
      <c r="B773" s="62" t="s">
        <v>44</v>
      </c>
      <c r="C773" s="49" t="s">
        <v>45</v>
      </c>
      <c r="D773" s="55"/>
      <c r="E773" s="55"/>
      <c r="F773" s="55"/>
      <c r="G773" s="55"/>
      <c r="H773" s="55"/>
      <c r="I773" s="51" t="n">
        <f aca="false">U14</f>
        <v>31956.075384112</v>
      </c>
      <c r="J773" s="107" t="n">
        <f aca="false">I773*1.18</f>
        <v>37708.1689532522</v>
      </c>
      <c r="AQ773" s="6"/>
    </row>
    <row r="774" s="76" customFormat="true" ht="15.75" hidden="false" customHeight="false" outlineLevel="0" collapsed="false">
      <c r="A774" s="1"/>
      <c r="B774" s="44" t="s">
        <v>105</v>
      </c>
      <c r="C774" s="49" t="s">
        <v>106</v>
      </c>
      <c r="D774" s="55"/>
      <c r="E774" s="55"/>
      <c r="F774" s="55"/>
      <c r="G774" s="55"/>
      <c r="H774" s="55"/>
      <c r="I774" s="51" t="n">
        <f aca="false">U15</f>
        <v>0</v>
      </c>
      <c r="J774" s="107" t="n">
        <f aca="false">I774*1.18</f>
        <v>0</v>
      </c>
      <c r="AQ774" s="6"/>
    </row>
    <row r="775" s="76" customFormat="true" ht="15.75" hidden="false" customHeight="false" outlineLevel="0" collapsed="false">
      <c r="A775" s="1"/>
      <c r="B775" s="44" t="s">
        <v>49</v>
      </c>
      <c r="C775" s="49" t="s">
        <v>50</v>
      </c>
      <c r="D775" s="55"/>
      <c r="E775" s="55"/>
      <c r="F775" s="55"/>
      <c r="G775" s="55"/>
      <c r="H775" s="55"/>
      <c r="I775" s="51" t="n">
        <f aca="false">U16</f>
        <v>0</v>
      </c>
      <c r="J775" s="107" t="n">
        <f aca="false">I775*1.18</f>
        <v>0</v>
      </c>
      <c r="AQ775" s="6"/>
    </row>
    <row r="776" s="76" customFormat="true" ht="15.75" hidden="false" customHeight="false" outlineLevel="0" collapsed="false">
      <c r="A776" s="1"/>
      <c r="B776" s="44" t="s">
        <v>51</v>
      </c>
      <c r="C776" s="49" t="s">
        <v>52</v>
      </c>
      <c r="D776" s="55"/>
      <c r="E776" s="55"/>
      <c r="F776" s="55"/>
      <c r="G776" s="55"/>
      <c r="H776" s="55"/>
      <c r="I776" s="51" t="n">
        <f aca="false">U17</f>
        <v>7676.088708</v>
      </c>
      <c r="J776" s="107" t="n">
        <f aca="false">I776*1.18</f>
        <v>9057.78467544</v>
      </c>
      <c r="AQ776" s="6"/>
    </row>
    <row r="777" s="76" customFormat="true" ht="15.75" hidden="false" customHeight="false" outlineLevel="0" collapsed="false">
      <c r="A777" s="1"/>
      <c r="B777" s="44" t="s">
        <v>53</v>
      </c>
      <c r="C777" s="49" t="s">
        <v>107</v>
      </c>
      <c r="D777" s="55"/>
      <c r="E777" s="55"/>
      <c r="F777" s="55"/>
      <c r="G777" s="55"/>
      <c r="H777" s="55"/>
      <c r="I777" s="51" t="n">
        <f aca="false">U18</f>
        <v>0</v>
      </c>
      <c r="J777" s="107" t="n">
        <f aca="false">I777*1.18</f>
        <v>0</v>
      </c>
      <c r="AQ777" s="6"/>
    </row>
    <row r="778" s="76" customFormat="true" ht="15.75" hidden="false" customHeight="false" outlineLevel="0" collapsed="false">
      <c r="A778" s="1"/>
      <c r="B778" s="44" t="s">
        <v>55</v>
      </c>
      <c r="C778" s="49" t="s">
        <v>56</v>
      </c>
      <c r="D778" s="55"/>
      <c r="E778" s="55"/>
      <c r="F778" s="55"/>
      <c r="G778" s="55"/>
      <c r="H778" s="55"/>
      <c r="I778" s="51" t="n">
        <f aca="false">U19</f>
        <v>24741.8620727634</v>
      </c>
      <c r="J778" s="107" t="n">
        <f aca="false">I778*1.18</f>
        <v>29195.3972458609</v>
      </c>
      <c r="AQ778" s="6"/>
    </row>
    <row r="779" s="76" customFormat="true" ht="15.75" hidden="false" customHeight="false" outlineLevel="0" collapsed="false">
      <c r="A779" s="1"/>
      <c r="B779" s="44" t="s">
        <v>57</v>
      </c>
      <c r="C779" s="49" t="s">
        <v>58</v>
      </c>
      <c r="D779" s="55"/>
      <c r="E779" s="55"/>
      <c r="F779" s="55"/>
      <c r="G779" s="55"/>
      <c r="H779" s="55"/>
      <c r="I779" s="51" t="n">
        <f aca="false">U20</f>
        <v>0</v>
      </c>
      <c r="J779" s="107" t="n">
        <f aca="false">I779*1.18</f>
        <v>0</v>
      </c>
      <c r="AQ779" s="6"/>
    </row>
    <row r="780" s="76" customFormat="true" ht="15.75" hidden="false" customHeight="false" outlineLevel="0" collapsed="false">
      <c r="A780" s="1"/>
      <c r="B780" s="44" t="s">
        <v>59</v>
      </c>
      <c r="C780" s="59" t="s">
        <v>108</v>
      </c>
      <c r="D780" s="55"/>
      <c r="E780" s="55"/>
      <c r="F780" s="55" t="n">
        <f aca="false">F781+F782+F783+F784+F785+F787</f>
        <v>481710.72</v>
      </c>
      <c r="G780" s="51" t="n">
        <f aca="false">G781+G782+G783+G784+G785+G787</f>
        <v>455386.390811754</v>
      </c>
      <c r="H780" s="55"/>
      <c r="I780" s="51"/>
      <c r="J780" s="84"/>
      <c r="AQ780" s="6"/>
    </row>
    <row r="781" s="76" customFormat="true" ht="15.75" hidden="false" customHeight="false" outlineLevel="0" collapsed="false">
      <c r="A781" s="1"/>
      <c r="B781" s="63" t="s">
        <v>61</v>
      </c>
      <c r="C781" s="59" t="s">
        <v>109</v>
      </c>
      <c r="D781" s="55" t="n">
        <f aca="false">AD22</f>
        <v>26.38</v>
      </c>
      <c r="E781" s="51" t="n">
        <f aca="false">D781/100*18</f>
        <v>4.7484</v>
      </c>
      <c r="F781" s="64" t="n">
        <f aca="false">AC22</f>
        <v>296563.84</v>
      </c>
      <c r="G781" s="56" t="n">
        <f aca="false">G790/F790*F781</f>
        <v>280357.341316536</v>
      </c>
      <c r="H781" s="55"/>
      <c r="I781" s="51"/>
      <c r="J781" s="84"/>
      <c r="AQ781" s="6"/>
    </row>
    <row r="782" s="76" customFormat="true" ht="15.75" hidden="false" customHeight="false" outlineLevel="0" collapsed="false">
      <c r="A782" s="1"/>
      <c r="B782" s="63" t="s">
        <v>62</v>
      </c>
      <c r="C782" s="59" t="s">
        <v>63</v>
      </c>
      <c r="D782" s="55" t="n">
        <f aca="false">AF22</f>
        <v>0</v>
      </c>
      <c r="E782" s="51" t="n">
        <f aca="false">D782/100*18</f>
        <v>0</v>
      </c>
      <c r="F782" s="64" t="n">
        <f aca="false">AE22</f>
        <v>0</v>
      </c>
      <c r="G782" s="56" t="n">
        <f aca="false">G790/F790*F782</f>
        <v>0</v>
      </c>
      <c r="H782" s="55"/>
      <c r="I782" s="51"/>
      <c r="J782" s="84"/>
      <c r="AQ782" s="6"/>
    </row>
    <row r="783" s="76" customFormat="true" ht="15.75" hidden="false" customHeight="false" outlineLevel="0" collapsed="false">
      <c r="A783" s="1"/>
      <c r="B783" s="63" t="s">
        <v>64</v>
      </c>
      <c r="C783" s="49" t="s">
        <v>65</v>
      </c>
      <c r="D783" s="139" t="n">
        <f aca="false">AH22</f>
        <v>135.56</v>
      </c>
      <c r="E783" s="51" t="n">
        <f aca="false">D783/100*18</f>
        <v>24.4008</v>
      </c>
      <c r="F783" s="64" t="n">
        <f aca="false">AG22</f>
        <v>60459.76</v>
      </c>
      <c r="G783" s="56" t="n">
        <f aca="false">G790/F790*F783</f>
        <v>57155.7799165127</v>
      </c>
      <c r="H783" s="55"/>
      <c r="I783" s="51"/>
      <c r="J783" s="84"/>
      <c r="AQ783" s="6"/>
    </row>
    <row r="784" s="76" customFormat="true" ht="15.75" hidden="false" customHeight="false" outlineLevel="0" collapsed="false">
      <c r="A784" s="1"/>
      <c r="B784" s="66" t="s">
        <v>66</v>
      </c>
      <c r="C784" s="67" t="s">
        <v>67</v>
      </c>
      <c r="D784" s="55" t="n">
        <f aca="false">AJ22</f>
        <v>170.13</v>
      </c>
      <c r="E784" s="51" t="n">
        <f aca="false">D784/100*18</f>
        <v>30.6234</v>
      </c>
      <c r="F784" s="68" t="n">
        <f aca="false">AI22</f>
        <v>75877.92</v>
      </c>
      <c r="G784" s="56" t="n">
        <f aca="false">G790/F790*F784</f>
        <v>71731.3746538649</v>
      </c>
      <c r="H784" s="55"/>
      <c r="I784" s="51"/>
      <c r="J784" s="84"/>
      <c r="AQ784" s="6"/>
    </row>
    <row r="785" s="76" customFormat="true" ht="15.75" hidden="false" customHeight="false" outlineLevel="0" collapsed="false">
      <c r="A785" s="1"/>
      <c r="B785" s="69" t="s">
        <v>68</v>
      </c>
      <c r="C785" s="70" t="s">
        <v>110</v>
      </c>
      <c r="D785" s="55" t="n">
        <f aca="false">AL22</f>
        <v>74.5</v>
      </c>
      <c r="E785" s="51" t="n">
        <f aca="false">D785/100*18</f>
        <v>13.41</v>
      </c>
      <c r="F785" s="68" t="n">
        <f aca="false">AK22</f>
        <v>35581.2</v>
      </c>
      <c r="G785" s="56" t="n">
        <f aca="false">G790/F790*F785</f>
        <v>33636.773225124</v>
      </c>
      <c r="H785" s="55"/>
      <c r="I785" s="51"/>
      <c r="J785" s="84"/>
      <c r="AQ785" s="6"/>
    </row>
    <row r="786" s="76" customFormat="true" ht="15.75" hidden="false" customHeight="false" outlineLevel="0" collapsed="false">
      <c r="A786" s="1"/>
      <c r="B786" s="44" t="s">
        <v>70</v>
      </c>
      <c r="C786" s="59" t="s">
        <v>111</v>
      </c>
      <c r="D786" s="72"/>
      <c r="E786" s="72"/>
      <c r="F786" s="64"/>
      <c r="G786" s="64"/>
      <c r="H786" s="55"/>
      <c r="I786" s="51"/>
      <c r="J786" s="84"/>
      <c r="AQ786" s="6"/>
    </row>
    <row r="787" s="76" customFormat="true" ht="15.75" hidden="false" customHeight="false" outlineLevel="0" collapsed="false">
      <c r="A787" s="1"/>
      <c r="B787" s="66" t="s">
        <v>72</v>
      </c>
      <c r="C787" s="59" t="s">
        <v>73</v>
      </c>
      <c r="D787" s="55" t="n">
        <f aca="false">AN22</f>
        <v>50</v>
      </c>
      <c r="E787" s="51" t="n">
        <f aca="false">D787/100*18</f>
        <v>9</v>
      </c>
      <c r="F787" s="64" t="n">
        <f aca="false">AM22</f>
        <v>13228</v>
      </c>
      <c r="G787" s="56" t="n">
        <f aca="false">G790/F790*F787</f>
        <v>12505.1216997161</v>
      </c>
      <c r="H787" s="55"/>
      <c r="I787" s="51"/>
      <c r="J787" s="84"/>
      <c r="AQ787" s="6"/>
    </row>
    <row r="788" s="76" customFormat="true" ht="15.75" hidden="false" customHeight="false" outlineLevel="0" collapsed="false">
      <c r="A788" s="1"/>
      <c r="B788" s="73" t="s">
        <v>74</v>
      </c>
      <c r="C788" s="59" t="s">
        <v>75</v>
      </c>
      <c r="D788" s="55" t="n">
        <v>0</v>
      </c>
      <c r="E788" s="55"/>
      <c r="F788" s="55" t="n">
        <v>0</v>
      </c>
      <c r="G788" s="55" t="n">
        <v>0</v>
      </c>
      <c r="H788" s="55"/>
      <c r="I788" s="51"/>
      <c r="J788" s="84"/>
      <c r="AQ788" s="6"/>
    </row>
    <row r="789" s="76" customFormat="true" ht="15.75" hidden="false" customHeight="false" outlineLevel="0" collapsed="false">
      <c r="A789" s="1"/>
      <c r="B789" s="69" t="s">
        <v>76</v>
      </c>
      <c r="C789" s="59" t="s">
        <v>77</v>
      </c>
      <c r="D789" s="55" t="n">
        <v>0</v>
      </c>
      <c r="E789" s="55"/>
      <c r="F789" s="55" t="n">
        <v>0</v>
      </c>
      <c r="G789" s="55" t="n">
        <v>0</v>
      </c>
      <c r="H789" s="55"/>
      <c r="I789" s="51"/>
      <c r="J789" s="84"/>
      <c r="AQ789" s="6"/>
    </row>
    <row r="790" s="76" customFormat="true" ht="15.75" hidden="false" customHeight="false" outlineLevel="0" collapsed="false">
      <c r="A790" s="1"/>
      <c r="B790" s="44" t="s">
        <v>112</v>
      </c>
      <c r="C790" s="74" t="s">
        <v>113</v>
      </c>
      <c r="D790" s="55"/>
      <c r="E790" s="55"/>
      <c r="F790" s="83" t="n">
        <f aca="false">F767+F780</f>
        <v>640173.72</v>
      </c>
      <c r="G790" s="51" t="n">
        <f aca="false">U37</f>
        <v>605189.77</v>
      </c>
      <c r="H790" s="51" t="n">
        <f aca="false">F790-G790</f>
        <v>34983.95</v>
      </c>
      <c r="I790" s="51"/>
      <c r="J790" s="84"/>
      <c r="AQ790" s="6"/>
    </row>
    <row r="791" s="76" customFormat="tru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31"/>
      <c r="AQ791" s="6"/>
    </row>
    <row r="792" s="76" customFormat="true" ht="15.75" hidden="false" customHeight="true" outlineLevel="0" collapsed="false">
      <c r="A792" s="1"/>
      <c r="B792" s="140" t="s">
        <v>200</v>
      </c>
      <c r="C792" s="140"/>
      <c r="D792" s="140"/>
      <c r="E792" s="140"/>
      <c r="F792" s="140"/>
      <c r="G792" s="140"/>
      <c r="H792" s="140"/>
      <c r="I792" s="140"/>
      <c r="J792" s="140"/>
      <c r="AQ792" s="6"/>
    </row>
    <row r="793" s="76" customFormat="true" ht="16.5" hidden="false" customHeight="false" outlineLevel="0" collapsed="false">
      <c r="A793" s="1"/>
      <c r="B793" s="140"/>
      <c r="C793" s="140"/>
      <c r="D793" s="140"/>
      <c r="E793" s="140"/>
      <c r="F793" s="140"/>
      <c r="G793" s="140"/>
      <c r="H793" s="140"/>
      <c r="I793" s="140"/>
      <c r="J793" s="140"/>
      <c r="AQ793" s="6"/>
    </row>
    <row r="794" s="76" customFormat="true" ht="15.75" hidden="false" customHeight="false" outlineLevel="0" collapsed="false">
      <c r="A794" s="1"/>
      <c r="B794" s="141" t="s">
        <v>115</v>
      </c>
      <c r="C794" s="142" t="s">
        <v>116</v>
      </c>
      <c r="D794" s="143" t="s">
        <v>117</v>
      </c>
      <c r="E794" s="144"/>
      <c r="F794" s="145"/>
      <c r="G794" s="34"/>
      <c r="H794" s="34"/>
      <c r="I794" s="34"/>
      <c r="J794" s="34"/>
      <c r="AQ794" s="6"/>
    </row>
    <row r="795" s="76" customFormat="true" ht="15.75" hidden="false" customHeight="false" outlineLevel="0" collapsed="false">
      <c r="A795" s="1"/>
      <c r="B795" s="89" t="n">
        <v>5</v>
      </c>
      <c r="C795" s="90" t="s">
        <v>234</v>
      </c>
      <c r="D795" s="89" t="n">
        <v>32396.66</v>
      </c>
      <c r="E795" s="91"/>
      <c r="F795" s="34"/>
      <c r="G795" s="34"/>
      <c r="H795" s="34"/>
      <c r="I795" s="34"/>
      <c r="J795" s="34"/>
      <c r="AQ795" s="6"/>
    </row>
    <row r="796" s="76" customFormat="true" ht="15.75" hidden="false" customHeight="false" outlineLevel="0" collapsed="false">
      <c r="A796" s="1"/>
      <c r="B796" s="89" t="n">
        <v>14</v>
      </c>
      <c r="C796" s="90" t="s">
        <v>235</v>
      </c>
      <c r="D796" s="169" t="n">
        <v>128789.44</v>
      </c>
      <c r="E796" s="170"/>
      <c r="F796" s="34"/>
      <c r="G796" s="34"/>
      <c r="H796" s="34"/>
      <c r="I796" s="34"/>
      <c r="J796" s="34"/>
      <c r="AQ796" s="6"/>
    </row>
    <row r="797" s="76" customFormat="true" ht="15.75" hidden="false" customHeight="false" outlineLevel="0" collapsed="false">
      <c r="A797" s="1"/>
      <c r="B797" s="89" t="n">
        <v>18</v>
      </c>
      <c r="C797" s="90" t="s">
        <v>236</v>
      </c>
      <c r="D797" s="89" t="n">
        <v>19485.29</v>
      </c>
      <c r="E797" s="91"/>
      <c r="F797" s="34"/>
      <c r="G797" s="34"/>
      <c r="H797" s="34"/>
      <c r="I797" s="34"/>
      <c r="J797" s="34"/>
      <c r="AQ797" s="6"/>
    </row>
    <row r="798" s="76" customFormat="true" ht="15.75" hidden="false" customHeight="false" outlineLevel="0" collapsed="false">
      <c r="A798" s="1"/>
      <c r="B798" s="30"/>
      <c r="C798" s="30"/>
      <c r="D798" s="82" t="n">
        <f aca="false">SUM(D795:D797)</f>
        <v>180671.39</v>
      </c>
      <c r="E798" s="82" t="s">
        <v>124</v>
      </c>
      <c r="F798" s="92" t="s">
        <v>215</v>
      </c>
      <c r="G798" s="34"/>
      <c r="H798" s="34"/>
      <c r="I798" s="34"/>
      <c r="J798" s="34"/>
      <c r="AQ798" s="6"/>
    </row>
    <row r="799" s="76" customFormat="true" ht="15.75" hidden="false" customHeight="false" outlineLevel="0" collapsed="false">
      <c r="A799" s="1"/>
      <c r="B799" s="34"/>
      <c r="C799" s="34"/>
      <c r="D799" s="34"/>
      <c r="E799" s="34"/>
      <c r="F799" s="34"/>
      <c r="G799" s="34"/>
      <c r="H799" s="34"/>
      <c r="I799" s="34"/>
      <c r="J799" s="34"/>
      <c r="AQ799" s="6"/>
    </row>
    <row r="800" s="76" customFormat="true" ht="15.75" hidden="false" customHeight="false" outlineLevel="0" collapsed="false">
      <c r="A800" s="1"/>
      <c r="B800" s="34"/>
      <c r="C800" s="34"/>
      <c r="D800" s="34"/>
      <c r="E800" s="34"/>
      <c r="F800" s="34"/>
      <c r="G800" s="34"/>
      <c r="H800" s="34"/>
      <c r="I800" s="34"/>
      <c r="J800" s="34"/>
      <c r="AQ800" s="6"/>
    </row>
    <row r="801" s="76" customFormat="true" ht="15.75" hidden="false" customHeight="false" outlineLevel="0" collapsed="false">
      <c r="A801" s="1"/>
      <c r="B801" s="34"/>
      <c r="C801" s="34"/>
      <c r="D801" s="34"/>
      <c r="E801" s="34"/>
      <c r="F801" s="34"/>
      <c r="G801" s="34"/>
      <c r="H801" s="34"/>
      <c r="I801" s="34"/>
      <c r="J801" s="34"/>
      <c r="AQ801" s="6"/>
    </row>
    <row r="802" s="76" customFormat="true" ht="15.75" hidden="false" customHeight="false" outlineLevel="0" collapsed="false">
      <c r="A802" s="1"/>
      <c r="B802" s="34"/>
      <c r="C802" s="35" t="s">
        <v>84</v>
      </c>
      <c r="D802" s="36"/>
      <c r="E802" s="36"/>
      <c r="F802" s="36"/>
      <c r="G802" s="36"/>
      <c r="H802" s="34"/>
      <c r="I802" s="34"/>
      <c r="J802" s="34"/>
      <c r="AQ802" s="6"/>
    </row>
    <row r="803" s="76" customFormat="true" ht="15.75" hidden="false" customHeight="false" outlineLevel="0" collapsed="false">
      <c r="A803" s="1"/>
      <c r="B803" s="34"/>
      <c r="C803" s="34"/>
      <c r="D803" s="34"/>
      <c r="E803" s="34"/>
      <c r="F803" s="34"/>
      <c r="G803" s="34"/>
      <c r="H803" s="34"/>
      <c r="I803" s="34"/>
      <c r="J803" s="34"/>
      <c r="AQ803" s="6"/>
    </row>
    <row r="804" s="76" customFormat="true" ht="15.75" hidden="false" customHeight="false" outlineLevel="0" collapsed="false">
      <c r="A804" s="1"/>
      <c r="B804" s="34"/>
      <c r="C804" s="37" t="s">
        <v>85</v>
      </c>
      <c r="D804" s="36"/>
      <c r="E804" s="36"/>
      <c r="F804" s="36"/>
      <c r="G804" s="36"/>
      <c r="H804" s="34"/>
      <c r="I804" s="34"/>
      <c r="J804" s="34"/>
      <c r="AQ804" s="6"/>
    </row>
    <row r="805" s="76" customFormat="true" ht="15.75" hidden="false" customHeight="false" outlineLevel="0" collapsed="false">
      <c r="A805" s="1"/>
      <c r="B805" s="34"/>
      <c r="C805" s="37" t="s">
        <v>86</v>
      </c>
      <c r="D805" s="36"/>
      <c r="E805" s="36"/>
      <c r="F805" s="36"/>
      <c r="G805" s="36"/>
      <c r="H805" s="34"/>
      <c r="I805" s="34"/>
      <c r="J805" s="34"/>
      <c r="AQ805" s="6"/>
    </row>
    <row r="806" s="76" customFormat="true" ht="15.75" hidden="false" customHeight="false" outlineLevel="0" collapsed="false">
      <c r="A806" s="1"/>
      <c r="B806" s="34"/>
      <c r="C806" s="34"/>
      <c r="D806" s="34"/>
      <c r="E806" s="34"/>
      <c r="F806" s="34"/>
      <c r="G806" s="34"/>
      <c r="H806" s="34"/>
      <c r="I806" s="34"/>
      <c r="J806" s="34"/>
      <c r="AQ806" s="6"/>
    </row>
    <row r="807" s="76" customFormat="true" ht="15.75" hidden="false" customHeight="false" outlineLevel="0" collapsed="false">
      <c r="A807" s="1"/>
      <c r="B807" s="35" t="s">
        <v>87</v>
      </c>
      <c r="C807" s="36"/>
      <c r="D807" s="36"/>
      <c r="E807" s="36"/>
      <c r="F807" s="36"/>
      <c r="G807" s="36"/>
      <c r="H807" s="34"/>
      <c r="I807" s="34"/>
      <c r="J807" s="34"/>
      <c r="AQ807" s="6"/>
    </row>
    <row r="808" s="76" customFormat="true" ht="15.75" hidden="false" customHeight="false" outlineLevel="0" collapsed="false">
      <c r="A808" s="1"/>
      <c r="B808" s="38" t="s">
        <v>197</v>
      </c>
      <c r="C808" s="39" t="s">
        <v>237</v>
      </c>
      <c r="D808" s="36" t="s">
        <v>238</v>
      </c>
      <c r="E808" s="36"/>
      <c r="F808" s="36"/>
      <c r="G808" s="36"/>
      <c r="H808" s="34"/>
      <c r="I808" s="34"/>
      <c r="J808" s="34"/>
      <c r="AQ808" s="6"/>
    </row>
    <row r="809" s="76" customFormat="true" ht="15.75" hidden="false" customHeight="false" outlineLevel="0" collapsed="false">
      <c r="A809" s="1"/>
      <c r="B809" s="40" t="s">
        <v>89</v>
      </c>
      <c r="C809" s="36"/>
      <c r="D809" s="36" t="n">
        <f aca="false">V6</f>
        <v>956.8</v>
      </c>
      <c r="E809" s="36"/>
      <c r="F809" s="41" t="s">
        <v>90</v>
      </c>
      <c r="G809" s="36"/>
      <c r="H809" s="34"/>
      <c r="I809" s="34"/>
      <c r="J809" s="34"/>
      <c r="AQ809" s="6"/>
    </row>
    <row r="810" s="76" customFormat="true" ht="15.75" hidden="false" customHeight="false" outlineLevel="0" collapsed="false">
      <c r="A810" s="1"/>
      <c r="B810" s="42"/>
      <c r="C810" s="36"/>
      <c r="D810" s="36"/>
      <c r="E810" s="36"/>
      <c r="F810" s="36"/>
      <c r="G810" s="36"/>
      <c r="H810" s="34"/>
      <c r="I810" s="34"/>
      <c r="J810" s="34"/>
      <c r="AQ810" s="6"/>
    </row>
    <row r="811" s="76" customFormat="true" ht="15.75" hidden="false" customHeight="false" outlineLevel="0" collapsed="false">
      <c r="A811" s="1"/>
      <c r="B811" s="40" t="s">
        <v>91</v>
      </c>
      <c r="C811" s="36"/>
      <c r="D811" s="36" t="n">
        <f aca="false">V1</f>
        <v>41</v>
      </c>
      <c r="E811" s="36"/>
      <c r="F811" s="36" t="s">
        <v>92</v>
      </c>
      <c r="G811" s="36"/>
      <c r="H811" s="34"/>
      <c r="I811" s="34"/>
      <c r="J811" s="34"/>
      <c r="AQ811" s="6"/>
    </row>
    <row r="812" s="76" customFormat="true" ht="15.75" hidden="false" customHeight="false" outlineLevel="0" collapsed="false">
      <c r="A812" s="1"/>
      <c r="B812" s="36"/>
      <c r="C812" s="36"/>
      <c r="D812" s="36"/>
      <c r="E812" s="36"/>
      <c r="F812" s="36"/>
      <c r="G812" s="36"/>
      <c r="H812" s="34"/>
      <c r="I812" s="34"/>
      <c r="J812" s="34"/>
      <c r="AQ812" s="6"/>
    </row>
    <row r="813" s="76" customFormat="true" ht="63" hidden="false" customHeight="true" outlineLevel="0" collapsed="false">
      <c r="A813" s="1"/>
      <c r="B813" s="43" t="s">
        <v>93</v>
      </c>
      <c r="C813" s="43" t="s">
        <v>94</v>
      </c>
      <c r="D813" s="44" t="s">
        <v>95</v>
      </c>
      <c r="E813" s="45" t="s">
        <v>96</v>
      </c>
      <c r="F813" s="43" t="s">
        <v>97</v>
      </c>
      <c r="G813" s="44" t="s">
        <v>98</v>
      </c>
      <c r="H813" s="47" t="s">
        <v>99</v>
      </c>
      <c r="I813" s="47" t="s">
        <v>199</v>
      </c>
      <c r="J813" s="47" t="s">
        <v>101</v>
      </c>
      <c r="AQ813" s="6"/>
    </row>
    <row r="814" s="76" customFormat="true" ht="15.75" hidden="false" customHeight="false" outlineLevel="0" collapsed="false">
      <c r="A814" s="1"/>
      <c r="B814" s="48" t="s">
        <v>31</v>
      </c>
      <c r="C814" s="49" t="s">
        <v>102</v>
      </c>
      <c r="D814" s="55" t="n">
        <f aca="false">AA23</f>
        <v>14.16</v>
      </c>
      <c r="E814" s="51" t="n">
        <f aca="false">D814/100*18</f>
        <v>2.5488</v>
      </c>
      <c r="F814" s="83" t="n">
        <f aca="false">V34</f>
        <v>168077.31</v>
      </c>
      <c r="G814" s="51" t="n">
        <f aca="false">G837/F837*F814</f>
        <v>158714.514736397</v>
      </c>
      <c r="H814" s="83" t="n">
        <f aca="false">H837</f>
        <v>38541.4500000001</v>
      </c>
      <c r="I814" s="51" t="n">
        <f aca="false">V8</f>
        <v>121394.854657277</v>
      </c>
      <c r="J814" s="137" t="n">
        <f aca="false">I814*1.18</f>
        <v>143245.928495586</v>
      </c>
      <c r="AQ814" s="6"/>
    </row>
    <row r="815" s="76" customFormat="true" ht="15.75" hidden="false" customHeight="false" outlineLevel="0" collapsed="false">
      <c r="A815" s="1"/>
      <c r="B815" s="44" t="s">
        <v>34</v>
      </c>
      <c r="C815" s="49" t="s">
        <v>103</v>
      </c>
      <c r="D815" s="55"/>
      <c r="E815" s="55"/>
      <c r="F815" s="55"/>
      <c r="G815" s="55"/>
      <c r="H815" s="55"/>
      <c r="I815" s="56" t="n">
        <f aca="false">V9</f>
        <v>35765.76169</v>
      </c>
      <c r="J815" s="138" t="n">
        <f aca="false">I815*1.18</f>
        <v>42203.5987942</v>
      </c>
      <c r="AQ815" s="6"/>
    </row>
    <row r="816" s="76" customFormat="true" ht="24" hidden="false" customHeight="false" outlineLevel="0" collapsed="false">
      <c r="A816" s="1"/>
      <c r="B816" s="58" t="s">
        <v>37</v>
      </c>
      <c r="C816" s="49" t="s">
        <v>104</v>
      </c>
      <c r="D816" s="55"/>
      <c r="E816" s="55"/>
      <c r="F816" s="55"/>
      <c r="G816" s="55"/>
      <c r="H816" s="55"/>
      <c r="I816" s="56" t="n">
        <f aca="false">V10</f>
        <v>8254.17046904076</v>
      </c>
      <c r="J816" s="138" t="n">
        <f aca="false">I816*1.18</f>
        <v>9739.9211534681</v>
      </c>
      <c r="AQ816" s="6"/>
    </row>
    <row r="817" s="76" customFormat="true" ht="15.75" hidden="false" customHeight="false" outlineLevel="0" collapsed="false">
      <c r="A817" s="1"/>
      <c r="B817" s="58"/>
      <c r="C817" s="59" t="s">
        <v>40</v>
      </c>
      <c r="D817" s="55"/>
      <c r="E817" s="55"/>
      <c r="F817" s="55"/>
      <c r="G817" s="55"/>
      <c r="H817" s="55"/>
      <c r="I817" s="56" t="n">
        <f aca="false">V11</f>
        <v>0</v>
      </c>
      <c r="J817" s="138" t="n">
        <f aca="false">I817*1.18</f>
        <v>0</v>
      </c>
      <c r="AQ817" s="6"/>
    </row>
    <row r="818" s="76" customFormat="true" ht="15.75" hidden="false" customHeight="false" outlineLevel="0" collapsed="false">
      <c r="A818" s="1"/>
      <c r="B818" s="60"/>
      <c r="C818" s="49" t="s">
        <v>42</v>
      </c>
      <c r="D818" s="55"/>
      <c r="E818" s="55"/>
      <c r="F818" s="55"/>
      <c r="G818" s="55"/>
      <c r="H818" s="55"/>
      <c r="I818" s="56" t="n">
        <f aca="false">V12</f>
        <v>6968.16</v>
      </c>
      <c r="J818" s="138" t="n">
        <f aca="false">I818*1.18</f>
        <v>8222.4288</v>
      </c>
      <c r="AQ818" s="6"/>
    </row>
    <row r="819" s="76" customFormat="true" ht="15.75" hidden="false" customHeight="false" outlineLevel="0" collapsed="false">
      <c r="A819" s="1"/>
      <c r="B819" s="61"/>
      <c r="C819" s="59" t="s">
        <v>43</v>
      </c>
      <c r="D819" s="55"/>
      <c r="E819" s="55"/>
      <c r="F819" s="55"/>
      <c r="G819" s="55"/>
      <c r="H819" s="55"/>
      <c r="I819" s="56" t="n">
        <f aca="false">V13</f>
        <v>6068.228</v>
      </c>
      <c r="J819" s="138" t="n">
        <f aca="false">I819*1.18</f>
        <v>7160.50904</v>
      </c>
      <c r="AQ819" s="6"/>
    </row>
    <row r="820" s="76" customFormat="true" ht="15.75" hidden="false" customHeight="false" outlineLevel="0" collapsed="false">
      <c r="A820" s="1"/>
      <c r="B820" s="62" t="s">
        <v>44</v>
      </c>
      <c r="C820" s="49" t="s">
        <v>45</v>
      </c>
      <c r="D820" s="55"/>
      <c r="E820" s="55"/>
      <c r="F820" s="55"/>
      <c r="G820" s="55"/>
      <c r="H820" s="55"/>
      <c r="I820" s="56" t="n">
        <f aca="false">V14</f>
        <v>31936.0715810547</v>
      </c>
      <c r="J820" s="138" t="n">
        <f aca="false">I820*1.18</f>
        <v>37684.5644656445</v>
      </c>
      <c r="AQ820" s="6"/>
    </row>
    <row r="821" s="76" customFormat="true" ht="15.75" hidden="false" customHeight="false" outlineLevel="0" collapsed="false">
      <c r="A821" s="1"/>
      <c r="B821" s="44" t="s">
        <v>105</v>
      </c>
      <c r="C821" s="49" t="s">
        <v>106</v>
      </c>
      <c r="D821" s="55"/>
      <c r="E821" s="55"/>
      <c r="F821" s="55"/>
      <c r="G821" s="55"/>
      <c r="H821" s="55"/>
      <c r="I821" s="56" t="n">
        <f aca="false">V15</f>
        <v>0</v>
      </c>
      <c r="J821" s="138" t="n">
        <f aca="false">I821*1.18</f>
        <v>0</v>
      </c>
      <c r="AQ821" s="6"/>
    </row>
    <row r="822" s="76" customFormat="true" ht="15.75" hidden="false" customHeight="false" outlineLevel="0" collapsed="false">
      <c r="A822" s="1"/>
      <c r="B822" s="44" t="s">
        <v>49</v>
      </c>
      <c r="C822" s="49" t="s">
        <v>50</v>
      </c>
      <c r="D822" s="55"/>
      <c r="E822" s="55"/>
      <c r="F822" s="55"/>
      <c r="G822" s="55"/>
      <c r="H822" s="55"/>
      <c r="I822" s="56" t="n">
        <f aca="false">V16</f>
        <v>0</v>
      </c>
      <c r="J822" s="138" t="n">
        <f aca="false">I822*1.18</f>
        <v>0</v>
      </c>
      <c r="AQ822" s="6"/>
    </row>
    <row r="823" s="76" customFormat="true" ht="15.75" hidden="false" customHeight="false" outlineLevel="0" collapsed="false">
      <c r="A823" s="1"/>
      <c r="B823" s="44" t="s">
        <v>51</v>
      </c>
      <c r="C823" s="49" t="s">
        <v>52</v>
      </c>
      <c r="D823" s="55"/>
      <c r="E823" s="55"/>
      <c r="F823" s="55"/>
      <c r="G823" s="55"/>
      <c r="H823" s="55"/>
      <c r="I823" s="56" t="n">
        <f aca="false">V17</f>
        <v>7676.088708</v>
      </c>
      <c r="J823" s="138" t="n">
        <f aca="false">I823*1.18</f>
        <v>9057.78467544</v>
      </c>
      <c r="AQ823" s="6"/>
    </row>
    <row r="824" s="76" customFormat="true" ht="15.75" hidden="false" customHeight="false" outlineLevel="0" collapsed="false">
      <c r="A824" s="1"/>
      <c r="B824" s="44" t="s">
        <v>53</v>
      </c>
      <c r="C824" s="49" t="s">
        <v>107</v>
      </c>
      <c r="D824" s="55"/>
      <c r="E824" s="55"/>
      <c r="F824" s="55"/>
      <c r="G824" s="55"/>
      <c r="H824" s="55"/>
      <c r="I824" s="56" t="n">
        <f aca="false">V18</f>
        <v>0</v>
      </c>
      <c r="J824" s="138" t="n">
        <f aca="false">I824*1.18</f>
        <v>0</v>
      </c>
      <c r="AQ824" s="6"/>
    </row>
    <row r="825" s="76" customFormat="true" ht="15.75" hidden="false" customHeight="false" outlineLevel="0" collapsed="false">
      <c r="A825" s="1"/>
      <c r="B825" s="44" t="s">
        <v>55</v>
      </c>
      <c r="C825" s="49" t="s">
        <v>56</v>
      </c>
      <c r="D825" s="55"/>
      <c r="E825" s="55"/>
      <c r="F825" s="55"/>
      <c r="G825" s="55"/>
      <c r="H825" s="55"/>
      <c r="I825" s="56" t="n">
        <f aca="false">V19</f>
        <v>24726.3742091811</v>
      </c>
      <c r="J825" s="138" t="n">
        <f aca="false">I825*1.18</f>
        <v>29177.1215668337</v>
      </c>
      <c r="AQ825" s="6"/>
    </row>
    <row r="826" s="76" customFormat="true" ht="15.75" hidden="false" customHeight="false" outlineLevel="0" collapsed="false">
      <c r="A826" s="1"/>
      <c r="B826" s="44" t="s">
        <v>57</v>
      </c>
      <c r="C826" s="49" t="s">
        <v>58</v>
      </c>
      <c r="D826" s="55"/>
      <c r="E826" s="55"/>
      <c r="F826" s="55"/>
      <c r="G826" s="55"/>
      <c r="H826" s="55"/>
      <c r="I826" s="56" t="n">
        <f aca="false">V20</f>
        <v>0</v>
      </c>
      <c r="J826" s="138" t="n">
        <f aca="false">I826*1.18</f>
        <v>0</v>
      </c>
      <c r="AQ826" s="6"/>
    </row>
    <row r="827" s="76" customFormat="true" ht="15.75" hidden="false" customHeight="false" outlineLevel="0" collapsed="false">
      <c r="A827" s="1"/>
      <c r="B827" s="44" t="s">
        <v>59</v>
      </c>
      <c r="C827" s="59" t="s">
        <v>108</v>
      </c>
      <c r="D827" s="55"/>
      <c r="E827" s="55"/>
      <c r="F827" s="55" t="n">
        <f aca="false">F828+F829+F830+F831+F832+F834</f>
        <v>523804.02</v>
      </c>
      <c r="G827" s="51" t="n">
        <f aca="false">G828+G829+G830+G831+G832+G834</f>
        <v>494625.365263603</v>
      </c>
      <c r="H827" s="55"/>
      <c r="I827" s="51"/>
      <c r="J827" s="84"/>
      <c r="AQ827" s="6"/>
    </row>
    <row r="828" s="76" customFormat="true" ht="15.75" hidden="false" customHeight="false" outlineLevel="0" collapsed="false">
      <c r="A828" s="1"/>
      <c r="B828" s="63" t="s">
        <v>61</v>
      </c>
      <c r="C828" s="59" t="s">
        <v>109</v>
      </c>
      <c r="D828" s="55" t="n">
        <f aca="false">AD23</f>
        <v>26.38</v>
      </c>
      <c r="E828" s="51" t="n">
        <f aca="false">D828/100*18</f>
        <v>4.7484</v>
      </c>
      <c r="F828" s="64" t="n">
        <f aca="false">AC23</f>
        <v>303082.59</v>
      </c>
      <c r="G828" s="56" t="n">
        <f aca="false">G837/F837*F828</f>
        <v>286199.286488464</v>
      </c>
      <c r="H828" s="55"/>
      <c r="I828" s="51"/>
      <c r="J828" s="84"/>
      <c r="AQ828" s="6"/>
    </row>
    <row r="829" s="76" customFormat="true" ht="15.75" hidden="false" customHeight="false" outlineLevel="0" collapsed="false">
      <c r="A829" s="1"/>
      <c r="B829" s="63" t="s">
        <v>62</v>
      </c>
      <c r="C829" s="59" t="s">
        <v>63</v>
      </c>
      <c r="D829" s="55" t="n">
        <f aca="false">AF23</f>
        <v>0</v>
      </c>
      <c r="E829" s="51" t="n">
        <f aca="false">D829/100*18</f>
        <v>0</v>
      </c>
      <c r="F829" s="64" t="n">
        <f aca="false">AE23</f>
        <v>0</v>
      </c>
      <c r="G829" s="56" t="n">
        <f aca="false">G837/F837*F829</f>
        <v>0</v>
      </c>
      <c r="H829" s="55"/>
      <c r="I829" s="51"/>
      <c r="J829" s="84"/>
      <c r="AQ829" s="6"/>
    </row>
    <row r="830" s="76" customFormat="true" ht="15.75" hidden="false" customHeight="false" outlineLevel="0" collapsed="false">
      <c r="A830" s="1"/>
      <c r="B830" s="63" t="s">
        <v>64</v>
      </c>
      <c r="C830" s="49" t="s">
        <v>65</v>
      </c>
      <c r="D830" s="139" t="n">
        <f aca="false">AH23</f>
        <v>135.56</v>
      </c>
      <c r="E830" s="51" t="n">
        <f aca="false">D830/100*18</f>
        <v>24.4008</v>
      </c>
      <c r="F830" s="64" t="n">
        <f aca="false">AG23</f>
        <v>72795.72</v>
      </c>
      <c r="G830" s="56" t="n">
        <f aca="false">G837/F837*F830</f>
        <v>68740.6133206595</v>
      </c>
      <c r="H830" s="55"/>
      <c r="I830" s="51"/>
      <c r="J830" s="84"/>
      <c r="AQ830" s="6"/>
    </row>
    <row r="831" s="76" customFormat="true" ht="15.75" hidden="false" customHeight="false" outlineLevel="0" collapsed="false">
      <c r="A831" s="1"/>
      <c r="B831" s="66" t="s">
        <v>66</v>
      </c>
      <c r="C831" s="67" t="s">
        <v>67</v>
      </c>
      <c r="D831" s="55" t="n">
        <f aca="false">AJ23</f>
        <v>170.13</v>
      </c>
      <c r="E831" s="51" t="n">
        <f aca="false">D831/100*18</f>
        <v>30.6234</v>
      </c>
      <c r="F831" s="68" t="n">
        <f aca="false">AI23</f>
        <v>91359.81</v>
      </c>
      <c r="G831" s="56" t="n">
        <f aca="false">G837/F837*F831</f>
        <v>86270.5853071983</v>
      </c>
      <c r="H831" s="55"/>
      <c r="I831" s="51"/>
      <c r="J831" s="84"/>
      <c r="AQ831" s="6"/>
    </row>
    <row r="832" s="76" customFormat="true" ht="15.75" hidden="false" customHeight="false" outlineLevel="0" collapsed="false">
      <c r="A832" s="1"/>
      <c r="B832" s="69" t="s">
        <v>68</v>
      </c>
      <c r="C832" s="70" t="s">
        <v>110</v>
      </c>
      <c r="D832" s="55" t="n">
        <f aca="false">AL23</f>
        <v>74.5</v>
      </c>
      <c r="E832" s="51" t="n">
        <f aca="false">D832/100*18</f>
        <v>13.41</v>
      </c>
      <c r="F832" s="68" t="n">
        <f aca="false">AK23</f>
        <v>44565.9</v>
      </c>
      <c r="G832" s="56" t="n">
        <f aca="false">G837/F837*F832</f>
        <v>42083.3436249711</v>
      </c>
      <c r="H832" s="55"/>
      <c r="I832" s="51"/>
      <c r="J832" s="84"/>
      <c r="AQ832" s="6"/>
    </row>
    <row r="833" s="76" customFormat="true" ht="15.75" hidden="false" customHeight="false" outlineLevel="0" collapsed="false">
      <c r="A833" s="1"/>
      <c r="B833" s="44" t="s">
        <v>70</v>
      </c>
      <c r="C833" s="59" t="s">
        <v>111</v>
      </c>
      <c r="D833" s="72"/>
      <c r="E833" s="72"/>
      <c r="F833" s="64"/>
      <c r="G833" s="64"/>
      <c r="H833" s="55"/>
      <c r="I833" s="51"/>
      <c r="J833" s="84"/>
      <c r="AQ833" s="6"/>
    </row>
    <row r="834" s="76" customFormat="true" ht="15.75" hidden="false" customHeight="false" outlineLevel="0" collapsed="false">
      <c r="A834" s="1"/>
      <c r="B834" s="66" t="s">
        <v>72</v>
      </c>
      <c r="C834" s="59" t="s">
        <v>73</v>
      </c>
      <c r="D834" s="55" t="n">
        <f aca="false">AN23</f>
        <v>50</v>
      </c>
      <c r="E834" s="51" t="n">
        <f aca="false">D834/100*18</f>
        <v>9</v>
      </c>
      <c r="F834" s="64" t="n">
        <f aca="false">AM23</f>
        <v>12000</v>
      </c>
      <c r="G834" s="56" t="n">
        <f aca="false">G837/F837*F834</f>
        <v>11331.5365223108</v>
      </c>
      <c r="H834" s="55"/>
      <c r="I834" s="51"/>
      <c r="J834" s="84"/>
      <c r="AQ834" s="6"/>
    </row>
    <row r="835" s="76" customFormat="true" ht="15.75" hidden="false" customHeight="false" outlineLevel="0" collapsed="false">
      <c r="A835" s="1"/>
      <c r="B835" s="73" t="s">
        <v>74</v>
      </c>
      <c r="C835" s="59" t="s">
        <v>75</v>
      </c>
      <c r="D835" s="55" t="n">
        <v>0</v>
      </c>
      <c r="E835" s="55"/>
      <c r="F835" s="55" t="n">
        <v>0</v>
      </c>
      <c r="G835" s="55" t="n">
        <v>0</v>
      </c>
      <c r="H835" s="55"/>
      <c r="I835" s="51"/>
      <c r="J835" s="84"/>
      <c r="AQ835" s="6"/>
    </row>
    <row r="836" s="76" customFormat="true" ht="15.75" hidden="false" customHeight="false" outlineLevel="0" collapsed="false">
      <c r="A836" s="1"/>
      <c r="B836" s="69" t="s">
        <v>76</v>
      </c>
      <c r="C836" s="59" t="s">
        <v>77</v>
      </c>
      <c r="D836" s="55" t="n">
        <v>0</v>
      </c>
      <c r="E836" s="55"/>
      <c r="F836" s="55" t="n">
        <v>0</v>
      </c>
      <c r="G836" s="55" t="n">
        <v>0</v>
      </c>
      <c r="H836" s="55"/>
      <c r="I836" s="51"/>
      <c r="J836" s="84"/>
      <c r="AQ836" s="6"/>
    </row>
    <row r="837" s="76" customFormat="true" ht="15.75" hidden="false" customHeight="false" outlineLevel="0" collapsed="false">
      <c r="A837" s="1"/>
      <c r="B837" s="44" t="s">
        <v>112</v>
      </c>
      <c r="C837" s="74" t="s">
        <v>113</v>
      </c>
      <c r="D837" s="55"/>
      <c r="E837" s="55"/>
      <c r="F837" s="83" t="n">
        <f aca="false">F814+F827</f>
        <v>691881.33</v>
      </c>
      <c r="G837" s="83" t="n">
        <f aca="false">V37</f>
        <v>653339.88</v>
      </c>
      <c r="H837" s="83" t="n">
        <f aca="false">F837-G837</f>
        <v>38541.4500000001</v>
      </c>
      <c r="I837" s="51"/>
      <c r="J837" s="84"/>
      <c r="AQ837" s="6"/>
    </row>
    <row r="838" s="76" customFormat="true" ht="15.75" hidden="false" customHeight="false" outlineLevel="0" collapsed="false">
      <c r="A838" s="1"/>
      <c r="B838" s="150"/>
      <c r="C838" s="151"/>
      <c r="D838" s="152"/>
      <c r="E838" s="152"/>
      <c r="F838" s="152"/>
      <c r="G838" s="152"/>
      <c r="H838" s="152"/>
      <c r="I838" s="153"/>
      <c r="J838" s="154"/>
      <c r="AQ838" s="6"/>
    </row>
    <row r="839" s="76" customFormat="true" ht="15.75" hidden="false" customHeight="true" outlineLevel="0" collapsed="false">
      <c r="A839" s="1"/>
      <c r="B839" s="140" t="s">
        <v>200</v>
      </c>
      <c r="C839" s="140"/>
      <c r="D839" s="140"/>
      <c r="E839" s="140"/>
      <c r="F839" s="140"/>
      <c r="G839" s="140"/>
      <c r="H839" s="140"/>
      <c r="I839" s="140"/>
      <c r="J839" s="140"/>
      <c r="AQ839" s="6"/>
    </row>
    <row r="840" s="76" customFormat="true" ht="16.5" hidden="false" customHeight="false" outlineLevel="0" collapsed="false">
      <c r="A840" s="1"/>
      <c r="B840" s="140"/>
      <c r="C840" s="140"/>
      <c r="D840" s="140"/>
      <c r="E840" s="140"/>
      <c r="F840" s="140"/>
      <c r="G840" s="140"/>
      <c r="H840" s="140"/>
      <c r="I840" s="140"/>
      <c r="J840" s="140"/>
      <c r="AQ840" s="6"/>
    </row>
    <row r="841" s="76" customFormat="true" ht="15.75" hidden="false" customHeight="false" outlineLevel="0" collapsed="false">
      <c r="A841" s="1"/>
      <c r="B841" s="141" t="s">
        <v>115</v>
      </c>
      <c r="C841" s="142" t="s">
        <v>116</v>
      </c>
      <c r="D841" s="143" t="s">
        <v>117</v>
      </c>
      <c r="E841" s="144"/>
      <c r="F841" s="145"/>
      <c r="G841" s="34"/>
      <c r="H841" s="34"/>
      <c r="I841" s="34"/>
      <c r="J841" s="34"/>
      <c r="AQ841" s="6"/>
    </row>
    <row r="842" s="76" customFormat="true" ht="15.75" hidden="false" customHeight="false" outlineLevel="0" collapsed="false">
      <c r="A842" s="1"/>
      <c r="B842" s="89" t="n">
        <v>3</v>
      </c>
      <c r="C842" s="90" t="s">
        <v>239</v>
      </c>
      <c r="D842" s="89" t="n">
        <v>27784.34</v>
      </c>
      <c r="E842" s="91"/>
      <c r="F842" s="34"/>
      <c r="G842" s="34"/>
      <c r="H842" s="34"/>
      <c r="I842" s="34"/>
      <c r="J842" s="34"/>
      <c r="AQ842" s="6"/>
    </row>
    <row r="843" s="76" customFormat="true" ht="15.75" hidden="false" customHeight="false" outlineLevel="0" collapsed="false">
      <c r="A843" s="1"/>
      <c r="B843" s="89" t="n">
        <v>12</v>
      </c>
      <c r="C843" s="90" t="s">
        <v>240</v>
      </c>
      <c r="D843" s="89" t="n">
        <v>15053.84</v>
      </c>
      <c r="E843" s="91"/>
      <c r="F843" s="34"/>
      <c r="G843" s="34"/>
      <c r="H843" s="34"/>
      <c r="I843" s="34"/>
      <c r="J843" s="34"/>
      <c r="AQ843" s="6"/>
    </row>
    <row r="844" s="76" customFormat="true" ht="15.75" hidden="false" customHeight="false" outlineLevel="0" collapsed="false">
      <c r="A844" s="1"/>
      <c r="B844" s="89" t="n">
        <v>16</v>
      </c>
      <c r="C844" s="90" t="s">
        <v>241</v>
      </c>
      <c r="D844" s="89" t="n">
        <v>8514.76</v>
      </c>
      <c r="E844" s="91"/>
      <c r="F844" s="34"/>
      <c r="G844" s="34"/>
      <c r="H844" s="34"/>
      <c r="I844" s="34"/>
      <c r="J844" s="34"/>
      <c r="AQ844" s="6"/>
    </row>
    <row r="845" s="76" customFormat="true" ht="15.75" hidden="false" customHeight="false" outlineLevel="0" collapsed="false">
      <c r="A845" s="1"/>
      <c r="B845" s="30"/>
      <c r="C845" s="30"/>
      <c r="D845" s="92" t="n">
        <f aca="false">SUM(D842:D844)</f>
        <v>51352.94</v>
      </c>
      <c r="E845" s="92" t="s">
        <v>124</v>
      </c>
      <c r="F845" s="92" t="s">
        <v>215</v>
      </c>
      <c r="G845" s="34"/>
      <c r="H845" s="34"/>
      <c r="I845" s="34"/>
      <c r="J845" s="34"/>
      <c r="AQ845" s="6"/>
    </row>
    <row r="846" s="76" customFormat="true" ht="15.75" hidden="false" customHeight="false" outlineLevel="0" collapsed="false">
      <c r="A846" s="1"/>
      <c r="B846" s="34"/>
      <c r="C846" s="34"/>
      <c r="D846" s="34"/>
      <c r="E846" s="34"/>
      <c r="F846" s="34"/>
      <c r="G846" s="34"/>
      <c r="H846" s="34"/>
      <c r="I846" s="34"/>
      <c r="J846" s="34"/>
      <c r="AQ846" s="6"/>
    </row>
    <row r="847" s="76" customFormat="true" ht="15.75" hidden="false" customHeight="false" outlineLevel="0" collapsed="false">
      <c r="A847" s="1"/>
      <c r="B847" s="34"/>
      <c r="C847" s="34"/>
      <c r="D847" s="34"/>
      <c r="E847" s="34"/>
      <c r="F847" s="34"/>
      <c r="G847" s="34"/>
      <c r="H847" s="34"/>
      <c r="I847" s="34"/>
      <c r="J847" s="34"/>
      <c r="AQ847" s="6"/>
    </row>
    <row r="848" s="76" customFormat="true" ht="15.75" hidden="false" customHeight="false" outlineLevel="0" collapsed="false">
      <c r="A848" s="1"/>
      <c r="B848" s="34"/>
      <c r="C848" s="35" t="s">
        <v>84</v>
      </c>
      <c r="D848" s="36"/>
      <c r="E848" s="36"/>
      <c r="F848" s="36"/>
      <c r="G848" s="36"/>
      <c r="H848" s="34"/>
      <c r="I848" s="34"/>
      <c r="J848" s="34"/>
      <c r="AQ848" s="6"/>
    </row>
    <row r="849" s="76" customFormat="true" ht="15.75" hidden="false" customHeight="false" outlineLevel="0" collapsed="false">
      <c r="A849" s="1"/>
      <c r="B849" s="34"/>
      <c r="C849" s="34"/>
      <c r="D849" s="34"/>
      <c r="E849" s="34"/>
      <c r="F849" s="34"/>
      <c r="G849" s="34"/>
      <c r="H849" s="34"/>
      <c r="I849" s="34"/>
      <c r="J849" s="34"/>
      <c r="AQ849" s="6"/>
    </row>
    <row r="850" s="76" customFormat="true" ht="15.75" hidden="false" customHeight="false" outlineLevel="0" collapsed="false">
      <c r="A850" s="1"/>
      <c r="B850" s="34"/>
      <c r="C850" s="37" t="s">
        <v>85</v>
      </c>
      <c r="D850" s="36"/>
      <c r="E850" s="36"/>
      <c r="F850" s="36"/>
      <c r="G850" s="36"/>
      <c r="H850" s="34"/>
      <c r="I850" s="34"/>
      <c r="J850" s="34"/>
      <c r="AQ850" s="6"/>
    </row>
    <row r="851" s="76" customFormat="true" ht="15.75" hidden="false" customHeight="false" outlineLevel="0" collapsed="false">
      <c r="A851" s="1"/>
      <c r="B851" s="34"/>
      <c r="C851" s="37" t="s">
        <v>86</v>
      </c>
      <c r="D851" s="36"/>
      <c r="E851" s="36"/>
      <c r="F851" s="36"/>
      <c r="G851" s="36"/>
      <c r="H851" s="34"/>
      <c r="I851" s="34"/>
      <c r="J851" s="34"/>
      <c r="AQ851" s="6"/>
    </row>
    <row r="852" s="76" customFormat="true" ht="15.75" hidden="false" customHeight="false" outlineLevel="0" collapsed="false">
      <c r="A852" s="1"/>
      <c r="B852" s="34"/>
      <c r="C852" s="34"/>
      <c r="D852" s="34"/>
      <c r="E852" s="34"/>
      <c r="F852" s="34"/>
      <c r="G852" s="34"/>
      <c r="H852" s="34"/>
      <c r="I852" s="34"/>
      <c r="J852" s="34"/>
      <c r="AQ852" s="6"/>
    </row>
    <row r="853" s="76" customFormat="true" ht="15.75" hidden="false" customHeight="false" outlineLevel="0" collapsed="false">
      <c r="A853" s="1"/>
      <c r="B853" s="35" t="s">
        <v>87</v>
      </c>
      <c r="C853" s="36"/>
      <c r="D853" s="36"/>
      <c r="E853" s="36"/>
      <c r="F853" s="36"/>
      <c r="G853" s="34"/>
      <c r="H853" s="34"/>
      <c r="I853" s="34"/>
      <c r="J853" s="34"/>
      <c r="AQ853" s="6"/>
    </row>
    <row r="854" s="76" customFormat="true" ht="15.75" hidden="false" customHeight="false" outlineLevel="0" collapsed="false">
      <c r="A854" s="1"/>
      <c r="B854" s="38" t="s">
        <v>197</v>
      </c>
      <c r="C854" s="39" t="s">
        <v>242</v>
      </c>
      <c r="D854" s="36" t="s">
        <v>238</v>
      </c>
      <c r="E854" s="36"/>
      <c r="F854" s="36"/>
      <c r="G854" s="34"/>
      <c r="H854" s="34"/>
      <c r="I854" s="34"/>
      <c r="J854" s="34"/>
      <c r="AQ854" s="6"/>
    </row>
    <row r="855" s="76" customFormat="true" ht="15.75" hidden="false" customHeight="false" outlineLevel="0" collapsed="false">
      <c r="A855" s="1"/>
      <c r="B855" s="40" t="s">
        <v>89</v>
      </c>
      <c r="C855" s="36"/>
      <c r="D855" s="36" t="n">
        <f aca="false">W6</f>
        <v>970.4</v>
      </c>
      <c r="E855" s="36"/>
      <c r="F855" s="41" t="s">
        <v>90</v>
      </c>
      <c r="G855" s="34"/>
      <c r="H855" s="34"/>
      <c r="I855" s="34"/>
      <c r="J855" s="34"/>
      <c r="AQ855" s="6"/>
    </row>
    <row r="856" s="76" customFormat="true" ht="15.75" hidden="false" customHeight="false" outlineLevel="0" collapsed="false">
      <c r="A856" s="1"/>
      <c r="B856" s="42"/>
      <c r="C856" s="36"/>
      <c r="D856" s="36"/>
      <c r="E856" s="36"/>
      <c r="F856" s="36"/>
      <c r="G856" s="34"/>
      <c r="H856" s="34"/>
      <c r="I856" s="34"/>
      <c r="J856" s="34"/>
      <c r="AQ856" s="6"/>
    </row>
    <row r="857" s="76" customFormat="true" ht="15.75" hidden="false" customHeight="false" outlineLevel="0" collapsed="false">
      <c r="A857" s="1"/>
      <c r="B857" s="40" t="s">
        <v>91</v>
      </c>
      <c r="C857" s="36"/>
      <c r="D857" s="36" t="n">
        <f aca="false">W1</f>
        <v>52</v>
      </c>
      <c r="E857" s="36"/>
      <c r="F857" s="36" t="s">
        <v>92</v>
      </c>
      <c r="G857" s="34"/>
      <c r="H857" s="34"/>
      <c r="I857" s="34"/>
      <c r="J857" s="34"/>
      <c r="AQ857" s="6"/>
    </row>
    <row r="858" s="76" customFormat="true" ht="15.75" hidden="false" customHeight="false" outlineLevel="0" collapsed="false">
      <c r="A858" s="1"/>
      <c r="B858" s="34"/>
      <c r="C858" s="34"/>
      <c r="D858" s="34"/>
      <c r="E858" s="34"/>
      <c r="F858" s="34"/>
      <c r="G858" s="34"/>
      <c r="H858" s="34"/>
      <c r="I858" s="34"/>
      <c r="J858" s="34"/>
      <c r="AQ858" s="6"/>
    </row>
    <row r="859" s="76" customFormat="true" ht="62.25" hidden="false" customHeight="true" outlineLevel="0" collapsed="false">
      <c r="A859" s="1"/>
      <c r="B859" s="43" t="s">
        <v>93</v>
      </c>
      <c r="C859" s="43" t="s">
        <v>94</v>
      </c>
      <c r="D859" s="44" t="s">
        <v>95</v>
      </c>
      <c r="E859" s="45" t="s">
        <v>96</v>
      </c>
      <c r="F859" s="43" t="s">
        <v>97</v>
      </c>
      <c r="G859" s="44" t="s">
        <v>98</v>
      </c>
      <c r="H859" s="47" t="s">
        <v>99</v>
      </c>
      <c r="I859" s="47" t="s">
        <v>199</v>
      </c>
      <c r="J859" s="47" t="s">
        <v>101</v>
      </c>
      <c r="AQ859" s="6"/>
    </row>
    <row r="860" s="76" customFormat="true" ht="15.75" hidden="false" customHeight="false" outlineLevel="0" collapsed="false">
      <c r="A860" s="1"/>
      <c r="B860" s="48" t="s">
        <v>31</v>
      </c>
      <c r="C860" s="49" t="s">
        <v>102</v>
      </c>
      <c r="D860" s="55" t="n">
        <f aca="false">AA24</f>
        <v>14.16</v>
      </c>
      <c r="E860" s="51" t="n">
        <f aca="false">D860/100*18</f>
        <v>2.5488</v>
      </c>
      <c r="F860" s="83" t="n">
        <f aca="false">W34</f>
        <v>169732.78</v>
      </c>
      <c r="G860" s="51" t="n">
        <f aca="false">G883/F883*F860</f>
        <v>176283.586738421</v>
      </c>
      <c r="H860" s="83" t="n">
        <f aca="false">H883</f>
        <v>-27841.49</v>
      </c>
      <c r="I860" s="51" t="n">
        <f aca="false">W8</f>
        <v>122871.457101536</v>
      </c>
      <c r="J860" s="54" t="n">
        <f aca="false">I860*1.18</f>
        <v>144988.319379813</v>
      </c>
      <c r="AQ860" s="6"/>
    </row>
    <row r="861" s="76" customFormat="true" ht="15.75" hidden="false" customHeight="false" outlineLevel="0" collapsed="false">
      <c r="A861" s="1"/>
      <c r="B861" s="44" t="s">
        <v>34</v>
      </c>
      <c r="C861" s="49" t="s">
        <v>103</v>
      </c>
      <c r="D861" s="55"/>
      <c r="E861" s="55"/>
      <c r="F861" s="55"/>
      <c r="G861" s="55"/>
      <c r="H861" s="55"/>
      <c r="I861" s="56" t="n">
        <f aca="false">W9</f>
        <v>36269.507276</v>
      </c>
      <c r="J861" s="107" t="n">
        <f aca="false">I861*1.18</f>
        <v>42798.01858568</v>
      </c>
      <c r="AQ861" s="6"/>
    </row>
    <row r="862" s="76" customFormat="true" ht="24" hidden="false" customHeight="false" outlineLevel="0" collapsed="false">
      <c r="A862" s="1"/>
      <c r="B862" s="58" t="s">
        <v>37</v>
      </c>
      <c r="C862" s="49" t="s">
        <v>104</v>
      </c>
      <c r="D862" s="55"/>
      <c r="E862" s="55"/>
      <c r="F862" s="55"/>
      <c r="G862" s="55"/>
      <c r="H862" s="55"/>
      <c r="I862" s="56" t="n">
        <f aca="false">W10</f>
        <v>8361.30326564062</v>
      </c>
      <c r="J862" s="107" t="n">
        <f aca="false">I862*1.18</f>
        <v>9866.33785345593</v>
      </c>
      <c r="AQ862" s="6"/>
    </row>
    <row r="863" s="76" customFormat="true" ht="15.75" hidden="false" customHeight="false" outlineLevel="0" collapsed="false">
      <c r="A863" s="1"/>
      <c r="B863" s="58"/>
      <c r="C863" s="59" t="s">
        <v>40</v>
      </c>
      <c r="D863" s="55"/>
      <c r="E863" s="55"/>
      <c r="F863" s="55"/>
      <c r="G863" s="55"/>
      <c r="H863" s="55"/>
      <c r="I863" s="56" t="n">
        <f aca="false">W11</f>
        <v>0</v>
      </c>
      <c r="J863" s="107" t="n">
        <f aca="false">I863*1.18</f>
        <v>0</v>
      </c>
      <c r="AQ863" s="6"/>
    </row>
    <row r="864" s="76" customFormat="true" ht="15.75" hidden="false" customHeight="false" outlineLevel="0" collapsed="false">
      <c r="A864" s="1"/>
      <c r="B864" s="60"/>
      <c r="C864" s="49" t="s">
        <v>42</v>
      </c>
      <c r="D864" s="55"/>
      <c r="E864" s="55"/>
      <c r="F864" s="55"/>
      <c r="G864" s="55"/>
      <c r="H864" s="55"/>
      <c r="I864" s="56" t="n">
        <f aca="false">W12</f>
        <v>6968.16</v>
      </c>
      <c r="J864" s="107" t="n">
        <f aca="false">I864*1.18</f>
        <v>8222.4288</v>
      </c>
      <c r="AQ864" s="6"/>
    </row>
    <row r="865" s="76" customFormat="true" ht="15.75" hidden="false" customHeight="false" outlineLevel="0" collapsed="false">
      <c r="A865" s="1"/>
      <c r="B865" s="61"/>
      <c r="C865" s="59" t="s">
        <v>43</v>
      </c>
      <c r="D865" s="55"/>
      <c r="E865" s="55"/>
      <c r="F865" s="55"/>
      <c r="G865" s="55"/>
      <c r="H865" s="55"/>
      <c r="I865" s="56" t="n">
        <f aca="false">W13</f>
        <v>6068.228</v>
      </c>
      <c r="J865" s="107" t="n">
        <f aca="false">I865*1.18</f>
        <v>7160.50904</v>
      </c>
      <c r="AQ865" s="6"/>
    </row>
    <row r="866" s="76" customFormat="true" ht="15.75" hidden="false" customHeight="false" outlineLevel="0" collapsed="false">
      <c r="A866" s="1"/>
      <c r="B866" s="62" t="s">
        <v>44</v>
      </c>
      <c r="C866" s="49" t="s">
        <v>45</v>
      </c>
      <c r="D866" s="55"/>
      <c r="E866" s="55"/>
      <c r="F866" s="55"/>
      <c r="G866" s="55"/>
      <c r="H866" s="55"/>
      <c r="I866" s="56" t="n">
        <f aca="false">W14</f>
        <v>32352.8174780828</v>
      </c>
      <c r="J866" s="107" t="n">
        <f aca="false">I866*1.18</f>
        <v>38176.3246241376</v>
      </c>
      <c r="AQ866" s="6"/>
    </row>
    <row r="867" s="76" customFormat="true" ht="15.75" hidden="false" customHeight="false" outlineLevel="0" collapsed="false">
      <c r="A867" s="1"/>
      <c r="B867" s="44" t="s">
        <v>105</v>
      </c>
      <c r="C867" s="49" t="s">
        <v>106</v>
      </c>
      <c r="D867" s="55"/>
      <c r="E867" s="55"/>
      <c r="F867" s="55"/>
      <c r="G867" s="55"/>
      <c r="H867" s="55"/>
      <c r="I867" s="56" t="n">
        <f aca="false">W15</f>
        <v>0</v>
      </c>
      <c r="J867" s="107" t="n">
        <f aca="false">I867*1.18</f>
        <v>0</v>
      </c>
      <c r="AQ867" s="6"/>
    </row>
    <row r="868" s="76" customFormat="true" ht="15.75" hidden="false" customHeight="false" outlineLevel="0" collapsed="false">
      <c r="A868" s="1"/>
      <c r="B868" s="44" t="s">
        <v>49</v>
      </c>
      <c r="C868" s="49" t="s">
        <v>50</v>
      </c>
      <c r="D868" s="55"/>
      <c r="E868" s="55"/>
      <c r="F868" s="55"/>
      <c r="G868" s="55"/>
      <c r="H868" s="55"/>
      <c r="I868" s="56" t="n">
        <f aca="false">W16</f>
        <v>0</v>
      </c>
      <c r="J868" s="107" t="n">
        <f aca="false">I868*1.18</f>
        <v>0</v>
      </c>
      <c r="AQ868" s="6"/>
    </row>
    <row r="869" s="76" customFormat="true" ht="15.75" hidden="false" customHeight="false" outlineLevel="0" collapsed="false">
      <c r="A869" s="1"/>
      <c r="B869" s="44" t="s">
        <v>51</v>
      </c>
      <c r="C869" s="49" t="s">
        <v>52</v>
      </c>
      <c r="D869" s="55"/>
      <c r="E869" s="55"/>
      <c r="F869" s="55"/>
      <c r="G869" s="55"/>
      <c r="H869" s="55"/>
      <c r="I869" s="56" t="n">
        <f aca="false">W17</f>
        <v>7802.403048</v>
      </c>
      <c r="J869" s="107" t="n">
        <f aca="false">I869*1.18</f>
        <v>9206.83559664</v>
      </c>
      <c r="AQ869" s="6"/>
    </row>
    <row r="870" s="76" customFormat="true" ht="15.75" hidden="false" customHeight="false" outlineLevel="0" collapsed="false">
      <c r="A870" s="1"/>
      <c r="B870" s="44" t="s">
        <v>53</v>
      </c>
      <c r="C870" s="49" t="s">
        <v>107</v>
      </c>
      <c r="D870" s="55"/>
      <c r="E870" s="55"/>
      <c r="F870" s="55"/>
      <c r="G870" s="55"/>
      <c r="H870" s="55"/>
      <c r="I870" s="56" t="n">
        <f aca="false">W18</f>
        <v>0</v>
      </c>
      <c r="J870" s="107" t="n">
        <f aca="false">I870*1.18</f>
        <v>0</v>
      </c>
      <c r="AQ870" s="6"/>
    </row>
    <row r="871" s="76" customFormat="true" ht="15.75" hidden="false" customHeight="false" outlineLevel="0" collapsed="false">
      <c r="A871" s="1"/>
      <c r="B871" s="44" t="s">
        <v>55</v>
      </c>
      <c r="C871" s="49" t="s">
        <v>56</v>
      </c>
      <c r="D871" s="55"/>
      <c r="E871" s="55"/>
      <c r="F871" s="55"/>
      <c r="G871" s="55"/>
      <c r="H871" s="55"/>
      <c r="I871" s="56" t="n">
        <f aca="false">W19</f>
        <v>25049.0380338129</v>
      </c>
      <c r="J871" s="107" t="n">
        <f aca="false">I871*1.18</f>
        <v>29557.8648798992</v>
      </c>
      <c r="AQ871" s="6"/>
    </row>
    <row r="872" s="76" customFormat="true" ht="15.75" hidden="false" customHeight="false" outlineLevel="0" collapsed="false">
      <c r="A872" s="1"/>
      <c r="B872" s="44" t="s">
        <v>57</v>
      </c>
      <c r="C872" s="49" t="s">
        <v>58</v>
      </c>
      <c r="D872" s="55"/>
      <c r="E872" s="55"/>
      <c r="F872" s="55"/>
      <c r="G872" s="55"/>
      <c r="H872" s="55"/>
      <c r="I872" s="56" t="n">
        <f aca="false">W20</f>
        <v>0</v>
      </c>
      <c r="J872" s="107" t="n">
        <f aca="false">I872*1.18</f>
        <v>0</v>
      </c>
      <c r="AQ872" s="6"/>
    </row>
    <row r="873" s="76" customFormat="true" ht="15.75" hidden="false" customHeight="false" outlineLevel="0" collapsed="false">
      <c r="A873" s="1"/>
      <c r="B873" s="44" t="s">
        <v>59</v>
      </c>
      <c r="C873" s="59" t="s">
        <v>108</v>
      </c>
      <c r="D873" s="55"/>
      <c r="E873" s="55"/>
      <c r="F873" s="55" t="n">
        <f aca="false">F874+F875+F876+F877+F878+F880</f>
        <v>551646.08</v>
      </c>
      <c r="G873" s="51" t="n">
        <f aca="false">G874+G875+G876+G877+G878+G880</f>
        <v>572936.763261579</v>
      </c>
      <c r="H873" s="55"/>
      <c r="I873" s="51"/>
      <c r="J873" s="84"/>
      <c r="AQ873" s="6"/>
    </row>
    <row r="874" s="76" customFormat="true" ht="15.75" hidden="false" customHeight="false" outlineLevel="0" collapsed="false">
      <c r="A874" s="1"/>
      <c r="B874" s="63" t="s">
        <v>61</v>
      </c>
      <c r="C874" s="59" t="s">
        <v>109</v>
      </c>
      <c r="D874" s="55" t="n">
        <f aca="false">AD24</f>
        <v>26.38</v>
      </c>
      <c r="E874" s="51" t="n">
        <f aca="false">D874/100*18</f>
        <v>4.7484</v>
      </c>
      <c r="F874" s="64" t="n">
        <f aca="false">AC24</f>
        <v>304261.91</v>
      </c>
      <c r="G874" s="56" t="n">
        <f aca="false">G883/F883*F874</f>
        <v>316004.844807718</v>
      </c>
      <c r="H874" s="55"/>
      <c r="I874" s="51"/>
      <c r="J874" s="84"/>
      <c r="AQ874" s="6"/>
    </row>
    <row r="875" s="76" customFormat="true" ht="15.75" hidden="false" customHeight="false" outlineLevel="0" collapsed="false">
      <c r="A875" s="1"/>
      <c r="B875" s="63" t="s">
        <v>62</v>
      </c>
      <c r="C875" s="59" t="s">
        <v>63</v>
      </c>
      <c r="D875" s="55" t="n">
        <f aca="false">AF24</f>
        <v>0</v>
      </c>
      <c r="E875" s="51" t="n">
        <f aca="false">D875/100*18</f>
        <v>0</v>
      </c>
      <c r="F875" s="64" t="n">
        <f aca="false">AE24</f>
        <v>0</v>
      </c>
      <c r="G875" s="56" t="n">
        <f aca="false">G883/F883*F875</f>
        <v>0</v>
      </c>
      <c r="H875" s="55"/>
      <c r="I875" s="51"/>
      <c r="J875" s="84"/>
      <c r="AQ875" s="6"/>
    </row>
    <row r="876" s="76" customFormat="true" ht="15.75" hidden="false" customHeight="false" outlineLevel="0" collapsed="false">
      <c r="A876" s="1"/>
      <c r="B876" s="63" t="s">
        <v>64</v>
      </c>
      <c r="C876" s="49" t="s">
        <v>65</v>
      </c>
      <c r="D876" s="139" t="n">
        <f aca="false">AH24</f>
        <v>135.56</v>
      </c>
      <c r="E876" s="51" t="n">
        <f aca="false">D876/100*18</f>
        <v>24.4008</v>
      </c>
      <c r="F876" s="64" t="n">
        <f aca="false">AG24</f>
        <v>84553.29</v>
      </c>
      <c r="G876" s="56" t="n">
        <f aca="false">G883/F883*F876</f>
        <v>87816.6093298763</v>
      </c>
      <c r="H876" s="55"/>
      <c r="I876" s="51"/>
      <c r="J876" s="84"/>
      <c r="AQ876" s="6"/>
    </row>
    <row r="877" s="76" customFormat="true" ht="15.75" hidden="false" customHeight="false" outlineLevel="0" collapsed="false">
      <c r="A877" s="1"/>
      <c r="B877" s="66" t="s">
        <v>66</v>
      </c>
      <c r="C877" s="67" t="s">
        <v>67</v>
      </c>
      <c r="D877" s="55" t="n">
        <f aca="false">AJ24</f>
        <v>170.13</v>
      </c>
      <c r="E877" s="51" t="n">
        <f aca="false">D877/100*18</f>
        <v>30.6234</v>
      </c>
      <c r="F877" s="68" t="n">
        <f aca="false">AI24</f>
        <v>106115.75</v>
      </c>
      <c r="G877" s="56" t="n">
        <f aca="false">G883/F883*F877</f>
        <v>110211.268674428</v>
      </c>
      <c r="H877" s="55"/>
      <c r="I877" s="51"/>
      <c r="J877" s="84"/>
      <c r="AQ877" s="6"/>
    </row>
    <row r="878" s="76" customFormat="true" ht="15.75" hidden="false" customHeight="false" outlineLevel="0" collapsed="false">
      <c r="A878" s="1"/>
      <c r="B878" s="69" t="s">
        <v>68</v>
      </c>
      <c r="C878" s="70" t="s">
        <v>110</v>
      </c>
      <c r="D878" s="55" t="n">
        <f aca="false">AL24</f>
        <v>74.5</v>
      </c>
      <c r="E878" s="51" t="n">
        <f aca="false">D878/100*18</f>
        <v>13.41</v>
      </c>
      <c r="F878" s="68" t="n">
        <f aca="false">AK24</f>
        <v>46915.13</v>
      </c>
      <c r="G878" s="56" t="n">
        <f aca="false">G883/F883*F878</f>
        <v>48725.8111762459</v>
      </c>
      <c r="H878" s="55"/>
      <c r="I878" s="51"/>
      <c r="J878" s="84"/>
      <c r="AQ878" s="6"/>
    </row>
    <row r="879" s="76" customFormat="true" ht="15.75" hidden="false" customHeight="false" outlineLevel="0" collapsed="false">
      <c r="A879" s="1"/>
      <c r="B879" s="44" t="s">
        <v>70</v>
      </c>
      <c r="C879" s="59" t="s">
        <v>111</v>
      </c>
      <c r="D879" s="72"/>
      <c r="E879" s="72"/>
      <c r="F879" s="64"/>
      <c r="G879" s="64"/>
      <c r="H879" s="55"/>
      <c r="I879" s="51"/>
      <c r="J879" s="84"/>
      <c r="AQ879" s="6"/>
    </row>
    <row r="880" s="76" customFormat="true" ht="15.75" hidden="false" customHeight="false" outlineLevel="0" collapsed="false">
      <c r="A880" s="1"/>
      <c r="B880" s="66" t="s">
        <v>72</v>
      </c>
      <c r="C880" s="59" t="s">
        <v>73</v>
      </c>
      <c r="D880" s="55" t="n">
        <f aca="false">AN24</f>
        <v>50</v>
      </c>
      <c r="E880" s="51" t="n">
        <f aca="false">D880/100*18</f>
        <v>9</v>
      </c>
      <c r="F880" s="64" t="n">
        <f aca="false">AM24</f>
        <v>9800</v>
      </c>
      <c r="G880" s="56" t="n">
        <f aca="false">G883/F883*F880</f>
        <v>10178.2292733114</v>
      </c>
      <c r="H880" s="55"/>
      <c r="I880" s="51"/>
      <c r="J880" s="84"/>
      <c r="AQ880" s="6"/>
    </row>
    <row r="881" s="76" customFormat="true" ht="15.75" hidden="false" customHeight="false" outlineLevel="0" collapsed="false">
      <c r="A881" s="1"/>
      <c r="B881" s="73" t="s">
        <v>74</v>
      </c>
      <c r="C881" s="59" t="s">
        <v>75</v>
      </c>
      <c r="D881" s="55" t="n">
        <v>0</v>
      </c>
      <c r="E881" s="55"/>
      <c r="F881" s="55" t="n">
        <v>0</v>
      </c>
      <c r="G881" s="55" t="n">
        <v>0</v>
      </c>
      <c r="H881" s="55"/>
      <c r="I881" s="51"/>
      <c r="J881" s="84"/>
      <c r="AQ881" s="6"/>
    </row>
    <row r="882" s="76" customFormat="true" ht="15.75" hidden="false" customHeight="false" outlineLevel="0" collapsed="false">
      <c r="A882" s="1"/>
      <c r="B882" s="69" t="s">
        <v>76</v>
      </c>
      <c r="C882" s="59" t="s">
        <v>77</v>
      </c>
      <c r="D882" s="55" t="n">
        <v>0</v>
      </c>
      <c r="E882" s="55"/>
      <c r="F882" s="55" t="n">
        <v>0</v>
      </c>
      <c r="G882" s="55" t="n">
        <v>0</v>
      </c>
      <c r="H882" s="55"/>
      <c r="I882" s="51"/>
      <c r="J882" s="84"/>
      <c r="AQ882" s="6"/>
    </row>
    <row r="883" s="76" customFormat="true" ht="15.75" hidden="false" customHeight="false" outlineLevel="0" collapsed="false">
      <c r="A883" s="1"/>
      <c r="B883" s="44" t="s">
        <v>112</v>
      </c>
      <c r="C883" s="74" t="s">
        <v>113</v>
      </c>
      <c r="D883" s="55"/>
      <c r="E883" s="55"/>
      <c r="F883" s="83" t="n">
        <f aca="false">F860+F873</f>
        <v>721378.86</v>
      </c>
      <c r="G883" s="83" t="n">
        <f aca="false">W37</f>
        <v>749220.35</v>
      </c>
      <c r="H883" s="83" t="n">
        <f aca="false">F883-G883</f>
        <v>-27841.49</v>
      </c>
      <c r="I883" s="51"/>
      <c r="J883" s="84"/>
      <c r="AQ883" s="6"/>
    </row>
    <row r="884" s="76" customFormat="true" ht="15.75" hidden="false" customHeight="false" outlineLevel="0" collapsed="false">
      <c r="A884" s="1"/>
      <c r="B884" s="34"/>
      <c r="C884" s="34"/>
      <c r="D884" s="34"/>
      <c r="E884" s="34"/>
      <c r="F884" s="34"/>
      <c r="G884" s="34"/>
      <c r="H884" s="34"/>
      <c r="I884" s="34"/>
      <c r="J884" s="34"/>
      <c r="AQ884" s="6"/>
    </row>
    <row r="885" s="76" customFormat="true" ht="15.75" hidden="false" customHeight="true" outlineLevel="0" collapsed="false">
      <c r="A885" s="1"/>
      <c r="B885" s="140" t="s">
        <v>200</v>
      </c>
      <c r="C885" s="140"/>
      <c r="D885" s="140"/>
      <c r="E885" s="140"/>
      <c r="F885" s="140"/>
      <c r="G885" s="140"/>
      <c r="H885" s="140"/>
      <c r="I885" s="140"/>
      <c r="J885" s="140"/>
      <c r="AQ885" s="6"/>
    </row>
    <row r="886" s="76" customFormat="true" ht="16.5" hidden="false" customHeight="false" outlineLevel="0" collapsed="false">
      <c r="A886" s="1"/>
      <c r="B886" s="140"/>
      <c r="C886" s="140"/>
      <c r="D886" s="140"/>
      <c r="E886" s="140"/>
      <c r="F886" s="140"/>
      <c r="G886" s="140"/>
      <c r="H886" s="140"/>
      <c r="I886" s="140"/>
      <c r="J886" s="140"/>
      <c r="AQ886" s="6"/>
    </row>
    <row r="887" s="76" customFormat="true" ht="15.75" hidden="false" customHeight="false" outlineLevel="0" collapsed="false">
      <c r="A887" s="1"/>
      <c r="B887" s="141" t="s">
        <v>115</v>
      </c>
      <c r="C887" s="142" t="s">
        <v>116</v>
      </c>
      <c r="D887" s="143" t="s">
        <v>117</v>
      </c>
      <c r="E887" s="144"/>
      <c r="F887" s="145"/>
      <c r="G887" s="34"/>
      <c r="H887" s="34"/>
      <c r="I887" s="34"/>
      <c r="J887" s="34"/>
      <c r="AQ887" s="6"/>
    </row>
    <row r="888" s="76" customFormat="true" ht="15.75" hidden="false" customHeight="false" outlineLevel="0" collapsed="false">
      <c r="A888" s="1"/>
      <c r="B888" s="89" t="n">
        <v>12</v>
      </c>
      <c r="C888" s="90" t="s">
        <v>243</v>
      </c>
      <c r="D888" s="169" t="n">
        <v>12288.53</v>
      </c>
      <c r="E888" s="170"/>
      <c r="F888" s="34"/>
      <c r="G888" s="34"/>
      <c r="H888" s="34"/>
      <c r="I888" s="34"/>
      <c r="J888" s="34"/>
      <c r="AQ888" s="6"/>
    </row>
    <row r="889" s="76" customFormat="true" ht="15.75" hidden="false" customHeight="false" outlineLevel="0" collapsed="false">
      <c r="A889" s="1"/>
      <c r="B889" s="89" t="n">
        <v>14</v>
      </c>
      <c r="C889" s="90" t="s">
        <v>244</v>
      </c>
      <c r="D889" s="169" t="n">
        <v>76846.42</v>
      </c>
      <c r="E889" s="170"/>
      <c r="F889" s="34"/>
      <c r="G889" s="34"/>
      <c r="H889" s="34"/>
      <c r="I889" s="34"/>
      <c r="J889" s="34"/>
      <c r="AQ889" s="6"/>
    </row>
    <row r="890" s="76" customFormat="true" ht="15.75" hidden="false" customHeight="false" outlineLevel="0" collapsed="false">
      <c r="A890" s="1"/>
      <c r="B890" s="89" t="n">
        <v>15</v>
      </c>
      <c r="C890" s="90" t="s">
        <v>245</v>
      </c>
      <c r="D890" s="169" t="n">
        <v>22493.53</v>
      </c>
      <c r="E890" s="170"/>
      <c r="F890" s="34"/>
      <c r="G890" s="34"/>
      <c r="H890" s="34"/>
      <c r="I890" s="34"/>
      <c r="J890" s="34"/>
      <c r="AQ890" s="6"/>
    </row>
    <row r="891" s="76" customFormat="true" ht="15.75" hidden="false" customHeight="false" outlineLevel="0" collapsed="false">
      <c r="A891" s="1"/>
      <c r="B891" s="30"/>
      <c r="C891" s="30"/>
      <c r="D891" s="82" t="n">
        <f aca="false">SUM(D888:D890)</f>
        <v>111628.48</v>
      </c>
      <c r="E891" s="82" t="s">
        <v>124</v>
      </c>
      <c r="F891" s="92" t="s">
        <v>125</v>
      </c>
      <c r="G891" s="34"/>
      <c r="H891" s="34"/>
      <c r="I891" s="34"/>
      <c r="J891" s="34"/>
      <c r="AQ891" s="6"/>
    </row>
    <row r="892" s="76" customFormat="true" ht="15.75" hidden="false" customHeight="false" outlineLevel="0" collapsed="false">
      <c r="A892" s="1"/>
      <c r="B892" s="34"/>
      <c r="C892" s="34"/>
      <c r="D892" s="34"/>
      <c r="E892" s="34"/>
      <c r="F892" s="34"/>
      <c r="G892" s="34"/>
      <c r="H892" s="34"/>
      <c r="I892" s="34"/>
      <c r="J892" s="34"/>
      <c r="AQ892" s="6"/>
    </row>
    <row r="893" s="76" customFormat="true" ht="15.75" hidden="false" customHeight="false" outlineLevel="0" collapsed="false">
      <c r="A893" s="1"/>
      <c r="B893" s="34"/>
      <c r="C893" s="34"/>
      <c r="D893" s="34"/>
      <c r="E893" s="34"/>
      <c r="F893" s="34"/>
      <c r="G893" s="34"/>
      <c r="H893" s="34"/>
      <c r="I893" s="34"/>
      <c r="J893" s="34"/>
      <c r="AQ893" s="6"/>
    </row>
    <row r="894" s="76" customFormat="true" ht="15.75" hidden="false" customHeight="false" outlineLevel="0" collapsed="false">
      <c r="A894" s="1"/>
      <c r="B894" s="34"/>
      <c r="C894" s="35" t="s">
        <v>84</v>
      </c>
      <c r="D894" s="36"/>
      <c r="E894" s="36"/>
      <c r="F894" s="36"/>
      <c r="G894" s="36"/>
      <c r="H894" s="34"/>
      <c r="I894" s="34"/>
      <c r="J894" s="34"/>
      <c r="AQ894" s="6"/>
    </row>
    <row r="895" s="76" customFormat="true" ht="15.75" hidden="false" customHeight="false" outlineLevel="0" collapsed="false">
      <c r="A895" s="1"/>
      <c r="B895" s="34"/>
      <c r="C895" s="34"/>
      <c r="D895" s="34"/>
      <c r="E895" s="34"/>
      <c r="F895" s="34"/>
      <c r="G895" s="34"/>
      <c r="H895" s="34"/>
      <c r="I895" s="34"/>
      <c r="J895" s="34"/>
      <c r="AQ895" s="6"/>
    </row>
    <row r="896" s="76" customFormat="true" ht="15.75" hidden="false" customHeight="false" outlineLevel="0" collapsed="false">
      <c r="A896" s="1"/>
      <c r="B896" s="34"/>
      <c r="C896" s="37" t="s">
        <v>85</v>
      </c>
      <c r="D896" s="36"/>
      <c r="E896" s="36"/>
      <c r="F896" s="36"/>
      <c r="G896" s="36"/>
      <c r="H896" s="34"/>
      <c r="I896" s="34"/>
      <c r="J896" s="34"/>
      <c r="AQ896" s="6"/>
    </row>
    <row r="897" s="76" customFormat="true" ht="15.75" hidden="false" customHeight="false" outlineLevel="0" collapsed="false">
      <c r="A897" s="1"/>
      <c r="B897" s="34"/>
      <c r="C897" s="37" t="s">
        <v>203</v>
      </c>
      <c r="D897" s="36"/>
      <c r="E897" s="36"/>
      <c r="F897" s="36"/>
      <c r="G897" s="36"/>
      <c r="H897" s="34"/>
      <c r="I897" s="34"/>
      <c r="J897" s="34"/>
      <c r="AQ897" s="6"/>
    </row>
    <row r="898" s="76" customFormat="true" ht="15.75" hidden="false" customHeight="false" outlineLevel="0" collapsed="false">
      <c r="A898" s="1"/>
      <c r="B898" s="34"/>
      <c r="C898" s="34"/>
      <c r="D898" s="34"/>
      <c r="E898" s="34"/>
      <c r="F898" s="34"/>
      <c r="G898" s="34"/>
      <c r="H898" s="34"/>
      <c r="I898" s="34"/>
      <c r="J898" s="34"/>
      <c r="AQ898" s="6"/>
    </row>
    <row r="899" s="76" customFormat="true" ht="15.75" hidden="false" customHeight="false" outlineLevel="0" collapsed="false">
      <c r="A899" s="1"/>
      <c r="B899" s="35" t="s">
        <v>87</v>
      </c>
      <c r="C899" s="36"/>
      <c r="D899" s="36"/>
      <c r="E899" s="36"/>
      <c r="F899" s="36"/>
      <c r="G899" s="34"/>
      <c r="H899" s="34"/>
      <c r="I899" s="34"/>
      <c r="J899" s="34"/>
      <c r="AQ899" s="6"/>
    </row>
    <row r="900" s="76" customFormat="true" ht="15.75" hidden="false" customHeight="false" outlineLevel="0" collapsed="false">
      <c r="A900" s="1"/>
      <c r="B900" s="38" t="s">
        <v>197</v>
      </c>
      <c r="C900" s="39" t="s">
        <v>246</v>
      </c>
      <c r="D900" s="36" t="s">
        <v>238</v>
      </c>
      <c r="E900" s="36"/>
      <c r="F900" s="36"/>
      <c r="G900" s="34"/>
      <c r="H900" s="34"/>
      <c r="I900" s="34"/>
      <c r="J900" s="34"/>
      <c r="AQ900" s="6"/>
    </row>
    <row r="901" s="76" customFormat="true" ht="15.75" hidden="false" customHeight="false" outlineLevel="0" collapsed="false">
      <c r="A901" s="1"/>
      <c r="B901" s="40" t="s">
        <v>89</v>
      </c>
      <c r="C901" s="36"/>
      <c r="D901" s="36" t="n">
        <f aca="false">X6</f>
        <v>36.2</v>
      </c>
      <c r="E901" s="36"/>
      <c r="F901" s="41" t="s">
        <v>90</v>
      </c>
      <c r="G901" s="34"/>
      <c r="H901" s="34"/>
      <c r="I901" s="34"/>
      <c r="J901" s="34"/>
      <c r="AQ901" s="6"/>
    </row>
    <row r="902" s="76" customFormat="true" ht="15.75" hidden="false" customHeight="false" outlineLevel="0" collapsed="false">
      <c r="A902" s="1"/>
      <c r="B902" s="42"/>
      <c r="C902" s="36"/>
      <c r="D902" s="36"/>
      <c r="E902" s="36"/>
      <c r="F902" s="36"/>
      <c r="G902" s="34"/>
      <c r="H902" s="34"/>
      <c r="I902" s="34"/>
      <c r="J902" s="34"/>
      <c r="AQ902" s="6"/>
    </row>
    <row r="903" s="76" customFormat="true" ht="15.75" hidden="false" customHeight="false" outlineLevel="0" collapsed="false">
      <c r="A903" s="1"/>
      <c r="B903" s="40" t="s">
        <v>91</v>
      </c>
      <c r="C903" s="36"/>
      <c r="D903" s="36" t="n">
        <f aca="false">X1</f>
        <v>1</v>
      </c>
      <c r="E903" s="36"/>
      <c r="F903" s="36" t="s">
        <v>92</v>
      </c>
      <c r="G903" s="34"/>
      <c r="H903" s="34"/>
      <c r="I903" s="34"/>
      <c r="J903" s="34"/>
      <c r="AQ903" s="6"/>
    </row>
    <row r="904" s="76" customFormat="true" ht="15.75" hidden="false" customHeight="false" outlineLevel="0" collapsed="false">
      <c r="A904" s="1"/>
      <c r="B904" s="34"/>
      <c r="C904" s="34"/>
      <c r="D904" s="34"/>
      <c r="E904" s="34"/>
      <c r="F904" s="34"/>
      <c r="G904" s="34"/>
      <c r="H904" s="34"/>
      <c r="I904" s="34"/>
      <c r="J904" s="34"/>
      <c r="AQ904" s="6"/>
    </row>
    <row r="905" s="76" customFormat="true" ht="68.25" hidden="false" customHeight="true" outlineLevel="0" collapsed="false">
      <c r="A905" s="1"/>
      <c r="B905" s="43" t="s">
        <v>93</v>
      </c>
      <c r="C905" s="43" t="s">
        <v>94</v>
      </c>
      <c r="D905" s="44" t="s">
        <v>95</v>
      </c>
      <c r="E905" s="45" t="s">
        <v>96</v>
      </c>
      <c r="F905" s="43" t="s">
        <v>97</v>
      </c>
      <c r="G905" s="44" t="s">
        <v>98</v>
      </c>
      <c r="H905" s="47" t="s">
        <v>99</v>
      </c>
      <c r="I905" s="47" t="s">
        <v>199</v>
      </c>
      <c r="J905" s="47" t="s">
        <v>101</v>
      </c>
      <c r="AQ905" s="6"/>
    </row>
    <row r="906" s="76" customFormat="true" ht="15.75" hidden="false" customHeight="false" outlineLevel="0" collapsed="false">
      <c r="A906" s="1"/>
      <c r="B906" s="48" t="s">
        <v>31</v>
      </c>
      <c r="C906" s="49" t="s">
        <v>102</v>
      </c>
      <c r="D906" s="55" t="n">
        <f aca="false">AA25</f>
        <v>14.16</v>
      </c>
      <c r="E906" s="51" t="n">
        <f aca="false">D906/100*18</f>
        <v>2.5488</v>
      </c>
      <c r="F906" s="83" t="n">
        <f aca="false">X34</f>
        <v>4174.58</v>
      </c>
      <c r="G906" s="51" t="e">
        <f aca="false">G929/F929*F906</f>
        <v>#VALUE!</v>
      </c>
      <c r="H906" s="83" t="e">
        <f aca="false">H929</f>
        <v>#VALUE!</v>
      </c>
      <c r="I906" s="51" t="n">
        <f aca="false">X8</f>
        <v>11677.5876973598</v>
      </c>
      <c r="J906" s="54" t="n">
        <f aca="false">I906*1.18</f>
        <v>13779.5534828845</v>
      </c>
      <c r="AQ906" s="6"/>
    </row>
    <row r="907" s="76" customFormat="true" ht="15.75" hidden="false" customHeight="false" outlineLevel="0" collapsed="false">
      <c r="A907" s="1"/>
      <c r="B907" s="44" t="s">
        <v>34</v>
      </c>
      <c r="C907" s="49" t="s">
        <v>103</v>
      </c>
      <c r="D907" s="55"/>
      <c r="E907" s="55"/>
      <c r="F907" s="55"/>
      <c r="G907" s="55"/>
      <c r="H907" s="55"/>
      <c r="I907" s="56" t="n">
        <f aca="false">X9</f>
        <v>3400.254594</v>
      </c>
      <c r="J907" s="57" t="n">
        <f aca="false">I907*1.18</f>
        <v>4012.30042092</v>
      </c>
      <c r="AQ907" s="6"/>
    </row>
    <row r="908" s="76" customFormat="true" ht="24" hidden="false" customHeight="false" outlineLevel="0" collapsed="false">
      <c r="A908" s="1"/>
      <c r="B908" s="58" t="s">
        <v>37</v>
      </c>
      <c r="C908" s="49" t="s">
        <v>104</v>
      </c>
      <c r="D908" s="55"/>
      <c r="E908" s="55"/>
      <c r="F908" s="55"/>
      <c r="G908" s="55"/>
      <c r="H908" s="55"/>
      <c r="I908" s="56" t="n">
        <f aca="false">X10</f>
        <v>970.194606008366</v>
      </c>
      <c r="J908" s="57" t="n">
        <f aca="false">I908*1.18</f>
        <v>1144.82963508987</v>
      </c>
      <c r="AQ908" s="6"/>
    </row>
    <row r="909" s="76" customFormat="true" ht="15.75" hidden="false" customHeight="false" outlineLevel="0" collapsed="false">
      <c r="A909" s="1"/>
      <c r="B909" s="58"/>
      <c r="C909" s="59" t="s">
        <v>40</v>
      </c>
      <c r="D909" s="55"/>
      <c r="E909" s="55"/>
      <c r="F909" s="55"/>
      <c r="G909" s="55"/>
      <c r="H909" s="55"/>
      <c r="I909" s="56" t="n">
        <f aca="false">X11</f>
        <v>0</v>
      </c>
      <c r="J909" s="57" t="n">
        <f aca="false">I909*1.18</f>
        <v>0</v>
      </c>
      <c r="AQ909" s="6"/>
    </row>
    <row r="910" s="76" customFormat="true" ht="15.75" hidden="false" customHeight="false" outlineLevel="0" collapsed="false">
      <c r="A910" s="1"/>
      <c r="B910" s="60"/>
      <c r="C910" s="49" t="s">
        <v>42</v>
      </c>
      <c r="D910" s="55"/>
      <c r="E910" s="55"/>
      <c r="F910" s="55"/>
      <c r="G910" s="55"/>
      <c r="H910" s="55"/>
      <c r="I910" s="56" t="n">
        <f aca="false">X12</f>
        <v>0</v>
      </c>
      <c r="J910" s="57" t="n">
        <f aca="false">I910*1.18</f>
        <v>0</v>
      </c>
      <c r="AQ910" s="6"/>
    </row>
    <row r="911" s="76" customFormat="true" ht="15.75" hidden="false" customHeight="false" outlineLevel="0" collapsed="false">
      <c r="A911" s="1"/>
      <c r="B911" s="61"/>
      <c r="C911" s="59" t="s">
        <v>43</v>
      </c>
      <c r="D911" s="55"/>
      <c r="E911" s="55"/>
      <c r="F911" s="55"/>
      <c r="G911" s="55"/>
      <c r="H911" s="55"/>
      <c r="I911" s="56" t="n">
        <f aca="false">X13</f>
        <v>0</v>
      </c>
      <c r="J911" s="57" t="n">
        <f aca="false">I911*1.18</f>
        <v>0</v>
      </c>
      <c r="AQ911" s="6"/>
    </row>
    <row r="912" s="76" customFormat="true" ht="15.75" hidden="false" customHeight="false" outlineLevel="0" collapsed="false">
      <c r="A912" s="1"/>
      <c r="B912" s="62" t="s">
        <v>44</v>
      </c>
      <c r="C912" s="49" t="s">
        <v>45</v>
      </c>
      <c r="D912" s="55"/>
      <c r="E912" s="55"/>
      <c r="F912" s="55"/>
      <c r="G912" s="55"/>
      <c r="H912" s="55"/>
      <c r="I912" s="56" t="n">
        <f aca="false">X14</f>
        <v>3774.05084348616</v>
      </c>
      <c r="J912" s="57" t="n">
        <f aca="false">I912*1.18</f>
        <v>4453.37999531367</v>
      </c>
      <c r="AQ912" s="6"/>
    </row>
    <row r="913" s="76" customFormat="true" ht="15.75" hidden="false" customHeight="false" outlineLevel="0" collapsed="false">
      <c r="A913" s="1"/>
      <c r="B913" s="44" t="s">
        <v>105</v>
      </c>
      <c r="C913" s="49" t="s">
        <v>106</v>
      </c>
      <c r="D913" s="55"/>
      <c r="E913" s="55"/>
      <c r="F913" s="55"/>
      <c r="G913" s="55"/>
      <c r="H913" s="55"/>
      <c r="I913" s="56" t="n">
        <f aca="false">X15</f>
        <v>0</v>
      </c>
      <c r="J913" s="57" t="n">
        <f aca="false">I913*1.18</f>
        <v>0</v>
      </c>
      <c r="AQ913" s="6"/>
    </row>
    <row r="914" s="76" customFormat="true" ht="15.75" hidden="false" customHeight="false" outlineLevel="0" collapsed="false">
      <c r="A914" s="1"/>
      <c r="B914" s="44" t="s">
        <v>49</v>
      </c>
      <c r="C914" s="49" t="s">
        <v>50</v>
      </c>
      <c r="D914" s="55"/>
      <c r="E914" s="55"/>
      <c r="F914" s="55"/>
      <c r="G914" s="55"/>
      <c r="H914" s="55"/>
      <c r="I914" s="56" t="n">
        <f aca="false">X16</f>
        <v>0</v>
      </c>
      <c r="J914" s="57" t="n">
        <f aca="false">I914*1.18</f>
        <v>0</v>
      </c>
      <c r="AQ914" s="6"/>
    </row>
    <row r="915" s="76" customFormat="true" ht="15.75" hidden="false" customHeight="false" outlineLevel="0" collapsed="false">
      <c r="A915" s="1"/>
      <c r="B915" s="44" t="s">
        <v>51</v>
      </c>
      <c r="C915" s="49" t="s">
        <v>52</v>
      </c>
      <c r="D915" s="55"/>
      <c r="E915" s="55"/>
      <c r="F915" s="55"/>
      <c r="G915" s="55"/>
      <c r="H915" s="55"/>
      <c r="I915" s="56" t="n">
        <f aca="false">X17</f>
        <v>611.044058</v>
      </c>
      <c r="J915" s="57" t="n">
        <f aca="false">I915*1.18</f>
        <v>721.03198844</v>
      </c>
      <c r="AQ915" s="6"/>
    </row>
    <row r="916" s="76" customFormat="true" ht="15.75" hidden="false" customHeight="false" outlineLevel="0" collapsed="false">
      <c r="A916" s="1"/>
      <c r="B916" s="44" t="s">
        <v>53</v>
      </c>
      <c r="C916" s="49" t="s">
        <v>107</v>
      </c>
      <c r="D916" s="55"/>
      <c r="E916" s="55"/>
      <c r="F916" s="55"/>
      <c r="G916" s="55"/>
      <c r="H916" s="55"/>
      <c r="I916" s="56" t="n">
        <f aca="false">X18</f>
        <v>0</v>
      </c>
      <c r="J916" s="57" t="n">
        <f aca="false">I916*1.18</f>
        <v>0</v>
      </c>
      <c r="AQ916" s="6"/>
    </row>
    <row r="917" s="76" customFormat="true" ht="15.75" hidden="false" customHeight="false" outlineLevel="0" collapsed="false">
      <c r="A917" s="1"/>
      <c r="B917" s="44" t="s">
        <v>55</v>
      </c>
      <c r="C917" s="49" t="s">
        <v>56</v>
      </c>
      <c r="D917" s="55"/>
      <c r="E917" s="55"/>
      <c r="F917" s="55"/>
      <c r="G917" s="55"/>
      <c r="H917" s="55"/>
      <c r="I917" s="56" t="n">
        <f aca="false">X19</f>
        <v>2922.04359586523</v>
      </c>
      <c r="J917" s="57" t="n">
        <f aca="false">I917*1.18</f>
        <v>3448.01144312097</v>
      </c>
      <c r="AQ917" s="6"/>
    </row>
    <row r="918" s="76" customFormat="true" ht="15.75" hidden="false" customHeight="false" outlineLevel="0" collapsed="false">
      <c r="A918" s="1"/>
      <c r="B918" s="44" t="s">
        <v>57</v>
      </c>
      <c r="C918" s="49" t="s">
        <v>58</v>
      </c>
      <c r="D918" s="55"/>
      <c r="E918" s="55"/>
      <c r="F918" s="55"/>
      <c r="G918" s="55"/>
      <c r="H918" s="55"/>
      <c r="I918" s="56" t="n">
        <f aca="false">X20</f>
        <v>0</v>
      </c>
      <c r="J918" s="57" t="n">
        <f aca="false">I918*1.18</f>
        <v>0</v>
      </c>
      <c r="AQ918" s="6"/>
    </row>
    <row r="919" s="76" customFormat="true" ht="15.75" hidden="false" customHeight="false" outlineLevel="0" collapsed="false">
      <c r="A919" s="1"/>
      <c r="B919" s="44" t="s">
        <v>59</v>
      </c>
      <c r="C919" s="59" t="s">
        <v>108</v>
      </c>
      <c r="D919" s="55"/>
      <c r="E919" s="55"/>
      <c r="F919" s="55" t="e">
        <f aca="false">F920+F921+F922+F923+F924+F926</f>
        <v>#VALUE!</v>
      </c>
      <c r="G919" s="51" t="e">
        <f aca="false">G920+G921+G922+G923+G924+G926</f>
        <v>#VALUE!</v>
      </c>
      <c r="H919" s="55"/>
      <c r="I919" s="51"/>
      <c r="J919" s="55"/>
      <c r="AQ919" s="6"/>
    </row>
    <row r="920" s="76" customFormat="true" ht="15.75" hidden="false" customHeight="false" outlineLevel="0" collapsed="false">
      <c r="A920" s="1"/>
      <c r="B920" s="63" t="s">
        <v>61</v>
      </c>
      <c r="C920" s="59" t="s">
        <v>109</v>
      </c>
      <c r="D920" s="55" t="n">
        <f aca="false">AD25</f>
        <v>26.38</v>
      </c>
      <c r="E920" s="51" t="n">
        <f aca="false">D920/100*18</f>
        <v>4.7484</v>
      </c>
      <c r="F920" s="64" t="n">
        <f aca="false">AC25</f>
        <v>7639.68</v>
      </c>
      <c r="G920" s="56" t="e">
        <f aca="false">G929/F929*F920</f>
        <v>#VALUE!</v>
      </c>
      <c r="H920" s="55"/>
      <c r="I920" s="51"/>
      <c r="J920" s="55"/>
      <c r="AQ920" s="6"/>
    </row>
    <row r="921" s="76" customFormat="true" ht="15.75" hidden="false" customHeight="false" outlineLevel="0" collapsed="false">
      <c r="A921" s="1"/>
      <c r="B921" s="63" t="s">
        <v>62</v>
      </c>
      <c r="C921" s="59" t="s">
        <v>63</v>
      </c>
      <c r="D921" s="55" t="n">
        <f aca="false">AF25</f>
        <v>0</v>
      </c>
      <c r="E921" s="51" t="n">
        <f aca="false">D921/100*18</f>
        <v>0</v>
      </c>
      <c r="F921" s="64" t="n">
        <f aca="false">AE25</f>
        <v>0</v>
      </c>
      <c r="G921" s="56" t="e">
        <f aca="false">G929/F929*F921</f>
        <v>#VALUE!</v>
      </c>
      <c r="H921" s="55"/>
      <c r="I921" s="51"/>
      <c r="J921" s="55"/>
      <c r="AQ921" s="6"/>
    </row>
    <row r="922" s="76" customFormat="true" ht="15.75" hidden="false" customHeight="false" outlineLevel="0" collapsed="false">
      <c r="A922" s="1"/>
      <c r="B922" s="63" t="s">
        <v>64</v>
      </c>
      <c r="C922" s="49" t="s">
        <v>65</v>
      </c>
      <c r="D922" s="139" t="n">
        <f aca="false">AH25</f>
        <v>76.25</v>
      </c>
      <c r="E922" s="51" t="n">
        <f aca="false">D922/100*18</f>
        <v>13.725</v>
      </c>
      <c r="F922" s="64" t="str">
        <f aca="false">AG25</f>
        <v>533,75</v>
      </c>
      <c r="G922" s="56" t="e">
        <f aca="false">G929/F929*F922</f>
        <v>#VALUE!</v>
      </c>
      <c r="H922" s="55"/>
      <c r="I922" s="51"/>
      <c r="J922" s="55"/>
      <c r="AQ922" s="6"/>
    </row>
    <row r="923" s="76" customFormat="true" ht="15.75" hidden="false" customHeight="false" outlineLevel="0" collapsed="false">
      <c r="A923" s="1"/>
      <c r="B923" s="66" t="s">
        <v>66</v>
      </c>
      <c r="C923" s="67" t="s">
        <v>67</v>
      </c>
      <c r="D923" s="55" t="n">
        <f aca="false">AJ25</f>
        <v>80.59</v>
      </c>
      <c r="E923" s="51" t="n">
        <f aca="false">D923/100*18</f>
        <v>14.5062</v>
      </c>
      <c r="F923" s="68" t="str">
        <f aca="false">AI25</f>
        <v>564,13</v>
      </c>
      <c r="G923" s="56" t="e">
        <f aca="false">G929/F929*F923</f>
        <v>#VALUE!</v>
      </c>
      <c r="H923" s="55"/>
      <c r="I923" s="51"/>
      <c r="J923" s="55"/>
      <c r="AQ923" s="6"/>
    </row>
    <row r="924" s="76" customFormat="true" ht="15.75" hidden="false" customHeight="false" outlineLevel="0" collapsed="false">
      <c r="A924" s="1"/>
      <c r="B924" s="69" t="s">
        <v>68</v>
      </c>
      <c r="C924" s="70" t="s">
        <v>110</v>
      </c>
      <c r="D924" s="55" t="n">
        <f aca="false">AL25</f>
        <v>0</v>
      </c>
      <c r="E924" s="51" t="n">
        <f aca="false">D924/100*18</f>
        <v>0</v>
      </c>
      <c r="F924" s="149" t="n">
        <f aca="false">AK25</f>
        <v>0</v>
      </c>
      <c r="G924" s="56" t="e">
        <f aca="false">G929/F929*F924</f>
        <v>#VALUE!</v>
      </c>
      <c r="H924" s="55"/>
      <c r="I924" s="51"/>
      <c r="J924" s="55"/>
      <c r="AQ924" s="6"/>
    </row>
    <row r="925" s="76" customFormat="true" ht="15.75" hidden="false" customHeight="false" outlineLevel="0" collapsed="false">
      <c r="A925" s="1"/>
      <c r="B925" s="44" t="s">
        <v>70</v>
      </c>
      <c r="C925" s="59" t="s">
        <v>111</v>
      </c>
      <c r="D925" s="72"/>
      <c r="E925" s="72"/>
      <c r="F925" s="55"/>
      <c r="G925" s="64"/>
      <c r="H925" s="55"/>
      <c r="I925" s="51"/>
      <c r="J925" s="55"/>
      <c r="AQ925" s="6"/>
    </row>
    <row r="926" s="76" customFormat="true" ht="15.75" hidden="false" customHeight="false" outlineLevel="0" collapsed="false">
      <c r="A926" s="1"/>
      <c r="B926" s="66" t="s">
        <v>72</v>
      </c>
      <c r="C926" s="59" t="s">
        <v>73</v>
      </c>
      <c r="D926" s="55" t="n">
        <f aca="false">AN25</f>
        <v>0</v>
      </c>
      <c r="E926" s="51" t="n">
        <f aca="false">D926/100*18</f>
        <v>0</v>
      </c>
      <c r="F926" s="55" t="n">
        <f aca="false">AM25</f>
        <v>0</v>
      </c>
      <c r="G926" s="55" t="n">
        <f aca="false">AN25</f>
        <v>0</v>
      </c>
      <c r="H926" s="55"/>
      <c r="I926" s="51"/>
      <c r="J926" s="55"/>
      <c r="AQ926" s="6"/>
    </row>
    <row r="927" s="76" customFormat="true" ht="15.75" hidden="false" customHeight="false" outlineLevel="0" collapsed="false">
      <c r="A927" s="1"/>
      <c r="B927" s="73" t="s">
        <v>74</v>
      </c>
      <c r="C927" s="59" t="s">
        <v>75</v>
      </c>
      <c r="D927" s="55" t="n">
        <v>0</v>
      </c>
      <c r="E927" s="55"/>
      <c r="F927" s="55" t="n">
        <v>0</v>
      </c>
      <c r="G927" s="55" t="n">
        <v>0</v>
      </c>
      <c r="H927" s="55"/>
      <c r="I927" s="51"/>
      <c r="J927" s="55"/>
      <c r="AQ927" s="6"/>
    </row>
    <row r="928" s="76" customFormat="true" ht="15.75" hidden="false" customHeight="false" outlineLevel="0" collapsed="false">
      <c r="A928" s="1"/>
      <c r="B928" s="69" t="s">
        <v>76</v>
      </c>
      <c r="C928" s="59" t="s">
        <v>77</v>
      </c>
      <c r="D928" s="55" t="n">
        <v>0</v>
      </c>
      <c r="E928" s="55"/>
      <c r="F928" s="55" t="n">
        <v>0</v>
      </c>
      <c r="G928" s="55" t="n">
        <v>0</v>
      </c>
      <c r="H928" s="55"/>
      <c r="I928" s="51"/>
      <c r="J928" s="55"/>
      <c r="AQ928" s="6"/>
    </row>
    <row r="929" s="76" customFormat="true" ht="15.75" hidden="false" customHeight="false" outlineLevel="0" collapsed="false">
      <c r="A929" s="1"/>
      <c r="B929" s="44" t="s">
        <v>112</v>
      </c>
      <c r="C929" s="74" t="s">
        <v>113</v>
      </c>
      <c r="D929" s="55"/>
      <c r="E929" s="55"/>
      <c r="F929" s="83" t="e">
        <f aca="false">F906+F919</f>
        <v>#VALUE!</v>
      </c>
      <c r="G929" s="83" t="n">
        <f aca="false">X37</f>
        <v>11287.75</v>
      </c>
      <c r="H929" s="83" t="e">
        <f aca="false">F929-G929</f>
        <v>#VALUE!</v>
      </c>
      <c r="I929" s="51"/>
      <c r="J929" s="55"/>
      <c r="AQ929" s="6"/>
    </row>
    <row r="930" s="76" customFormat="true" ht="15.75" hidden="false" customHeight="false" outlineLevel="0" collapsed="false">
      <c r="A930" s="1"/>
      <c r="B930" s="34"/>
      <c r="C930" s="34"/>
      <c r="D930" s="34"/>
      <c r="E930" s="34"/>
      <c r="F930" s="34"/>
      <c r="G930" s="34"/>
      <c r="H930" s="34"/>
      <c r="I930" s="34"/>
      <c r="J930" s="34"/>
      <c r="AQ930" s="6"/>
    </row>
    <row r="931" s="76" customFormat="true" ht="15.75" hidden="false" customHeight="true" outlineLevel="0" collapsed="false">
      <c r="A931" s="1"/>
      <c r="B931" s="140" t="s">
        <v>200</v>
      </c>
      <c r="C931" s="140"/>
      <c r="D931" s="140"/>
      <c r="E931" s="140"/>
      <c r="F931" s="140"/>
      <c r="G931" s="140"/>
      <c r="H931" s="140"/>
      <c r="I931" s="140"/>
      <c r="J931" s="140"/>
      <c r="AQ931" s="6"/>
    </row>
    <row r="932" s="76" customFormat="true" ht="16.5" hidden="false" customHeight="false" outlineLevel="0" collapsed="false">
      <c r="A932" s="1"/>
      <c r="B932" s="140"/>
      <c r="C932" s="140"/>
      <c r="D932" s="140"/>
      <c r="E932" s="140"/>
      <c r="F932" s="140"/>
      <c r="G932" s="140"/>
      <c r="H932" s="140"/>
      <c r="I932" s="140"/>
      <c r="J932" s="140"/>
      <c r="AQ932" s="6"/>
    </row>
    <row r="933" s="76" customFormat="true" ht="16.5" hidden="false" customHeight="false" outlineLevel="0" collapsed="false">
      <c r="A933" s="131"/>
      <c r="B933" s="155" t="s">
        <v>115</v>
      </c>
      <c r="C933" s="156" t="s">
        <v>116</v>
      </c>
      <c r="D933" s="157" t="s">
        <v>117</v>
      </c>
      <c r="E933" s="144"/>
      <c r="F933" s="145"/>
      <c r="G933" s="34"/>
      <c r="H933" s="34"/>
      <c r="I933" s="34"/>
      <c r="J933" s="34"/>
      <c r="AQ933" s="6"/>
    </row>
    <row r="934" s="76" customFormat="true" ht="15.75" hidden="false" customHeight="false" outlineLevel="0" collapsed="false">
      <c r="A934" s="1"/>
      <c r="B934" s="34"/>
      <c r="C934" s="34"/>
      <c r="D934" s="34"/>
      <c r="E934" s="34"/>
      <c r="F934" s="34"/>
      <c r="G934" s="34"/>
      <c r="H934" s="34"/>
      <c r="I934" s="34"/>
      <c r="J934" s="34"/>
      <c r="AQ934" s="6"/>
    </row>
    <row r="935" s="76" customFormat="true" ht="15.75" hidden="false" customHeight="false" outlineLevel="0" collapsed="false">
      <c r="A935" s="1"/>
      <c r="B935" s="34"/>
      <c r="C935" s="34"/>
      <c r="D935" s="34"/>
      <c r="E935" s="34"/>
      <c r="F935" s="34"/>
      <c r="G935" s="34"/>
      <c r="H935" s="34"/>
      <c r="I935" s="34"/>
      <c r="J935" s="34"/>
      <c r="AQ935" s="6"/>
    </row>
    <row r="936" s="76" customFormat="true" ht="15.75" hidden="false" customHeight="false" outlineLevel="0" collapsed="false">
      <c r="A936" s="1"/>
      <c r="B936" s="34"/>
      <c r="C936" s="34"/>
      <c r="D936" s="34"/>
      <c r="E936" s="34"/>
      <c r="F936" s="34"/>
      <c r="G936" s="34"/>
      <c r="H936" s="34"/>
      <c r="I936" s="34"/>
      <c r="J936" s="34"/>
      <c r="AQ936" s="6"/>
    </row>
    <row r="937" s="76" customFormat="true" ht="15.75" hidden="false" customHeight="false" outlineLevel="0" collapsed="false">
      <c r="A937" s="1"/>
      <c r="B937" s="34"/>
      <c r="C937" s="35" t="s">
        <v>84</v>
      </c>
      <c r="D937" s="36"/>
      <c r="E937" s="36"/>
      <c r="F937" s="36"/>
      <c r="G937" s="36"/>
      <c r="H937" s="34"/>
      <c r="I937" s="34"/>
      <c r="J937" s="34"/>
      <c r="AQ937" s="6"/>
    </row>
    <row r="938" s="76" customFormat="true" ht="15.75" hidden="false" customHeight="false" outlineLevel="0" collapsed="false">
      <c r="A938" s="1"/>
      <c r="B938" s="34"/>
      <c r="C938" s="34"/>
      <c r="D938" s="34"/>
      <c r="E938" s="34"/>
      <c r="F938" s="34"/>
      <c r="G938" s="34"/>
      <c r="H938" s="34"/>
      <c r="I938" s="34"/>
      <c r="J938" s="34"/>
      <c r="AQ938" s="6"/>
    </row>
    <row r="939" s="76" customFormat="true" ht="15.75" hidden="false" customHeight="false" outlineLevel="0" collapsed="false">
      <c r="A939" s="1"/>
      <c r="B939" s="34"/>
      <c r="C939" s="37" t="s">
        <v>85</v>
      </c>
      <c r="D939" s="36"/>
      <c r="E939" s="36"/>
      <c r="F939" s="36"/>
      <c r="G939" s="36"/>
      <c r="H939" s="34"/>
      <c r="I939" s="34"/>
      <c r="J939" s="34"/>
      <c r="AQ939" s="6"/>
    </row>
    <row r="940" s="76" customFormat="true" ht="15.75" hidden="false" customHeight="false" outlineLevel="0" collapsed="false">
      <c r="A940" s="1"/>
      <c r="B940" s="34"/>
      <c r="C940" s="37" t="s">
        <v>86</v>
      </c>
      <c r="D940" s="36"/>
      <c r="E940" s="36"/>
      <c r="F940" s="36"/>
      <c r="G940" s="36"/>
      <c r="H940" s="34"/>
      <c r="I940" s="34"/>
      <c r="J940" s="34"/>
      <c r="AQ940" s="6"/>
    </row>
    <row r="941" s="76" customFormat="true" ht="15.75" hidden="false" customHeight="false" outlineLevel="0" collapsed="false">
      <c r="A941" s="1"/>
      <c r="B941" s="34"/>
      <c r="C941" s="34"/>
      <c r="D941" s="34"/>
      <c r="E941" s="34"/>
      <c r="F941" s="34"/>
      <c r="G941" s="34"/>
      <c r="H941" s="34"/>
      <c r="I941" s="34"/>
      <c r="J941" s="34"/>
      <c r="AQ941" s="6"/>
    </row>
    <row r="942" s="76" customFormat="true" ht="15.75" hidden="false" customHeight="false" outlineLevel="0" collapsed="false">
      <c r="A942" s="1"/>
      <c r="B942" s="35" t="s">
        <v>87</v>
      </c>
      <c r="C942" s="36"/>
      <c r="D942" s="36"/>
      <c r="E942" s="36"/>
      <c r="F942" s="36"/>
      <c r="G942" s="34"/>
      <c r="H942" s="34"/>
      <c r="I942" s="34"/>
      <c r="J942" s="34"/>
      <c r="AQ942" s="6"/>
    </row>
    <row r="943" s="76" customFormat="true" ht="15.75" hidden="false" customHeight="false" outlineLevel="0" collapsed="false">
      <c r="A943" s="1"/>
      <c r="B943" s="38" t="s">
        <v>197</v>
      </c>
      <c r="C943" s="39" t="s">
        <v>247</v>
      </c>
      <c r="D943" s="158"/>
      <c r="E943" s="158"/>
      <c r="F943" s="39"/>
      <c r="G943" s="34"/>
      <c r="H943" s="34"/>
      <c r="I943" s="34"/>
      <c r="J943" s="34"/>
      <c r="AQ943" s="6"/>
    </row>
    <row r="944" s="76" customFormat="true" ht="15.75" hidden="false" customHeight="false" outlineLevel="0" collapsed="false">
      <c r="A944" s="1"/>
      <c r="B944" s="40" t="s">
        <v>89</v>
      </c>
      <c r="C944" s="36"/>
      <c r="D944" s="36" t="n">
        <f aca="false">Y6</f>
        <v>142.5</v>
      </c>
      <c r="E944" s="36"/>
      <c r="F944" s="41" t="s">
        <v>90</v>
      </c>
      <c r="G944" s="34"/>
      <c r="H944" s="34"/>
      <c r="I944" s="34"/>
      <c r="J944" s="34"/>
      <c r="AQ944" s="6"/>
    </row>
    <row r="945" s="76" customFormat="true" ht="15.75" hidden="false" customHeight="false" outlineLevel="0" collapsed="false">
      <c r="A945" s="1"/>
      <c r="B945" s="42"/>
      <c r="C945" s="36"/>
      <c r="D945" s="36"/>
      <c r="E945" s="36"/>
      <c r="F945" s="36"/>
      <c r="G945" s="34"/>
      <c r="H945" s="34"/>
      <c r="I945" s="34"/>
      <c r="J945" s="34"/>
      <c r="AQ945" s="6"/>
    </row>
    <row r="946" s="76" customFormat="true" ht="15.75" hidden="false" customHeight="false" outlineLevel="0" collapsed="false">
      <c r="A946" s="1"/>
      <c r="B946" s="40" t="s">
        <v>91</v>
      </c>
      <c r="C946" s="36"/>
      <c r="D946" s="36" t="n">
        <f aca="false">Y1</f>
        <v>0</v>
      </c>
      <c r="E946" s="36"/>
      <c r="F946" s="36" t="s">
        <v>92</v>
      </c>
      <c r="G946" s="34"/>
      <c r="H946" s="34"/>
      <c r="I946" s="34"/>
      <c r="J946" s="34"/>
      <c r="AQ946" s="6"/>
    </row>
    <row r="947" s="76" customFormat="true" ht="15.75" hidden="false" customHeight="false" outlineLevel="0" collapsed="false">
      <c r="A947" s="1"/>
      <c r="B947" s="34"/>
      <c r="C947" s="34"/>
      <c r="D947" s="34"/>
      <c r="E947" s="34"/>
      <c r="F947" s="34"/>
      <c r="G947" s="34"/>
      <c r="H947" s="34"/>
      <c r="I947" s="34"/>
      <c r="J947" s="34"/>
      <c r="AQ947" s="6"/>
    </row>
    <row r="948" s="76" customFormat="true" ht="50.25" hidden="false" customHeight="true" outlineLevel="0" collapsed="false">
      <c r="A948" s="1"/>
      <c r="B948" s="43" t="s">
        <v>93</v>
      </c>
      <c r="C948" s="43" t="s">
        <v>94</v>
      </c>
      <c r="D948" s="44" t="s">
        <v>95</v>
      </c>
      <c r="E948" s="45" t="s">
        <v>96</v>
      </c>
      <c r="F948" s="43" t="s">
        <v>97</v>
      </c>
      <c r="G948" s="44" t="s">
        <v>98</v>
      </c>
      <c r="H948" s="47" t="s">
        <v>99</v>
      </c>
      <c r="I948" s="47" t="s">
        <v>199</v>
      </c>
      <c r="J948" s="47" t="s">
        <v>101</v>
      </c>
      <c r="AQ948" s="6"/>
    </row>
    <row r="949" s="76" customFormat="true" ht="15.75" hidden="false" customHeight="false" outlineLevel="0" collapsed="false">
      <c r="A949" s="1"/>
      <c r="B949" s="48" t="s">
        <v>31</v>
      </c>
      <c r="C949" s="49" t="s">
        <v>102</v>
      </c>
      <c r="D949" s="55" t="n">
        <f aca="false">AA26</f>
        <v>9.5</v>
      </c>
      <c r="E949" s="51" t="n">
        <f aca="false">D949/100*18</f>
        <v>1.71</v>
      </c>
      <c r="F949" s="83" t="n">
        <f aca="false">Y34</f>
        <v>15048</v>
      </c>
      <c r="G949" s="51" t="n">
        <f aca="false">G972/F972*F949</f>
        <v>12420.4467214702</v>
      </c>
      <c r="H949" s="83" t="n">
        <f aca="false">H972</f>
        <v>9330.91</v>
      </c>
      <c r="I949" s="51" t="n">
        <f aca="false">Y8</f>
        <v>16711.9811101605</v>
      </c>
      <c r="J949" s="54" t="n">
        <f aca="false">I949*1.18</f>
        <v>19720.1377099893</v>
      </c>
      <c r="AQ949" s="6"/>
    </row>
    <row r="950" s="76" customFormat="true" ht="15.75" hidden="false" customHeight="false" outlineLevel="0" collapsed="false">
      <c r="A950" s="1"/>
      <c r="B950" s="44" t="s">
        <v>34</v>
      </c>
      <c r="C950" s="49" t="s">
        <v>103</v>
      </c>
      <c r="D950" s="55"/>
      <c r="E950" s="55"/>
      <c r="F950" s="55"/>
      <c r="G950" s="55"/>
      <c r="H950" s="55"/>
      <c r="I950" s="56" t="n">
        <f aca="false">Y9</f>
        <v>5918.97003</v>
      </c>
      <c r="J950" s="57" t="n">
        <f aca="false">I950*1.18</f>
        <v>6984.3846354</v>
      </c>
      <c r="AQ950" s="6"/>
    </row>
    <row r="951" s="76" customFormat="true" ht="24" hidden="false" customHeight="false" outlineLevel="0" collapsed="false">
      <c r="A951" s="1"/>
      <c r="B951" s="58" t="s">
        <v>37</v>
      </c>
      <c r="C951" s="49" t="s">
        <v>104</v>
      </c>
      <c r="D951" s="55"/>
      <c r="E951" s="55"/>
      <c r="F951" s="55"/>
      <c r="G951" s="55"/>
      <c r="H951" s="55"/>
      <c r="I951" s="56" t="n">
        <f aca="false">Y10</f>
        <v>1221.31388123845</v>
      </c>
      <c r="J951" s="57" t="n">
        <f aca="false">I951*1.18</f>
        <v>1441.15037986137</v>
      </c>
      <c r="AQ951" s="6"/>
    </row>
    <row r="952" s="76" customFormat="true" ht="15.75" hidden="false" customHeight="false" outlineLevel="0" collapsed="false">
      <c r="A952" s="1"/>
      <c r="B952" s="58"/>
      <c r="C952" s="59" t="s">
        <v>40</v>
      </c>
      <c r="D952" s="55"/>
      <c r="E952" s="55"/>
      <c r="F952" s="55"/>
      <c r="G952" s="55"/>
      <c r="H952" s="55"/>
      <c r="I952" s="56" t="n">
        <f aca="false">Y11</f>
        <v>0</v>
      </c>
      <c r="J952" s="57" t="n">
        <f aca="false">I952*1.18</f>
        <v>0</v>
      </c>
      <c r="AQ952" s="6"/>
    </row>
    <row r="953" s="76" customFormat="true" ht="15.75" hidden="false" customHeight="false" outlineLevel="0" collapsed="false">
      <c r="A953" s="1"/>
      <c r="B953" s="60"/>
      <c r="C953" s="49" t="s">
        <v>42</v>
      </c>
      <c r="D953" s="55"/>
      <c r="E953" s="55"/>
      <c r="F953" s="55"/>
      <c r="G953" s="55"/>
      <c r="H953" s="55"/>
      <c r="I953" s="56" t="n">
        <f aca="false">Y12</f>
        <v>0</v>
      </c>
      <c r="J953" s="57" t="n">
        <f aca="false">I953*1.18</f>
        <v>0</v>
      </c>
      <c r="AQ953" s="6"/>
    </row>
    <row r="954" s="76" customFormat="true" ht="15.75" hidden="false" customHeight="false" outlineLevel="0" collapsed="false">
      <c r="A954" s="1"/>
      <c r="B954" s="61"/>
      <c r="C954" s="59" t="s">
        <v>43</v>
      </c>
      <c r="D954" s="55"/>
      <c r="E954" s="55"/>
      <c r="F954" s="55"/>
      <c r="G954" s="55"/>
      <c r="H954" s="55"/>
      <c r="I954" s="56" t="n">
        <f aca="false">Y13</f>
        <v>0</v>
      </c>
      <c r="J954" s="57" t="n">
        <f aca="false">I954*1.18</f>
        <v>0</v>
      </c>
      <c r="AQ954" s="6"/>
    </row>
    <row r="955" s="76" customFormat="true" ht="15.75" hidden="false" customHeight="false" outlineLevel="0" collapsed="false">
      <c r="A955" s="1"/>
      <c r="B955" s="62" t="s">
        <v>44</v>
      </c>
      <c r="C955" s="49" t="s">
        <v>45</v>
      </c>
      <c r="D955" s="55"/>
      <c r="E955" s="55"/>
      <c r="F955" s="55"/>
      <c r="G955" s="55"/>
      <c r="H955" s="55"/>
      <c r="I955" s="56" t="n">
        <f aca="false">Y14</f>
        <v>4750.90322611994</v>
      </c>
      <c r="J955" s="57" t="n">
        <f aca="false">I955*1.18</f>
        <v>5606.06580682153</v>
      </c>
      <c r="AQ955" s="6"/>
    </row>
    <row r="956" s="76" customFormat="true" ht="15.75" hidden="false" customHeight="false" outlineLevel="0" collapsed="false">
      <c r="A956" s="1"/>
      <c r="B956" s="44" t="s">
        <v>105</v>
      </c>
      <c r="C956" s="49" t="s">
        <v>106</v>
      </c>
      <c r="D956" s="55"/>
      <c r="E956" s="55"/>
      <c r="F956" s="55"/>
      <c r="G956" s="55"/>
      <c r="H956" s="55"/>
      <c r="I956" s="56" t="n">
        <f aca="false">Y15</f>
        <v>0</v>
      </c>
      <c r="J956" s="57" t="n">
        <f aca="false">I956*1.18</f>
        <v>0</v>
      </c>
      <c r="AQ956" s="6"/>
    </row>
    <row r="957" s="76" customFormat="true" ht="15.75" hidden="false" customHeight="false" outlineLevel="0" collapsed="false">
      <c r="A957" s="1"/>
      <c r="B957" s="44" t="s">
        <v>49</v>
      </c>
      <c r="C957" s="49" t="s">
        <v>50</v>
      </c>
      <c r="D957" s="55"/>
      <c r="E957" s="55"/>
      <c r="F957" s="55"/>
      <c r="G957" s="55"/>
      <c r="H957" s="55"/>
      <c r="I957" s="56" t="n">
        <f aca="false">Y16</f>
        <v>0</v>
      </c>
      <c r="J957" s="57" t="n">
        <f aca="false">I957*1.18</f>
        <v>0</v>
      </c>
      <c r="AQ957" s="6"/>
    </row>
    <row r="958" s="76" customFormat="true" ht="15.75" hidden="false" customHeight="false" outlineLevel="0" collapsed="false">
      <c r="A958" s="1"/>
      <c r="B958" s="44" t="s">
        <v>51</v>
      </c>
      <c r="C958" s="49" t="s">
        <v>52</v>
      </c>
      <c r="D958" s="55"/>
      <c r="E958" s="55"/>
      <c r="F958" s="55"/>
      <c r="G958" s="55"/>
      <c r="H958" s="55"/>
      <c r="I958" s="56" t="n">
        <f aca="false">Y17</f>
        <v>1142.426372</v>
      </c>
      <c r="J958" s="57" t="n">
        <f aca="false">I958*1.18</f>
        <v>1348.06311896</v>
      </c>
      <c r="AQ958" s="6"/>
    </row>
    <row r="959" s="76" customFormat="true" ht="15.75" hidden="false" customHeight="false" outlineLevel="0" collapsed="false">
      <c r="A959" s="1"/>
      <c r="B959" s="44" t="s">
        <v>53</v>
      </c>
      <c r="C959" s="49" t="s">
        <v>107</v>
      </c>
      <c r="D959" s="55"/>
      <c r="E959" s="55"/>
      <c r="F959" s="55"/>
      <c r="G959" s="55"/>
      <c r="H959" s="55"/>
      <c r="I959" s="56" t="n">
        <f aca="false">Y18</f>
        <v>0</v>
      </c>
      <c r="J959" s="57" t="n">
        <f aca="false">I959*1.18</f>
        <v>0</v>
      </c>
      <c r="AQ959" s="6"/>
    </row>
    <row r="960" s="76" customFormat="true" ht="15.75" hidden="false" customHeight="false" outlineLevel="0" collapsed="false">
      <c r="A960" s="1"/>
      <c r="B960" s="44" t="s">
        <v>55</v>
      </c>
      <c r="C960" s="49" t="s">
        <v>56</v>
      </c>
      <c r="D960" s="55"/>
      <c r="E960" s="55"/>
      <c r="F960" s="55"/>
      <c r="G960" s="55"/>
      <c r="H960" s="55"/>
      <c r="I960" s="56" t="n">
        <f aca="false">Y19</f>
        <v>3678.36760080208</v>
      </c>
      <c r="J960" s="57" t="n">
        <f aca="false">I960*1.18</f>
        <v>4340.47376894645</v>
      </c>
      <c r="AQ960" s="6"/>
    </row>
    <row r="961" s="76" customFormat="true" ht="15.75" hidden="false" customHeight="false" outlineLevel="0" collapsed="false">
      <c r="A961" s="1"/>
      <c r="B961" s="44" t="s">
        <v>57</v>
      </c>
      <c r="C961" s="49" t="s">
        <v>58</v>
      </c>
      <c r="D961" s="55"/>
      <c r="E961" s="55"/>
      <c r="F961" s="55"/>
      <c r="G961" s="55"/>
      <c r="H961" s="55"/>
      <c r="I961" s="56" t="n">
        <f aca="false">Y20</f>
        <v>0</v>
      </c>
      <c r="J961" s="57" t="n">
        <f aca="false">I961*1.18</f>
        <v>0</v>
      </c>
      <c r="AQ961" s="6"/>
    </row>
    <row r="962" s="76" customFormat="true" ht="15.75" hidden="false" customHeight="false" outlineLevel="0" collapsed="false">
      <c r="A962" s="1"/>
      <c r="B962" s="44" t="s">
        <v>59</v>
      </c>
      <c r="C962" s="59" t="s">
        <v>108</v>
      </c>
      <c r="D962" s="55"/>
      <c r="E962" s="55"/>
      <c r="F962" s="55" t="n">
        <f aca="false">F963+F964+F965+F966+F967+F969</f>
        <v>38390.13</v>
      </c>
      <c r="G962" s="51" t="n">
        <f aca="false">G963+G964+G965+G966+G967+G969</f>
        <v>31686.7732785298</v>
      </c>
      <c r="H962" s="55"/>
      <c r="I962" s="51"/>
      <c r="J962" s="55"/>
      <c r="AQ962" s="6"/>
    </row>
    <row r="963" s="76" customFormat="true" ht="15.75" hidden="false" customHeight="false" outlineLevel="0" collapsed="false">
      <c r="A963" s="1"/>
      <c r="B963" s="63" t="s">
        <v>61</v>
      </c>
      <c r="C963" s="59" t="s">
        <v>109</v>
      </c>
      <c r="D963" s="55" t="n">
        <f aca="false">AD26</f>
        <v>19.25</v>
      </c>
      <c r="E963" s="51" t="n">
        <f aca="false">D963/100*18</f>
        <v>3.465</v>
      </c>
      <c r="F963" s="64" t="n">
        <f aca="false">AC26</f>
        <v>31214.88</v>
      </c>
      <c r="G963" s="56" t="n">
        <f aca="false">G972/F972*F963</f>
        <v>25764.4041704603</v>
      </c>
      <c r="H963" s="55"/>
      <c r="I963" s="51"/>
      <c r="J963" s="55"/>
      <c r="AQ963" s="6"/>
    </row>
    <row r="964" s="76" customFormat="true" ht="15.75" hidden="false" customHeight="false" outlineLevel="0" collapsed="false">
      <c r="A964" s="1"/>
      <c r="B964" s="63" t="s">
        <v>62</v>
      </c>
      <c r="C964" s="59" t="s">
        <v>63</v>
      </c>
      <c r="D964" s="55" t="n">
        <f aca="false">AF26</f>
        <v>0</v>
      </c>
      <c r="E964" s="51" t="n">
        <f aca="false">D964/100*18</f>
        <v>0</v>
      </c>
      <c r="F964" s="64" t="n">
        <f aca="false">AE26</f>
        <v>0</v>
      </c>
      <c r="G964" s="56" t="n">
        <f aca="false">G972/F972*F964</f>
        <v>0</v>
      </c>
      <c r="H964" s="55"/>
      <c r="I964" s="51"/>
      <c r="J964" s="55"/>
      <c r="AQ964" s="6"/>
    </row>
    <row r="965" s="76" customFormat="true" ht="15.75" hidden="false" customHeight="false" outlineLevel="0" collapsed="false">
      <c r="A965" s="1"/>
      <c r="B965" s="63" t="s">
        <v>64</v>
      </c>
      <c r="C965" s="49" t="s">
        <v>65</v>
      </c>
      <c r="D965" s="139" t="n">
        <f aca="false">AH26</f>
        <v>0</v>
      </c>
      <c r="E965" s="51" t="n">
        <f aca="false">D965/100*18</f>
        <v>0</v>
      </c>
      <c r="F965" s="64" t="n">
        <f aca="false">AG26</f>
        <v>0</v>
      </c>
      <c r="G965" s="56" t="n">
        <f aca="false">G972/F972*F965</f>
        <v>0</v>
      </c>
      <c r="H965" s="55"/>
      <c r="I965" s="51"/>
      <c r="J965" s="55"/>
      <c r="AQ965" s="6"/>
    </row>
    <row r="966" s="76" customFormat="true" ht="15.75" hidden="false" customHeight="false" outlineLevel="0" collapsed="false">
      <c r="A966" s="1"/>
      <c r="B966" s="66" t="s">
        <v>66</v>
      </c>
      <c r="C966" s="67" t="s">
        <v>67</v>
      </c>
      <c r="D966" s="55" t="n">
        <f aca="false">AJ26</f>
        <v>37.41</v>
      </c>
      <c r="E966" s="51" t="n">
        <f aca="false">D966/100*18</f>
        <v>6.7338</v>
      </c>
      <c r="F966" s="68" t="n">
        <f aca="false">AI26</f>
        <v>3247.2</v>
      </c>
      <c r="G966" s="56" t="n">
        <f aca="false">G972/F972*F966</f>
        <v>2680.20166094884</v>
      </c>
      <c r="H966" s="55"/>
      <c r="I966" s="51"/>
      <c r="J966" s="55"/>
      <c r="AQ966" s="6"/>
    </row>
    <row r="967" s="76" customFormat="true" ht="15.75" hidden="false" customHeight="false" outlineLevel="0" collapsed="false">
      <c r="A967" s="1"/>
      <c r="B967" s="69" t="s">
        <v>68</v>
      </c>
      <c r="C967" s="70" t="s">
        <v>110</v>
      </c>
      <c r="D967" s="55" t="n">
        <f aca="false">AL26</f>
        <v>38.28</v>
      </c>
      <c r="E967" s="51" t="n">
        <f aca="false">D967/100*18</f>
        <v>6.8904</v>
      </c>
      <c r="F967" s="68" t="n">
        <f aca="false">AK26</f>
        <v>3928.05</v>
      </c>
      <c r="G967" s="56" t="n">
        <f aca="false">G972/F972*F967</f>
        <v>3242.16744712062</v>
      </c>
      <c r="H967" s="55"/>
      <c r="I967" s="51"/>
      <c r="J967" s="55"/>
      <c r="AQ967" s="6"/>
    </row>
    <row r="968" s="76" customFormat="true" ht="15.75" hidden="false" customHeight="false" outlineLevel="0" collapsed="false">
      <c r="A968" s="1"/>
      <c r="B968" s="44" t="s">
        <v>70</v>
      </c>
      <c r="C968" s="59" t="s">
        <v>111</v>
      </c>
      <c r="D968" s="72"/>
      <c r="E968" s="72"/>
      <c r="F968" s="55"/>
      <c r="G968" s="64"/>
      <c r="H968" s="55"/>
      <c r="I968" s="51"/>
      <c r="J968" s="55"/>
      <c r="AQ968" s="6"/>
    </row>
    <row r="969" s="76" customFormat="true" ht="15.75" hidden="false" customHeight="false" outlineLevel="0" collapsed="false">
      <c r="A969" s="1"/>
      <c r="B969" s="66" t="s">
        <v>72</v>
      </c>
      <c r="C969" s="59" t="s">
        <v>73</v>
      </c>
      <c r="D969" s="55" t="n">
        <f aca="false">AN26</f>
        <v>0</v>
      </c>
      <c r="E969" s="51" t="n">
        <f aca="false">D969/100*18</f>
        <v>0</v>
      </c>
      <c r="F969" s="55" t="n">
        <f aca="false">AM26</f>
        <v>0</v>
      </c>
      <c r="G969" s="55" t="n">
        <f aca="false">AN69</f>
        <v>0</v>
      </c>
      <c r="H969" s="55"/>
      <c r="I969" s="51"/>
      <c r="J969" s="55"/>
      <c r="AQ969" s="6"/>
    </row>
    <row r="970" s="76" customFormat="true" ht="15.75" hidden="false" customHeight="false" outlineLevel="0" collapsed="false">
      <c r="A970" s="1"/>
      <c r="B970" s="73" t="s">
        <v>74</v>
      </c>
      <c r="C970" s="59" t="s">
        <v>75</v>
      </c>
      <c r="D970" s="55" t="n">
        <v>0</v>
      </c>
      <c r="E970" s="55"/>
      <c r="F970" s="55" t="n">
        <v>0</v>
      </c>
      <c r="G970" s="55" t="n">
        <v>0</v>
      </c>
      <c r="H970" s="55"/>
      <c r="I970" s="51"/>
      <c r="J970" s="55"/>
      <c r="AQ970" s="6"/>
    </row>
    <row r="971" s="76" customFormat="true" ht="15.75" hidden="false" customHeight="false" outlineLevel="0" collapsed="false">
      <c r="A971" s="1"/>
      <c r="B971" s="69" t="s">
        <v>76</v>
      </c>
      <c r="C971" s="59" t="s">
        <v>77</v>
      </c>
      <c r="D971" s="55" t="n">
        <v>0</v>
      </c>
      <c r="E971" s="55"/>
      <c r="F971" s="55" t="n">
        <v>0</v>
      </c>
      <c r="G971" s="55" t="n">
        <v>0</v>
      </c>
      <c r="H971" s="55"/>
      <c r="I971" s="51"/>
      <c r="J971" s="55"/>
      <c r="AQ971" s="6"/>
    </row>
    <row r="972" s="76" customFormat="true" ht="15.75" hidden="false" customHeight="false" outlineLevel="0" collapsed="false">
      <c r="A972" s="1"/>
      <c r="B972" s="44" t="s">
        <v>112</v>
      </c>
      <c r="C972" s="74" t="s">
        <v>113</v>
      </c>
      <c r="D972" s="88"/>
      <c r="E972" s="55"/>
      <c r="F972" s="87" t="n">
        <f aca="false">F949+F962</f>
        <v>53438.13</v>
      </c>
      <c r="G972" s="87" t="n">
        <f aca="false">Y37</f>
        <v>44107.22</v>
      </c>
      <c r="H972" s="87" t="n">
        <f aca="false">F972-G972</f>
        <v>9330.91</v>
      </c>
      <c r="I972" s="51"/>
      <c r="J972" s="84"/>
      <c r="AQ972" s="6"/>
    </row>
    <row r="973" s="76" customFormat="tru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AQ973" s="6"/>
    </row>
    <row r="974" s="76" customFormat="true" ht="15.75" hidden="false" customHeight="true" outlineLevel="0" collapsed="false">
      <c r="A974" s="1"/>
      <c r="B974" s="175" t="s">
        <v>200</v>
      </c>
      <c r="C974" s="175"/>
      <c r="D974" s="175"/>
      <c r="E974" s="175"/>
      <c r="F974" s="175"/>
      <c r="G974" s="175"/>
      <c r="H974" s="175"/>
      <c r="I974" s="175"/>
      <c r="J974" s="175"/>
      <c r="AQ974" s="6"/>
    </row>
    <row r="975" s="76" customFormat="true" ht="16.5" hidden="false" customHeight="false" outlineLevel="0" collapsed="false">
      <c r="A975" s="1"/>
      <c r="B975" s="175"/>
      <c r="C975" s="175"/>
      <c r="D975" s="175"/>
      <c r="E975" s="175"/>
      <c r="F975" s="175"/>
      <c r="G975" s="175"/>
      <c r="H975" s="175"/>
      <c r="I975" s="175"/>
      <c r="J975" s="175"/>
      <c r="AQ975" s="6"/>
    </row>
    <row r="976" s="76" customFormat="true" ht="15.75" hidden="false" customHeight="false" outlineLevel="0" collapsed="false">
      <c r="A976" s="1"/>
      <c r="B976" s="141" t="s">
        <v>115</v>
      </c>
      <c r="C976" s="142" t="s">
        <v>116</v>
      </c>
      <c r="D976" s="143" t="s">
        <v>117</v>
      </c>
      <c r="E976" s="144"/>
      <c r="F976" s="145"/>
      <c r="G976" s="34"/>
      <c r="H976" s="34"/>
      <c r="I976" s="34"/>
      <c r="J976" s="34"/>
      <c r="AQ976" s="6"/>
    </row>
    <row r="977" s="76" customFormat="true" ht="15.75" hidden="false" customHeight="false" outlineLevel="0" collapsed="false">
      <c r="A977" s="1"/>
      <c r="B977" s="89" t="n">
        <v>6</v>
      </c>
      <c r="C977" s="90" t="s">
        <v>248</v>
      </c>
      <c r="D977" s="89" t="n">
        <v>83181.88</v>
      </c>
      <c r="E977" s="91"/>
      <c r="AQ977" s="6"/>
    </row>
    <row r="978" s="76" customFormat="true" ht="15.75" hidden="false" customHeight="false" outlineLevel="0" collapsed="false">
      <c r="A978" s="111"/>
      <c r="B978" s="129"/>
      <c r="C978" s="129"/>
      <c r="D978" s="9" t="n">
        <f aca="false">SUM(D977)</f>
        <v>83181.88</v>
      </c>
      <c r="E978" s="6" t="s">
        <v>124</v>
      </c>
      <c r="F978" s="6" t="s">
        <v>215</v>
      </c>
      <c r="AQ978" s="6"/>
    </row>
    <row r="979" s="76" customFormat="true" ht="15.75" hidden="false" customHeight="false" outlineLevel="0" collapsed="false">
      <c r="AQ979" s="6"/>
    </row>
    <row r="980" s="76" customFormat="true" ht="15.75" hidden="false" customHeight="false" outlineLevel="0" collapsed="false">
      <c r="AQ980" s="6"/>
    </row>
    <row r="981" s="76" customFormat="true" ht="15.75" hidden="false" customHeight="false" outlineLevel="0" collapsed="false">
      <c r="AQ981" s="6"/>
    </row>
    <row r="982" s="76" customFormat="true" ht="15.75" hidden="false" customHeight="false" outlineLevel="0" collapsed="false">
      <c r="AQ982" s="6"/>
    </row>
    <row r="983" s="76" customFormat="true" ht="15.75" hidden="false" customHeight="false" outlineLevel="0" collapsed="false">
      <c r="AQ983" s="6"/>
    </row>
    <row r="984" s="76" customFormat="true" ht="15.75" hidden="false" customHeight="false" outlineLevel="0" collapsed="false">
      <c r="AQ984" s="6"/>
    </row>
    <row r="985" s="76" customFormat="true" ht="15.75" hidden="false" customHeight="false" outlineLevel="0" collapsed="false">
      <c r="AQ985" s="6"/>
    </row>
    <row r="986" s="76" customFormat="true" ht="15.75" hidden="false" customHeight="false" outlineLevel="0" collapsed="false">
      <c r="AQ986" s="6"/>
    </row>
    <row r="987" s="76" customFormat="true" ht="15.75" hidden="false" customHeight="false" outlineLevel="0" collapsed="false">
      <c r="AQ987" s="6"/>
    </row>
    <row r="988" s="76" customFormat="true" ht="15.75" hidden="false" customHeight="false" outlineLevel="0" collapsed="false">
      <c r="AQ988" s="6"/>
    </row>
    <row r="989" s="76" customFormat="true" ht="15.75" hidden="false" customHeight="false" outlineLevel="0" collapsed="false">
      <c r="AQ989" s="6"/>
    </row>
    <row r="990" s="76" customFormat="true" ht="15.75" hidden="false" customHeight="false" outlineLevel="0" collapsed="false">
      <c r="AQ990" s="6"/>
    </row>
    <row r="991" s="76" customFormat="true" ht="15.75" hidden="false" customHeight="false" outlineLevel="0" collapsed="false">
      <c r="AQ991" s="6"/>
    </row>
    <row r="992" s="76" customFormat="true" ht="15.75" hidden="false" customHeight="false" outlineLevel="0" collapsed="false">
      <c r="AQ992" s="6"/>
    </row>
    <row r="993" s="76" customFormat="true" ht="15.75" hidden="false" customHeight="false" outlineLevel="0" collapsed="false">
      <c r="AQ993" s="6"/>
    </row>
    <row r="994" s="76" customFormat="true" ht="15.75" hidden="false" customHeight="false" outlineLevel="0" collapsed="false">
      <c r="AQ994" s="6"/>
    </row>
    <row r="995" s="76" customFormat="true" ht="15.75" hidden="false" customHeight="false" outlineLevel="0" collapsed="false">
      <c r="AQ995" s="6"/>
    </row>
    <row r="996" s="76" customFormat="true" ht="15.75" hidden="false" customHeight="false" outlineLevel="0" collapsed="false">
      <c r="AQ996" s="6"/>
    </row>
    <row r="997" s="76" customFormat="true" ht="15.75" hidden="false" customHeight="false" outlineLevel="0" collapsed="false">
      <c r="AQ997" s="6"/>
    </row>
    <row r="998" s="76" customFormat="true" ht="15.75" hidden="false" customHeight="false" outlineLevel="0" collapsed="false">
      <c r="AQ998" s="6"/>
    </row>
    <row r="999" s="76" customFormat="true" ht="15.75" hidden="false" customHeight="false" outlineLevel="0" collapsed="false">
      <c r="AQ999" s="6"/>
    </row>
    <row r="1000" s="76" customFormat="true" ht="15.75" hidden="false" customHeight="false" outlineLevel="0" collapsed="false">
      <c r="AQ1000" s="6"/>
    </row>
    <row r="1001" s="76" customFormat="true" ht="15.75" hidden="false" customHeight="false" outlineLevel="0" collapsed="false">
      <c r="AQ1001" s="6"/>
    </row>
    <row r="1002" s="76" customFormat="true" ht="15.75" hidden="false" customHeight="false" outlineLevel="0" collapsed="false">
      <c r="AQ1002" s="6"/>
    </row>
    <row r="1003" s="76" customFormat="true" ht="15.75" hidden="false" customHeight="false" outlineLevel="0" collapsed="false">
      <c r="AQ1003" s="6"/>
    </row>
    <row r="1004" s="76" customFormat="true" ht="15.75" hidden="false" customHeight="false" outlineLevel="0" collapsed="false">
      <c r="AQ1004" s="6"/>
    </row>
    <row r="1005" s="76" customFormat="true" ht="15.75" hidden="false" customHeight="false" outlineLevel="0" collapsed="false">
      <c r="AQ1005" s="6"/>
    </row>
    <row r="1006" s="76" customFormat="true" ht="15.75" hidden="false" customHeight="false" outlineLevel="0" collapsed="false">
      <c r="AQ1006" s="6"/>
    </row>
    <row r="1007" s="76" customFormat="true" ht="15.75" hidden="false" customHeight="false" outlineLevel="0" collapsed="false">
      <c r="AQ1007" s="6"/>
    </row>
    <row r="1008" s="76" customFormat="true" ht="15.75" hidden="false" customHeight="false" outlineLevel="0" collapsed="false">
      <c r="AQ1008" s="6"/>
    </row>
    <row r="1009" s="76" customFormat="true" ht="15.75" hidden="false" customHeight="false" outlineLevel="0" collapsed="false">
      <c r="AQ1009" s="6"/>
    </row>
    <row r="1010" s="76" customFormat="true" ht="15.75" hidden="false" customHeight="false" outlineLevel="0" collapsed="false">
      <c r="AQ1010" s="6"/>
    </row>
    <row r="1011" s="76" customFormat="true" ht="15.75" hidden="false" customHeight="false" outlineLevel="0" collapsed="false">
      <c r="AQ1011" s="6"/>
    </row>
    <row r="1012" s="76" customFormat="true" ht="15.75" hidden="false" customHeight="false" outlineLevel="0" collapsed="false">
      <c r="AQ1012" s="6"/>
    </row>
    <row r="1013" s="76" customFormat="true" ht="15.75" hidden="false" customHeight="false" outlineLevel="0" collapsed="false">
      <c r="AQ1013" s="6"/>
    </row>
    <row r="1014" s="76" customFormat="true" ht="15.75" hidden="false" customHeight="false" outlineLevel="0" collapsed="false">
      <c r="AQ1014" s="6"/>
    </row>
    <row r="1015" s="76" customFormat="true" ht="15.75" hidden="false" customHeight="false" outlineLevel="0" collapsed="false">
      <c r="AQ1015" s="6"/>
    </row>
    <row r="1016" s="76" customFormat="true" ht="15.75" hidden="false" customHeight="false" outlineLevel="0" collapsed="false">
      <c r="AQ1016" s="6"/>
    </row>
    <row r="1017" s="76" customFormat="true" ht="15.75" hidden="false" customHeight="false" outlineLevel="0" collapsed="false">
      <c r="AQ1017" s="6"/>
    </row>
    <row r="1018" s="76" customFormat="true" ht="15.75" hidden="false" customHeight="false" outlineLevel="0" collapsed="false">
      <c r="AQ1018" s="6"/>
    </row>
    <row r="1019" s="76" customFormat="true" ht="15.75" hidden="false" customHeight="false" outlineLevel="0" collapsed="false">
      <c r="AQ1019" s="6"/>
    </row>
    <row r="1020" s="76" customFormat="true" ht="15.75" hidden="false" customHeight="false" outlineLevel="0" collapsed="false">
      <c r="AQ1020" s="6"/>
    </row>
    <row r="1021" s="76" customFormat="true" ht="15.75" hidden="false" customHeight="false" outlineLevel="0" collapsed="false">
      <c r="AQ1021" s="6"/>
    </row>
    <row r="1022" s="76" customFormat="true" ht="15.75" hidden="false" customHeight="false" outlineLevel="0" collapsed="false">
      <c r="AQ1022" s="6"/>
    </row>
    <row r="1023" s="76" customFormat="true" ht="15.75" hidden="false" customHeight="false" outlineLevel="0" collapsed="false">
      <c r="AQ1023" s="6"/>
    </row>
    <row r="1024" s="76" customFormat="true" ht="15.75" hidden="false" customHeight="false" outlineLevel="0" collapsed="false">
      <c r="AQ1024" s="6"/>
    </row>
    <row r="1025" s="76" customFormat="true" ht="15.75" hidden="false" customHeight="false" outlineLevel="0" collapsed="false">
      <c r="AQ1025" s="6"/>
    </row>
    <row r="1026" s="76" customFormat="true" ht="15.75" hidden="false" customHeight="false" outlineLevel="0" collapsed="false">
      <c r="AQ1026" s="6"/>
    </row>
    <row r="1027" s="76" customFormat="true" ht="15.75" hidden="false" customHeight="false" outlineLevel="0" collapsed="false">
      <c r="AQ1027" s="6"/>
    </row>
    <row r="1028" s="76" customFormat="true" ht="15.75" hidden="false" customHeight="false" outlineLevel="0" collapsed="false">
      <c r="AQ1028" s="6"/>
    </row>
    <row r="1029" s="76" customFormat="true" ht="15.75" hidden="false" customHeight="false" outlineLevel="0" collapsed="false">
      <c r="AQ1029" s="6"/>
    </row>
    <row r="1030" s="76" customFormat="true" ht="15.75" hidden="false" customHeight="false" outlineLevel="0" collapsed="false">
      <c r="AQ1030" s="6"/>
    </row>
    <row r="1031" s="76" customFormat="true" ht="15.75" hidden="false" customHeight="false" outlineLevel="0" collapsed="false">
      <c r="AQ1031" s="6"/>
    </row>
    <row r="1032" s="76" customFormat="true" ht="15.75" hidden="false" customHeight="false" outlineLevel="0" collapsed="false">
      <c r="AQ1032" s="6"/>
    </row>
    <row r="1033" s="76" customFormat="true" ht="15.75" hidden="false" customHeight="false" outlineLevel="0" collapsed="false">
      <c r="AQ1033" s="6"/>
    </row>
    <row r="1034" s="76" customFormat="true" ht="15.75" hidden="false" customHeight="false" outlineLevel="0" collapsed="false">
      <c r="AQ1034" s="6"/>
    </row>
    <row r="1035" s="76" customFormat="true" ht="15.75" hidden="false" customHeight="false" outlineLevel="0" collapsed="false">
      <c r="AQ1035" s="6"/>
    </row>
    <row r="1036" s="76" customFormat="true" ht="15.75" hidden="false" customHeight="false" outlineLevel="0" collapsed="false">
      <c r="AQ1036" s="6"/>
    </row>
    <row r="1037" s="76" customFormat="true" ht="15.75" hidden="false" customHeight="false" outlineLevel="0" collapsed="false">
      <c r="AQ1037" s="6"/>
    </row>
    <row r="1038" s="76" customFormat="true" ht="15.75" hidden="false" customHeight="false" outlineLevel="0" collapsed="false">
      <c r="AQ1038" s="6"/>
    </row>
    <row r="1039" s="76" customFormat="true" ht="15.75" hidden="false" customHeight="false" outlineLevel="0" collapsed="false">
      <c r="AQ1039" s="6"/>
    </row>
    <row r="1040" s="76" customFormat="true" ht="15.75" hidden="false" customHeight="false" outlineLevel="0" collapsed="false">
      <c r="AQ1040" s="6"/>
    </row>
    <row r="1041" s="76" customFormat="true" ht="15.75" hidden="false" customHeight="false" outlineLevel="0" collapsed="false">
      <c r="AQ1041" s="6"/>
    </row>
    <row r="1042" s="76" customFormat="true" ht="15.75" hidden="false" customHeight="false" outlineLevel="0" collapsed="false">
      <c r="AQ1042" s="6"/>
    </row>
    <row r="1043" s="76" customFormat="true" ht="15.75" hidden="false" customHeight="false" outlineLevel="0" collapsed="false">
      <c r="AQ1043" s="6"/>
    </row>
    <row r="1044" s="76" customFormat="true" ht="15.75" hidden="false" customHeight="false" outlineLevel="0" collapsed="false">
      <c r="AQ1044" s="6"/>
    </row>
    <row r="1045" s="76" customFormat="true" ht="15.75" hidden="false" customHeight="false" outlineLevel="0" collapsed="false">
      <c r="AQ1045" s="6"/>
    </row>
    <row r="1046" s="76" customFormat="true" ht="15.75" hidden="false" customHeight="false" outlineLevel="0" collapsed="false">
      <c r="AQ1046" s="6"/>
    </row>
    <row r="1047" s="76" customFormat="true" ht="15.75" hidden="false" customHeight="false" outlineLevel="0" collapsed="false">
      <c r="AQ1047" s="6"/>
    </row>
    <row r="1048" s="76" customFormat="true" ht="15.75" hidden="false" customHeight="false" outlineLevel="0" collapsed="false">
      <c r="AQ1048" s="6"/>
    </row>
    <row r="1049" s="76" customFormat="true" ht="15.75" hidden="false" customHeight="false" outlineLevel="0" collapsed="false">
      <c r="AQ1049" s="6"/>
    </row>
    <row r="1050" s="76" customFormat="true" ht="15.75" hidden="false" customHeight="false" outlineLevel="0" collapsed="false">
      <c r="AQ1050" s="6"/>
    </row>
    <row r="1051" s="76" customFormat="true" ht="15.75" hidden="false" customHeight="false" outlineLevel="0" collapsed="false">
      <c r="AQ1051" s="6"/>
    </row>
    <row r="1052" s="76" customFormat="true" ht="15.75" hidden="false" customHeight="false" outlineLevel="0" collapsed="false">
      <c r="AQ1052" s="6"/>
    </row>
    <row r="1053" s="76" customFormat="true" ht="15.75" hidden="false" customHeight="false" outlineLevel="0" collapsed="false">
      <c r="AQ1053" s="6"/>
    </row>
    <row r="1054" s="76" customFormat="true" ht="15.75" hidden="false" customHeight="false" outlineLevel="0" collapsed="false">
      <c r="AQ1054" s="6"/>
    </row>
    <row r="1055" s="76" customFormat="true" ht="15.75" hidden="false" customHeight="false" outlineLevel="0" collapsed="false">
      <c r="AQ1055" s="6"/>
    </row>
    <row r="1056" s="76" customFormat="true" ht="15.75" hidden="false" customHeight="false" outlineLevel="0" collapsed="false">
      <c r="AQ1056" s="6"/>
    </row>
    <row r="1057" s="76" customFormat="true" ht="15.75" hidden="false" customHeight="false" outlineLevel="0" collapsed="false">
      <c r="AQ1057" s="6"/>
    </row>
    <row r="1058" s="76" customFormat="true" ht="15.75" hidden="false" customHeight="false" outlineLevel="0" collapsed="false">
      <c r="AQ1058" s="6"/>
    </row>
    <row r="1059" s="76" customFormat="true" ht="15.75" hidden="false" customHeight="false" outlineLevel="0" collapsed="false">
      <c r="AQ1059" s="6"/>
    </row>
    <row r="1060" s="76" customFormat="true" ht="15.75" hidden="false" customHeight="false" outlineLevel="0" collapsed="false">
      <c r="AQ1060" s="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119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119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119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119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119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119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119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119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119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119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119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119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119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119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119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119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119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119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119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119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119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119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119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119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119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119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119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119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119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119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119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119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119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119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  <c r="BX1095" s="76"/>
      <c r="BY1095" s="76"/>
      <c r="BZ1095" s="76"/>
      <c r="CA1095" s="76"/>
      <c r="CB1095" s="76"/>
      <c r="CC1095" s="76"/>
      <c r="CD1095" s="119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  <c r="BX1096" s="76"/>
      <c r="BY1096" s="76"/>
      <c r="BZ1096" s="76"/>
      <c r="CA1096" s="76"/>
      <c r="CB1096" s="76"/>
      <c r="CC1096" s="76"/>
      <c r="CD1096" s="119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  <c r="BX1097" s="76"/>
      <c r="BY1097" s="76"/>
      <c r="BZ1097" s="76"/>
      <c r="CA1097" s="76"/>
      <c r="CB1097" s="76"/>
      <c r="CC1097" s="76"/>
      <c r="CD1097" s="119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  <c r="BX1098" s="76"/>
      <c r="BY1098" s="76"/>
      <c r="BZ1098" s="76"/>
      <c r="CA1098" s="76"/>
      <c r="CB1098" s="76"/>
      <c r="CC1098" s="76"/>
      <c r="CD1098" s="119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  <c r="BX1099" s="76"/>
      <c r="BY1099" s="76"/>
      <c r="BZ1099" s="76"/>
      <c r="CA1099" s="76"/>
      <c r="CB1099" s="76"/>
      <c r="CC1099" s="76"/>
      <c r="CD1099" s="119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  <c r="BX1100" s="76"/>
      <c r="BY1100" s="76"/>
      <c r="BZ1100" s="76"/>
      <c r="CA1100" s="76"/>
      <c r="CB1100" s="76"/>
      <c r="CC1100" s="76"/>
      <c r="CD1100" s="119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  <c r="BX1101" s="76"/>
      <c r="BY1101" s="76"/>
      <c r="BZ1101" s="76"/>
      <c r="CA1101" s="76"/>
      <c r="CB1101" s="76"/>
      <c r="CC1101" s="76"/>
      <c r="CD1101" s="119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  <c r="BX1102" s="76"/>
      <c r="BY1102" s="76"/>
      <c r="BZ1102" s="76"/>
      <c r="CA1102" s="76"/>
      <c r="CB1102" s="76"/>
      <c r="CC1102" s="76"/>
      <c r="CD1102" s="119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  <c r="BX1103" s="76"/>
      <c r="BY1103" s="76"/>
      <c r="BZ1103" s="76"/>
      <c r="CA1103" s="76"/>
      <c r="CB1103" s="76"/>
      <c r="CC1103" s="76"/>
      <c r="CD1103" s="119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  <c r="BX1104" s="76"/>
      <c r="BY1104" s="76"/>
      <c r="BZ1104" s="76"/>
      <c r="CA1104" s="76"/>
      <c r="CB1104" s="76"/>
      <c r="CC1104" s="76"/>
      <c r="CD1104" s="119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  <c r="BX1105" s="76"/>
      <c r="BY1105" s="76"/>
      <c r="BZ1105" s="76"/>
      <c r="CA1105" s="76"/>
      <c r="CB1105" s="76"/>
      <c r="CC1105" s="76"/>
      <c r="CD1105" s="119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  <c r="BX1106" s="76"/>
      <c r="BY1106" s="76"/>
      <c r="BZ1106" s="76"/>
      <c r="CA1106" s="76"/>
      <c r="CB1106" s="76"/>
      <c r="CC1106" s="76"/>
      <c r="CD1106" s="119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  <c r="BX1107" s="76"/>
      <c r="BY1107" s="76"/>
      <c r="BZ1107" s="76"/>
      <c r="CA1107" s="76"/>
      <c r="CB1107" s="76"/>
      <c r="CC1107" s="76"/>
      <c r="CD1107" s="119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119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  <c r="BX1109" s="76"/>
      <c r="BY1109" s="76"/>
      <c r="BZ1109" s="76"/>
      <c r="CA1109" s="76"/>
      <c r="CB1109" s="76"/>
      <c r="CC1109" s="76"/>
      <c r="CD1109" s="119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  <c r="BX1110" s="76"/>
      <c r="BY1110" s="76"/>
      <c r="BZ1110" s="76"/>
      <c r="CA1110" s="76"/>
      <c r="CB1110" s="76"/>
      <c r="CC1110" s="76"/>
      <c r="CD1110" s="119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  <c r="BX1111" s="76"/>
      <c r="BY1111" s="76"/>
      <c r="BZ1111" s="76"/>
      <c r="CA1111" s="76"/>
      <c r="CB1111" s="76"/>
      <c r="CC1111" s="76"/>
      <c r="CD1111" s="119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  <c r="BX1112" s="76"/>
      <c r="BY1112" s="76"/>
      <c r="BZ1112" s="76"/>
      <c r="CA1112" s="76"/>
      <c r="CB1112" s="76"/>
      <c r="CC1112" s="76"/>
      <c r="CD1112" s="119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  <c r="BX1113" s="76"/>
      <c r="BY1113" s="76"/>
      <c r="BZ1113" s="76"/>
      <c r="CA1113" s="76"/>
      <c r="CB1113" s="76"/>
      <c r="CC1113" s="76"/>
      <c r="CD1113" s="119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  <c r="BX1114" s="76"/>
      <c r="BY1114" s="76"/>
      <c r="BZ1114" s="76"/>
      <c r="CA1114" s="76"/>
      <c r="CB1114" s="76"/>
      <c r="CC1114" s="76"/>
      <c r="CD1114" s="119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119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  <c r="BX1116" s="76"/>
      <c r="BY1116" s="76"/>
      <c r="BZ1116" s="76"/>
      <c r="CA1116" s="76"/>
      <c r="CB1116" s="76"/>
      <c r="CC1116" s="76"/>
      <c r="CD1116" s="119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  <c r="BX1117" s="76"/>
      <c r="BY1117" s="76"/>
      <c r="BZ1117" s="76"/>
      <c r="CA1117" s="76"/>
      <c r="CB1117" s="76"/>
      <c r="CC1117" s="76"/>
      <c r="CD1117" s="119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  <c r="BX1118" s="76"/>
      <c r="BY1118" s="76"/>
      <c r="BZ1118" s="76"/>
      <c r="CA1118" s="76"/>
      <c r="CB1118" s="76"/>
      <c r="CC1118" s="76"/>
      <c r="CD1118" s="119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  <c r="BX1119" s="76"/>
      <c r="BY1119" s="76"/>
      <c r="BZ1119" s="76"/>
      <c r="CA1119" s="76"/>
      <c r="CB1119" s="76"/>
      <c r="CC1119" s="76"/>
      <c r="CD1119" s="119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  <c r="BX1120" s="76"/>
      <c r="BY1120" s="76"/>
      <c r="BZ1120" s="76"/>
      <c r="CA1120" s="76"/>
      <c r="CB1120" s="76"/>
      <c r="CC1120" s="76"/>
      <c r="CD1120" s="119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  <c r="BX1121" s="76"/>
      <c r="BY1121" s="76"/>
      <c r="BZ1121" s="76"/>
      <c r="CA1121" s="76"/>
      <c r="CB1121" s="76"/>
      <c r="CC1121" s="76"/>
      <c r="CD1121" s="119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  <c r="BR1122" s="76"/>
      <c r="BS1122" s="76"/>
      <c r="BT1122" s="76"/>
      <c r="BU1122" s="76"/>
      <c r="BV1122" s="76"/>
      <c r="BW1122" s="76"/>
      <c r="BX1122" s="76"/>
      <c r="BY1122" s="76"/>
      <c r="BZ1122" s="76"/>
      <c r="CA1122" s="76"/>
      <c r="CB1122" s="76"/>
      <c r="CC1122" s="76"/>
      <c r="CD1122" s="119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  <c r="BR1123" s="76"/>
      <c r="BS1123" s="76"/>
      <c r="BT1123" s="76"/>
      <c r="BU1123" s="76"/>
      <c r="BV1123" s="76"/>
      <c r="BW1123" s="76"/>
      <c r="BX1123" s="76"/>
      <c r="BY1123" s="76"/>
      <c r="BZ1123" s="76"/>
      <c r="CA1123" s="76"/>
      <c r="CB1123" s="76"/>
      <c r="CC1123" s="76"/>
      <c r="CD1123" s="119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  <c r="BR1124" s="76"/>
      <c r="BS1124" s="76"/>
      <c r="BT1124" s="76"/>
      <c r="BU1124" s="76"/>
      <c r="BV1124" s="76"/>
      <c r="BW1124" s="76"/>
      <c r="BX1124" s="76"/>
      <c r="BY1124" s="76"/>
      <c r="BZ1124" s="76"/>
      <c r="CA1124" s="76"/>
      <c r="CB1124" s="76"/>
      <c r="CC1124" s="76"/>
      <c r="CD1124" s="119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  <c r="AJ1125" s="76"/>
      <c r="AK1125" s="76"/>
      <c r="AL1125" s="76"/>
      <c r="AM1125" s="76"/>
      <c r="AN1125" s="76"/>
      <c r="AO1125" s="76"/>
      <c r="AP1125" s="76"/>
      <c r="AQ1125" s="6"/>
      <c r="AR1125" s="76"/>
      <c r="AS1125" s="76"/>
      <c r="AT1125" s="76"/>
      <c r="AU1125" s="76"/>
      <c r="AV1125" s="76"/>
      <c r="AW1125" s="76"/>
      <c r="AX1125" s="76"/>
      <c r="AY1125" s="76"/>
      <c r="AZ1125" s="76"/>
      <c r="BA1125" s="76"/>
      <c r="BB1125" s="76"/>
      <c r="BC1125" s="76"/>
      <c r="BD1125" s="76"/>
      <c r="BE1125" s="76"/>
      <c r="BF1125" s="76"/>
      <c r="BG1125" s="76"/>
      <c r="BH1125" s="76"/>
      <c r="BI1125" s="76"/>
      <c r="BJ1125" s="76"/>
      <c r="BK1125" s="76"/>
      <c r="BL1125" s="76"/>
      <c r="BM1125" s="76"/>
      <c r="BN1125" s="76"/>
      <c r="BO1125" s="76"/>
      <c r="BP1125" s="76"/>
      <c r="BQ1125" s="76"/>
      <c r="BR1125" s="76"/>
      <c r="BS1125" s="76"/>
      <c r="BT1125" s="76"/>
      <c r="BU1125" s="76"/>
      <c r="BV1125" s="76"/>
      <c r="BW1125" s="76"/>
      <c r="BX1125" s="76"/>
      <c r="BY1125" s="76"/>
      <c r="BZ1125" s="76"/>
      <c r="CA1125" s="76"/>
      <c r="CB1125" s="76"/>
      <c r="CC1125" s="76"/>
      <c r="CD1125" s="119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76"/>
      <c r="AP1126" s="76"/>
      <c r="AQ1126" s="6"/>
      <c r="AR1126" s="76"/>
      <c r="AS1126" s="76"/>
      <c r="AT1126" s="76"/>
      <c r="AU1126" s="76"/>
      <c r="AV1126" s="76"/>
      <c r="AW1126" s="76"/>
      <c r="AX1126" s="76"/>
      <c r="AY1126" s="76"/>
      <c r="AZ1126" s="76"/>
      <c r="BA1126" s="76"/>
      <c r="BB1126" s="76"/>
      <c r="BC1126" s="76"/>
      <c r="BD1126" s="76"/>
      <c r="BE1126" s="76"/>
      <c r="BF1126" s="76"/>
      <c r="BG1126" s="76"/>
      <c r="BH1126" s="76"/>
      <c r="BI1126" s="76"/>
      <c r="BJ1126" s="76"/>
      <c r="BK1126" s="76"/>
      <c r="BL1126" s="76"/>
      <c r="BM1126" s="76"/>
      <c r="BN1126" s="76"/>
      <c r="BO1126" s="76"/>
      <c r="BP1126" s="76"/>
      <c r="BQ1126" s="76"/>
      <c r="BR1126" s="76"/>
      <c r="BS1126" s="76"/>
      <c r="BT1126" s="76"/>
      <c r="BU1126" s="76"/>
      <c r="BV1126" s="76"/>
      <c r="BW1126" s="76"/>
      <c r="BX1126" s="76"/>
      <c r="BY1126" s="76"/>
      <c r="BZ1126" s="76"/>
      <c r="CA1126" s="76"/>
      <c r="CB1126" s="76"/>
      <c r="CC1126" s="76"/>
      <c r="CD1126" s="119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  <c r="AJ1127" s="76"/>
      <c r="AK1127" s="76"/>
      <c r="AL1127" s="76"/>
      <c r="AM1127" s="76"/>
      <c r="AN1127" s="76"/>
      <c r="AO1127" s="76"/>
      <c r="AP1127" s="76"/>
      <c r="AQ1127" s="6"/>
      <c r="AR1127" s="76"/>
      <c r="AS1127" s="76"/>
      <c r="AT1127" s="76"/>
      <c r="AU1127" s="76"/>
      <c r="AV1127" s="76"/>
      <c r="AW1127" s="76"/>
      <c r="AX1127" s="76"/>
      <c r="AY1127" s="76"/>
      <c r="AZ1127" s="76"/>
      <c r="BA1127" s="76"/>
      <c r="BB1127" s="76"/>
      <c r="BC1127" s="76"/>
      <c r="BD1127" s="76"/>
      <c r="BE1127" s="76"/>
      <c r="BF1127" s="76"/>
      <c r="BG1127" s="76"/>
      <c r="BH1127" s="76"/>
      <c r="BI1127" s="76"/>
      <c r="BJ1127" s="76"/>
      <c r="BK1127" s="76"/>
      <c r="BL1127" s="76"/>
      <c r="BM1127" s="76"/>
      <c r="BN1127" s="76"/>
      <c r="BO1127" s="76"/>
      <c r="BP1127" s="76"/>
      <c r="BQ1127" s="76"/>
      <c r="BR1127" s="76"/>
      <c r="BS1127" s="76"/>
      <c r="BT1127" s="76"/>
      <c r="BU1127" s="76"/>
      <c r="BV1127" s="76"/>
      <c r="BW1127" s="76"/>
      <c r="BX1127" s="76"/>
      <c r="BY1127" s="76"/>
      <c r="BZ1127" s="76"/>
      <c r="CA1127" s="76"/>
      <c r="CB1127" s="76"/>
      <c r="CC1127" s="76"/>
      <c r="CD1127" s="119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  <c r="AJ1128" s="76"/>
      <c r="AK1128" s="76"/>
      <c r="AL1128" s="76"/>
      <c r="AM1128" s="76"/>
      <c r="AN1128" s="76"/>
      <c r="AO1128" s="76"/>
      <c r="AP1128" s="76"/>
      <c r="AQ1128" s="6"/>
      <c r="AR1128" s="76"/>
      <c r="AS1128" s="76"/>
      <c r="AT1128" s="76"/>
      <c r="AU1128" s="76"/>
      <c r="AV1128" s="76"/>
      <c r="AW1128" s="76"/>
      <c r="AX1128" s="76"/>
      <c r="AY1128" s="76"/>
      <c r="AZ1128" s="76"/>
      <c r="BA1128" s="76"/>
      <c r="BB1128" s="76"/>
      <c r="BC1128" s="76"/>
      <c r="BD1128" s="76"/>
      <c r="BE1128" s="76"/>
      <c r="BF1128" s="76"/>
      <c r="BG1128" s="76"/>
      <c r="BH1128" s="76"/>
      <c r="BI1128" s="76"/>
      <c r="BJ1128" s="76"/>
      <c r="BK1128" s="76"/>
      <c r="BL1128" s="76"/>
      <c r="BM1128" s="76"/>
      <c r="BN1128" s="76"/>
      <c r="BO1128" s="76"/>
      <c r="BP1128" s="76"/>
      <c r="BQ1128" s="76"/>
      <c r="BR1128" s="76"/>
      <c r="BS1128" s="76"/>
      <c r="BT1128" s="76"/>
      <c r="BU1128" s="76"/>
      <c r="BV1128" s="76"/>
      <c r="BW1128" s="76"/>
      <c r="BX1128" s="76"/>
      <c r="BY1128" s="76"/>
      <c r="BZ1128" s="76"/>
      <c r="CA1128" s="76"/>
      <c r="CB1128" s="76"/>
      <c r="CC1128" s="76"/>
      <c r="CD1128" s="119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6"/>
      <c r="AR1129" s="76"/>
      <c r="AS1129" s="76"/>
      <c r="AT1129" s="76"/>
      <c r="AU1129" s="76"/>
      <c r="AV1129" s="76"/>
      <c r="AW1129" s="76"/>
      <c r="AX1129" s="76"/>
      <c r="AY1129" s="76"/>
      <c r="AZ1129" s="76"/>
      <c r="BA1129" s="76"/>
      <c r="BB1129" s="76"/>
      <c r="BC1129" s="76"/>
      <c r="BD1129" s="76"/>
      <c r="BE1129" s="76"/>
      <c r="BF1129" s="76"/>
      <c r="BG1129" s="76"/>
      <c r="BH1129" s="76"/>
      <c r="BI1129" s="76"/>
      <c r="BJ1129" s="76"/>
      <c r="BK1129" s="76"/>
      <c r="BL1129" s="76"/>
      <c r="BM1129" s="76"/>
      <c r="BN1129" s="76"/>
      <c r="BO1129" s="76"/>
      <c r="BP1129" s="76"/>
      <c r="BQ1129" s="76"/>
      <c r="BR1129" s="76"/>
      <c r="BS1129" s="76"/>
      <c r="BT1129" s="76"/>
      <c r="BU1129" s="76"/>
      <c r="BV1129" s="76"/>
      <c r="BW1129" s="76"/>
      <c r="BX1129" s="76"/>
      <c r="BY1129" s="76"/>
      <c r="BZ1129" s="76"/>
      <c r="CA1129" s="76"/>
      <c r="CB1129" s="76"/>
      <c r="CC1129" s="76"/>
      <c r="CD1129" s="119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  <c r="BR1130" s="76"/>
      <c r="BS1130" s="76"/>
      <c r="BT1130" s="76"/>
      <c r="BU1130" s="76"/>
      <c r="BV1130" s="76"/>
      <c r="BW1130" s="76"/>
      <c r="BX1130" s="76"/>
      <c r="BY1130" s="76"/>
      <c r="BZ1130" s="76"/>
      <c r="CA1130" s="76"/>
      <c r="CB1130" s="76"/>
      <c r="CC1130" s="76"/>
      <c r="CD1130" s="119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  <c r="BR1131" s="76"/>
      <c r="BS1131" s="76"/>
      <c r="BT1131" s="76"/>
      <c r="BU1131" s="76"/>
      <c r="BV1131" s="76"/>
      <c r="BW1131" s="76"/>
      <c r="BX1131" s="76"/>
      <c r="BY1131" s="76"/>
      <c r="BZ1131" s="76"/>
      <c r="CA1131" s="76"/>
      <c r="CB1131" s="76"/>
      <c r="CC1131" s="76"/>
      <c r="CD1131" s="119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  <c r="AJ1132" s="76"/>
      <c r="AK1132" s="76"/>
      <c r="AL1132" s="76"/>
      <c r="AM1132" s="76"/>
      <c r="AN1132" s="76"/>
      <c r="AO1132" s="76"/>
      <c r="AP1132" s="76"/>
      <c r="AQ1132" s="6"/>
      <c r="AR1132" s="76"/>
      <c r="AS1132" s="76"/>
      <c r="AT1132" s="76"/>
      <c r="AU1132" s="76"/>
      <c r="AV1132" s="76"/>
      <c r="AW1132" s="76"/>
      <c r="AX1132" s="76"/>
      <c r="AY1132" s="76"/>
      <c r="AZ1132" s="76"/>
      <c r="BA1132" s="76"/>
      <c r="BB1132" s="76"/>
      <c r="BC1132" s="76"/>
      <c r="BD1132" s="76"/>
      <c r="BE1132" s="76"/>
      <c r="BF1132" s="76"/>
      <c r="BG1132" s="76"/>
      <c r="BH1132" s="76"/>
      <c r="BI1132" s="76"/>
      <c r="BJ1132" s="76"/>
      <c r="BK1132" s="76"/>
      <c r="BL1132" s="76"/>
      <c r="BM1132" s="76"/>
      <c r="BN1132" s="76"/>
      <c r="BO1132" s="76"/>
      <c r="BP1132" s="76"/>
      <c r="BQ1132" s="76"/>
      <c r="BR1132" s="76"/>
      <c r="BS1132" s="76"/>
      <c r="BT1132" s="76"/>
      <c r="BU1132" s="76"/>
      <c r="BV1132" s="76"/>
      <c r="BW1132" s="76"/>
      <c r="BX1132" s="76"/>
      <c r="BY1132" s="76"/>
      <c r="BZ1132" s="76"/>
      <c r="CA1132" s="76"/>
      <c r="CB1132" s="76"/>
      <c r="CC1132" s="76"/>
      <c r="CD1132" s="119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6"/>
      <c r="AR1133" s="76"/>
      <c r="AS1133" s="76"/>
      <c r="AT1133" s="76"/>
      <c r="AU1133" s="76"/>
      <c r="AV1133" s="76"/>
      <c r="AW1133" s="76"/>
      <c r="AX1133" s="76"/>
      <c r="AY1133" s="76"/>
      <c r="AZ1133" s="76"/>
      <c r="BA1133" s="76"/>
      <c r="BB1133" s="76"/>
      <c r="BC1133" s="76"/>
      <c r="BD1133" s="76"/>
      <c r="BE1133" s="76"/>
      <c r="BF1133" s="76"/>
      <c r="BG1133" s="76"/>
      <c r="BH1133" s="76"/>
      <c r="BI1133" s="76"/>
      <c r="BJ1133" s="76"/>
      <c r="BK1133" s="76"/>
      <c r="BL1133" s="76"/>
      <c r="BM1133" s="76"/>
      <c r="BN1133" s="76"/>
      <c r="BO1133" s="76"/>
      <c r="BP1133" s="76"/>
      <c r="BQ1133" s="76"/>
      <c r="BR1133" s="76"/>
      <c r="BS1133" s="76"/>
      <c r="BT1133" s="76"/>
      <c r="BU1133" s="76"/>
      <c r="BV1133" s="76"/>
      <c r="BW1133" s="76"/>
      <c r="BX1133" s="76"/>
      <c r="BY1133" s="76"/>
      <c r="BZ1133" s="76"/>
      <c r="CA1133" s="76"/>
      <c r="CB1133" s="76"/>
      <c r="CC1133" s="76"/>
      <c r="CD1133" s="119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76"/>
      <c r="AK1134" s="76"/>
      <c r="AL1134" s="76"/>
      <c r="AM1134" s="76"/>
      <c r="AN1134" s="76"/>
      <c r="AO1134" s="76"/>
      <c r="AP1134" s="76"/>
      <c r="AQ1134" s="6"/>
      <c r="AR1134" s="76"/>
      <c r="AS1134" s="76"/>
      <c r="AT1134" s="76"/>
      <c r="AU1134" s="76"/>
      <c r="AV1134" s="76"/>
      <c r="AW1134" s="76"/>
      <c r="AX1134" s="76"/>
      <c r="AY1134" s="76"/>
      <c r="AZ1134" s="76"/>
      <c r="BA1134" s="76"/>
      <c r="BB1134" s="76"/>
      <c r="BC1134" s="76"/>
      <c r="BD1134" s="76"/>
      <c r="BE1134" s="76"/>
      <c r="BF1134" s="76"/>
      <c r="BG1134" s="76"/>
      <c r="BH1134" s="76"/>
      <c r="BI1134" s="76"/>
      <c r="BJ1134" s="76"/>
      <c r="BK1134" s="76"/>
      <c r="BL1134" s="76"/>
      <c r="BM1134" s="76"/>
      <c r="BN1134" s="76"/>
      <c r="BO1134" s="76"/>
      <c r="BP1134" s="76"/>
      <c r="BQ1134" s="76"/>
      <c r="BR1134" s="76"/>
      <c r="BS1134" s="76"/>
      <c r="BT1134" s="76"/>
      <c r="BU1134" s="76"/>
      <c r="BV1134" s="76"/>
      <c r="BW1134" s="76"/>
      <c r="BX1134" s="76"/>
      <c r="BY1134" s="76"/>
      <c r="BZ1134" s="76"/>
      <c r="CA1134" s="76"/>
      <c r="CB1134" s="76"/>
      <c r="CC1134" s="76"/>
      <c r="CD1134" s="119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  <c r="BR1135" s="76"/>
      <c r="BS1135" s="76"/>
      <c r="BT1135" s="76"/>
      <c r="BU1135" s="76"/>
      <c r="BV1135" s="76"/>
      <c r="BW1135" s="76"/>
      <c r="BX1135" s="76"/>
      <c r="BY1135" s="76"/>
      <c r="BZ1135" s="76"/>
      <c r="CA1135" s="76"/>
      <c r="CB1135" s="76"/>
      <c r="CC1135" s="76"/>
      <c r="CD1135" s="119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  <c r="AQ1136" s="6"/>
      <c r="AR1136" s="76"/>
      <c r="AS1136" s="76"/>
      <c r="AT1136" s="76"/>
      <c r="AU1136" s="76"/>
      <c r="AV1136" s="76"/>
      <c r="AW1136" s="76"/>
      <c r="AX1136" s="76"/>
      <c r="AY1136" s="76"/>
      <c r="AZ1136" s="76"/>
      <c r="BA1136" s="76"/>
      <c r="BB1136" s="76"/>
      <c r="BC1136" s="76"/>
      <c r="BD1136" s="76"/>
      <c r="BE1136" s="76"/>
      <c r="BF1136" s="76"/>
      <c r="BG1136" s="76"/>
      <c r="BH1136" s="76"/>
      <c r="BI1136" s="76"/>
      <c r="BJ1136" s="76"/>
      <c r="BK1136" s="76"/>
      <c r="BL1136" s="76"/>
      <c r="BM1136" s="76"/>
      <c r="BN1136" s="76"/>
      <c r="BO1136" s="76"/>
      <c r="BP1136" s="76"/>
      <c r="BQ1136" s="76"/>
      <c r="BR1136" s="76"/>
      <c r="BS1136" s="76"/>
      <c r="BT1136" s="76"/>
      <c r="BU1136" s="76"/>
      <c r="BV1136" s="76"/>
      <c r="BW1136" s="76"/>
      <c r="BX1136" s="76"/>
      <c r="BY1136" s="76"/>
      <c r="BZ1136" s="76"/>
      <c r="CA1136" s="76"/>
      <c r="CB1136" s="76"/>
      <c r="CC1136" s="76"/>
      <c r="CD1136" s="119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6"/>
      <c r="AR1137" s="76"/>
      <c r="AS1137" s="76"/>
      <c r="AT1137" s="76"/>
      <c r="AU1137" s="76"/>
      <c r="AV1137" s="76"/>
      <c r="AW1137" s="76"/>
      <c r="AX1137" s="76"/>
      <c r="AY1137" s="76"/>
      <c r="AZ1137" s="76"/>
      <c r="BA1137" s="76"/>
      <c r="BB1137" s="76"/>
      <c r="BC1137" s="76"/>
      <c r="BD1137" s="76"/>
      <c r="BE1137" s="76"/>
      <c r="BF1137" s="76"/>
      <c r="BG1137" s="76"/>
      <c r="BH1137" s="76"/>
      <c r="BI1137" s="76"/>
      <c r="BJ1137" s="76"/>
      <c r="BK1137" s="76"/>
      <c r="BL1137" s="76"/>
      <c r="BM1137" s="76"/>
      <c r="BN1137" s="76"/>
      <c r="BO1137" s="76"/>
      <c r="BP1137" s="76"/>
      <c r="BQ1137" s="76"/>
      <c r="BR1137" s="76"/>
      <c r="BS1137" s="76"/>
      <c r="BT1137" s="76"/>
      <c r="BU1137" s="76"/>
      <c r="BV1137" s="76"/>
      <c r="BW1137" s="76"/>
      <c r="BX1137" s="76"/>
      <c r="BY1137" s="76"/>
      <c r="BZ1137" s="76"/>
      <c r="CA1137" s="76"/>
      <c r="CB1137" s="76"/>
      <c r="CC1137" s="76"/>
      <c r="CD1137" s="119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6"/>
      <c r="AR1138" s="76"/>
      <c r="AS1138" s="76"/>
      <c r="AT1138" s="76"/>
      <c r="AU1138" s="76"/>
      <c r="AV1138" s="76"/>
      <c r="AW1138" s="76"/>
      <c r="AX1138" s="76"/>
      <c r="AY1138" s="76"/>
      <c r="AZ1138" s="76"/>
      <c r="BA1138" s="76"/>
      <c r="BB1138" s="76"/>
      <c r="BC1138" s="76"/>
      <c r="BD1138" s="76"/>
      <c r="BE1138" s="76"/>
      <c r="BF1138" s="76"/>
      <c r="BG1138" s="76"/>
      <c r="BH1138" s="76"/>
      <c r="BI1138" s="76"/>
      <c r="BJ1138" s="76"/>
      <c r="BK1138" s="76"/>
      <c r="BL1138" s="76"/>
      <c r="BM1138" s="76"/>
      <c r="BN1138" s="76"/>
      <c r="BO1138" s="76"/>
      <c r="BP1138" s="76"/>
      <c r="BQ1138" s="76"/>
      <c r="BR1138" s="76"/>
      <c r="BS1138" s="76"/>
      <c r="BT1138" s="76"/>
      <c r="BU1138" s="76"/>
      <c r="BV1138" s="76"/>
      <c r="BW1138" s="76"/>
      <c r="BX1138" s="76"/>
      <c r="BY1138" s="76"/>
      <c r="BZ1138" s="76"/>
      <c r="CA1138" s="76"/>
      <c r="CB1138" s="76"/>
      <c r="CC1138" s="76"/>
      <c r="CD1138" s="119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6"/>
      <c r="AR1139" s="76"/>
      <c r="AS1139" s="76"/>
      <c r="AT1139" s="76"/>
      <c r="AU1139" s="76"/>
      <c r="AV1139" s="76"/>
      <c r="AW1139" s="76"/>
      <c r="AX1139" s="76"/>
      <c r="AY1139" s="76"/>
      <c r="AZ1139" s="76"/>
      <c r="BA1139" s="76"/>
      <c r="BB1139" s="76"/>
      <c r="BC1139" s="76"/>
      <c r="BD1139" s="76"/>
      <c r="BE1139" s="76"/>
      <c r="BF1139" s="76"/>
      <c r="BG1139" s="76"/>
      <c r="BH1139" s="76"/>
      <c r="BI1139" s="76"/>
      <c r="BJ1139" s="76"/>
      <c r="BK1139" s="76"/>
      <c r="BL1139" s="76"/>
      <c r="BM1139" s="76"/>
      <c r="BN1139" s="76"/>
      <c r="BO1139" s="76"/>
      <c r="BP1139" s="76"/>
      <c r="BQ1139" s="76"/>
      <c r="BR1139" s="76"/>
      <c r="BS1139" s="76"/>
      <c r="BT1139" s="76"/>
      <c r="BU1139" s="76"/>
      <c r="BV1139" s="76"/>
      <c r="BW1139" s="76"/>
      <c r="BX1139" s="76"/>
      <c r="BY1139" s="76"/>
      <c r="BZ1139" s="76"/>
      <c r="CA1139" s="76"/>
      <c r="CB1139" s="76"/>
      <c r="CC1139" s="76"/>
      <c r="CD1139" s="119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  <c r="AQ1140" s="6"/>
      <c r="AR1140" s="76"/>
      <c r="AS1140" s="76"/>
      <c r="AT1140" s="76"/>
      <c r="AU1140" s="76"/>
      <c r="AV1140" s="76"/>
      <c r="AW1140" s="76"/>
      <c r="AX1140" s="76"/>
      <c r="AY1140" s="76"/>
      <c r="AZ1140" s="76"/>
      <c r="BA1140" s="76"/>
      <c r="BB1140" s="76"/>
      <c r="BC1140" s="76"/>
      <c r="BD1140" s="76"/>
      <c r="BE1140" s="76"/>
      <c r="BF1140" s="76"/>
      <c r="BG1140" s="76"/>
      <c r="BH1140" s="76"/>
      <c r="BI1140" s="76"/>
      <c r="BJ1140" s="76"/>
      <c r="BK1140" s="76"/>
      <c r="BL1140" s="76"/>
      <c r="BM1140" s="76"/>
      <c r="BN1140" s="76"/>
      <c r="BO1140" s="76"/>
      <c r="BP1140" s="76"/>
      <c r="BQ1140" s="76"/>
      <c r="BR1140" s="76"/>
      <c r="BS1140" s="76"/>
      <c r="BT1140" s="76"/>
      <c r="BU1140" s="76"/>
      <c r="BV1140" s="76"/>
      <c r="BW1140" s="76"/>
      <c r="BX1140" s="76"/>
      <c r="BY1140" s="76"/>
      <c r="BZ1140" s="76"/>
      <c r="CA1140" s="76"/>
      <c r="CB1140" s="76"/>
      <c r="CC1140" s="76"/>
      <c r="CD1140" s="119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  <c r="Z1141" s="76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  <c r="AQ1141" s="6"/>
      <c r="AR1141" s="76"/>
      <c r="AS1141" s="76"/>
      <c r="AT1141" s="76"/>
      <c r="AU1141" s="76"/>
      <c r="AV1141" s="76"/>
      <c r="AW1141" s="76"/>
      <c r="AX1141" s="76"/>
      <c r="AY1141" s="76"/>
      <c r="AZ1141" s="76"/>
      <c r="BA1141" s="76"/>
      <c r="BB1141" s="76"/>
      <c r="BC1141" s="76"/>
      <c r="BD1141" s="76"/>
      <c r="BE1141" s="76"/>
      <c r="BF1141" s="76"/>
      <c r="BG1141" s="76"/>
      <c r="BH1141" s="76"/>
      <c r="BI1141" s="76"/>
      <c r="BJ1141" s="76"/>
      <c r="BK1141" s="76"/>
      <c r="BL1141" s="76"/>
      <c r="BM1141" s="76"/>
      <c r="BN1141" s="76"/>
      <c r="BO1141" s="76"/>
      <c r="BP1141" s="76"/>
      <c r="BQ1141" s="76"/>
      <c r="BR1141" s="76"/>
      <c r="BS1141" s="76"/>
      <c r="BT1141" s="76"/>
      <c r="BU1141" s="76"/>
      <c r="BV1141" s="76"/>
      <c r="BW1141" s="76"/>
      <c r="BX1141" s="76"/>
      <c r="BY1141" s="76"/>
      <c r="BZ1141" s="76"/>
      <c r="CA1141" s="76"/>
      <c r="CB1141" s="76"/>
      <c r="CC1141" s="76"/>
      <c r="CD1141" s="119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  <c r="AQ1142" s="6"/>
      <c r="AR1142" s="76"/>
      <c r="AS1142" s="76"/>
      <c r="AT1142" s="76"/>
      <c r="AU1142" s="76"/>
      <c r="AV1142" s="76"/>
      <c r="AW1142" s="76"/>
      <c r="AX1142" s="76"/>
      <c r="AY1142" s="76"/>
      <c r="AZ1142" s="76"/>
      <c r="BA1142" s="76"/>
      <c r="BB1142" s="76"/>
      <c r="BC1142" s="76"/>
      <c r="BD1142" s="76"/>
      <c r="BE1142" s="76"/>
      <c r="BF1142" s="76"/>
      <c r="BG1142" s="76"/>
      <c r="BH1142" s="76"/>
      <c r="BI1142" s="76"/>
      <c r="BJ1142" s="76"/>
      <c r="BK1142" s="76"/>
      <c r="BL1142" s="76"/>
      <c r="BM1142" s="76"/>
      <c r="BN1142" s="76"/>
      <c r="BO1142" s="76"/>
      <c r="BP1142" s="76"/>
      <c r="BQ1142" s="76"/>
      <c r="BR1142" s="76"/>
      <c r="BS1142" s="76"/>
      <c r="BT1142" s="76"/>
      <c r="BU1142" s="76"/>
      <c r="BV1142" s="76"/>
      <c r="BW1142" s="76"/>
      <c r="BX1142" s="76"/>
      <c r="BY1142" s="76"/>
      <c r="BZ1142" s="76"/>
      <c r="CA1142" s="76"/>
      <c r="CB1142" s="76"/>
      <c r="CC1142" s="76"/>
      <c r="CD1142" s="119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6"/>
      <c r="AR1143" s="76"/>
      <c r="AS1143" s="76"/>
      <c r="AT1143" s="76"/>
      <c r="AU1143" s="76"/>
      <c r="AV1143" s="76"/>
      <c r="AW1143" s="76"/>
      <c r="AX1143" s="76"/>
      <c r="AY1143" s="76"/>
      <c r="AZ1143" s="76"/>
      <c r="BA1143" s="76"/>
      <c r="BB1143" s="76"/>
      <c r="BC1143" s="76"/>
      <c r="BD1143" s="76"/>
      <c r="BE1143" s="76"/>
      <c r="BF1143" s="76"/>
      <c r="BG1143" s="76"/>
      <c r="BH1143" s="76"/>
      <c r="BI1143" s="76"/>
      <c r="BJ1143" s="76"/>
      <c r="BK1143" s="76"/>
      <c r="BL1143" s="76"/>
      <c r="BM1143" s="76"/>
      <c r="BN1143" s="76"/>
      <c r="BO1143" s="76"/>
      <c r="BP1143" s="76"/>
      <c r="BQ1143" s="76"/>
      <c r="BR1143" s="76"/>
      <c r="BS1143" s="76"/>
      <c r="BT1143" s="76"/>
      <c r="BU1143" s="76"/>
      <c r="BV1143" s="76"/>
      <c r="BW1143" s="76"/>
      <c r="BX1143" s="76"/>
      <c r="BY1143" s="76"/>
      <c r="BZ1143" s="76"/>
      <c r="CA1143" s="76"/>
      <c r="CB1143" s="76"/>
      <c r="CC1143" s="76"/>
      <c r="CD1143" s="119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  <c r="AQ1144" s="6"/>
      <c r="AR1144" s="76"/>
      <c r="AS1144" s="76"/>
      <c r="AT1144" s="76"/>
      <c r="AU1144" s="76"/>
      <c r="AV1144" s="76"/>
      <c r="AW1144" s="76"/>
      <c r="AX1144" s="76"/>
      <c r="AY1144" s="76"/>
      <c r="AZ1144" s="76"/>
      <c r="BA1144" s="76"/>
      <c r="BB1144" s="76"/>
      <c r="BC1144" s="76"/>
      <c r="BD1144" s="76"/>
      <c r="BE1144" s="76"/>
      <c r="BF1144" s="76"/>
      <c r="BG1144" s="76"/>
      <c r="BH1144" s="76"/>
      <c r="BI1144" s="76"/>
      <c r="BJ1144" s="76"/>
      <c r="BK1144" s="76"/>
      <c r="BL1144" s="76"/>
      <c r="BM1144" s="76"/>
      <c r="BN1144" s="76"/>
      <c r="BO1144" s="76"/>
      <c r="BP1144" s="76"/>
      <c r="BQ1144" s="76"/>
      <c r="BR1144" s="76"/>
      <c r="BS1144" s="76"/>
      <c r="BT1144" s="76"/>
      <c r="BU1144" s="76"/>
      <c r="BV1144" s="76"/>
      <c r="BW1144" s="76"/>
      <c r="BX1144" s="76"/>
      <c r="BY1144" s="76"/>
      <c r="BZ1144" s="76"/>
      <c r="CA1144" s="76"/>
      <c r="CB1144" s="76"/>
      <c r="CC1144" s="76"/>
      <c r="CD1144" s="119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  <c r="Z1145" s="76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  <c r="AQ1145" s="6"/>
      <c r="AR1145" s="76"/>
      <c r="AS1145" s="76"/>
      <c r="AT1145" s="76"/>
      <c r="AU1145" s="76"/>
      <c r="AV1145" s="76"/>
      <c r="AW1145" s="76"/>
      <c r="AX1145" s="76"/>
      <c r="AY1145" s="76"/>
      <c r="AZ1145" s="76"/>
      <c r="BA1145" s="76"/>
      <c r="BB1145" s="76"/>
      <c r="BC1145" s="76"/>
      <c r="BD1145" s="76"/>
      <c r="BE1145" s="76"/>
      <c r="BF1145" s="76"/>
      <c r="BG1145" s="76"/>
      <c r="BH1145" s="76"/>
      <c r="BI1145" s="76"/>
      <c r="BJ1145" s="76"/>
      <c r="BK1145" s="76"/>
      <c r="BL1145" s="76"/>
      <c r="BM1145" s="76"/>
      <c r="BN1145" s="76"/>
      <c r="BO1145" s="76"/>
      <c r="BP1145" s="76"/>
      <c r="BQ1145" s="76"/>
      <c r="BR1145" s="76"/>
      <c r="BS1145" s="76"/>
      <c r="BT1145" s="76"/>
      <c r="BU1145" s="76"/>
      <c r="BV1145" s="76"/>
      <c r="BW1145" s="76"/>
      <c r="BX1145" s="76"/>
      <c r="BY1145" s="76"/>
      <c r="BZ1145" s="76"/>
      <c r="CA1145" s="76"/>
      <c r="CB1145" s="76"/>
      <c r="CC1145" s="76"/>
      <c r="CD1145" s="119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  <c r="AQ1146" s="6"/>
      <c r="AR1146" s="76"/>
      <c r="AS1146" s="76"/>
      <c r="AT1146" s="76"/>
      <c r="AU1146" s="76"/>
      <c r="AV1146" s="76"/>
      <c r="AW1146" s="76"/>
      <c r="AX1146" s="76"/>
      <c r="AY1146" s="76"/>
      <c r="AZ1146" s="76"/>
      <c r="BA1146" s="76"/>
      <c r="BB1146" s="76"/>
      <c r="BC1146" s="76"/>
      <c r="BD1146" s="76"/>
      <c r="BE1146" s="76"/>
      <c r="BF1146" s="76"/>
      <c r="BG1146" s="76"/>
      <c r="BH1146" s="76"/>
      <c r="BI1146" s="76"/>
      <c r="BJ1146" s="76"/>
      <c r="BK1146" s="76"/>
      <c r="BL1146" s="76"/>
      <c r="BM1146" s="76"/>
      <c r="BN1146" s="76"/>
      <c r="BO1146" s="76"/>
      <c r="BP1146" s="76"/>
      <c r="BQ1146" s="76"/>
      <c r="BR1146" s="76"/>
      <c r="BS1146" s="76"/>
      <c r="BT1146" s="76"/>
      <c r="BU1146" s="76"/>
      <c r="BV1146" s="76"/>
      <c r="BW1146" s="76"/>
      <c r="BX1146" s="76"/>
      <c r="BY1146" s="76"/>
      <c r="BZ1146" s="76"/>
      <c r="CA1146" s="76"/>
      <c r="CB1146" s="76"/>
      <c r="CC1146" s="76"/>
      <c r="CD1146" s="119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6"/>
      <c r="AR1147" s="76"/>
      <c r="AS1147" s="76"/>
      <c r="AT1147" s="76"/>
      <c r="AU1147" s="76"/>
      <c r="AV1147" s="76"/>
      <c r="AW1147" s="76"/>
      <c r="AX1147" s="76"/>
      <c r="AY1147" s="76"/>
      <c r="AZ1147" s="76"/>
      <c r="BA1147" s="76"/>
      <c r="BB1147" s="76"/>
      <c r="BC1147" s="76"/>
      <c r="BD1147" s="76"/>
      <c r="BE1147" s="76"/>
      <c r="BF1147" s="76"/>
      <c r="BG1147" s="76"/>
      <c r="BH1147" s="76"/>
      <c r="BI1147" s="76"/>
      <c r="BJ1147" s="76"/>
      <c r="BK1147" s="76"/>
      <c r="BL1147" s="76"/>
      <c r="BM1147" s="76"/>
      <c r="BN1147" s="76"/>
      <c r="BO1147" s="76"/>
      <c r="BP1147" s="76"/>
      <c r="BQ1147" s="76"/>
      <c r="BR1147" s="76"/>
      <c r="BS1147" s="76"/>
      <c r="BT1147" s="76"/>
      <c r="BU1147" s="76"/>
      <c r="BV1147" s="76"/>
      <c r="BW1147" s="76"/>
      <c r="BX1147" s="76"/>
      <c r="BY1147" s="76"/>
      <c r="BZ1147" s="76"/>
      <c r="CA1147" s="76"/>
      <c r="CB1147" s="76"/>
      <c r="CC1147" s="76"/>
      <c r="CD1147" s="119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  <c r="Z1148" s="76"/>
      <c r="AA1148" s="76"/>
      <c r="AB1148" s="76"/>
      <c r="AC1148" s="76"/>
      <c r="AD1148" s="76"/>
      <c r="AE1148" s="76"/>
      <c r="AF1148" s="76"/>
      <c r="AG1148" s="76"/>
      <c r="AH1148" s="76"/>
      <c r="AI1148" s="76"/>
      <c r="AJ1148" s="76"/>
      <c r="AK1148" s="76"/>
      <c r="AL1148" s="76"/>
      <c r="AM1148" s="76"/>
      <c r="AN1148" s="76"/>
      <c r="AO1148" s="76"/>
      <c r="AP1148" s="76"/>
      <c r="AQ1148" s="6"/>
      <c r="AR1148" s="76"/>
      <c r="AS1148" s="76"/>
      <c r="AT1148" s="76"/>
      <c r="AU1148" s="76"/>
      <c r="AV1148" s="76"/>
      <c r="AW1148" s="76"/>
      <c r="AX1148" s="76"/>
      <c r="AY1148" s="76"/>
      <c r="AZ1148" s="76"/>
      <c r="BA1148" s="76"/>
      <c r="BB1148" s="76"/>
      <c r="BC1148" s="76"/>
      <c r="BD1148" s="76"/>
      <c r="BE1148" s="76"/>
      <c r="BF1148" s="76"/>
      <c r="BG1148" s="76"/>
      <c r="BH1148" s="76"/>
      <c r="BI1148" s="76"/>
      <c r="BJ1148" s="76"/>
      <c r="BK1148" s="76"/>
      <c r="BL1148" s="76"/>
      <c r="BM1148" s="76"/>
      <c r="BN1148" s="76"/>
      <c r="BO1148" s="76"/>
      <c r="BP1148" s="76"/>
      <c r="BQ1148" s="76"/>
      <c r="BR1148" s="76"/>
      <c r="BS1148" s="76"/>
      <c r="BT1148" s="76"/>
      <c r="BU1148" s="76"/>
      <c r="BV1148" s="76"/>
      <c r="BW1148" s="76"/>
      <c r="BX1148" s="76"/>
      <c r="BY1148" s="76"/>
      <c r="BZ1148" s="76"/>
      <c r="CA1148" s="76"/>
      <c r="CB1148" s="76"/>
      <c r="CC1148" s="76"/>
      <c r="CD1148" s="119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6"/>
      <c r="AR1149" s="76"/>
      <c r="AS1149" s="76"/>
      <c r="AT1149" s="76"/>
      <c r="AU1149" s="76"/>
      <c r="AV1149" s="76"/>
      <c r="AW1149" s="76"/>
      <c r="AX1149" s="76"/>
      <c r="AY1149" s="76"/>
      <c r="AZ1149" s="76"/>
      <c r="BA1149" s="76"/>
      <c r="BB1149" s="76"/>
      <c r="BC1149" s="76"/>
      <c r="BD1149" s="76"/>
      <c r="BE1149" s="76"/>
      <c r="BF1149" s="76"/>
      <c r="BG1149" s="76"/>
      <c r="BH1149" s="76"/>
      <c r="BI1149" s="76"/>
      <c r="BJ1149" s="76"/>
      <c r="BK1149" s="76"/>
      <c r="BL1149" s="76"/>
      <c r="BM1149" s="76"/>
      <c r="BN1149" s="76"/>
      <c r="BO1149" s="76"/>
      <c r="BP1149" s="76"/>
      <c r="BQ1149" s="76"/>
      <c r="BR1149" s="76"/>
      <c r="BS1149" s="76"/>
      <c r="BT1149" s="76"/>
      <c r="BU1149" s="76"/>
      <c r="BV1149" s="76"/>
      <c r="BW1149" s="76"/>
      <c r="BX1149" s="76"/>
      <c r="BY1149" s="76"/>
      <c r="BZ1149" s="76"/>
      <c r="CA1149" s="76"/>
      <c r="CB1149" s="76"/>
      <c r="CC1149" s="76"/>
      <c r="CD1149" s="119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  <c r="Z1150" s="76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  <c r="AQ1150" s="6"/>
      <c r="AR1150" s="76"/>
      <c r="AS1150" s="76"/>
      <c r="AT1150" s="76"/>
      <c r="AU1150" s="76"/>
      <c r="AV1150" s="76"/>
      <c r="AW1150" s="76"/>
      <c r="AX1150" s="76"/>
      <c r="AY1150" s="76"/>
      <c r="AZ1150" s="76"/>
      <c r="BA1150" s="76"/>
      <c r="BB1150" s="76"/>
      <c r="BC1150" s="76"/>
      <c r="BD1150" s="76"/>
      <c r="BE1150" s="76"/>
      <c r="BF1150" s="76"/>
      <c r="BG1150" s="76"/>
      <c r="BH1150" s="76"/>
      <c r="BI1150" s="76"/>
      <c r="BJ1150" s="76"/>
      <c r="BK1150" s="76"/>
      <c r="BL1150" s="76"/>
      <c r="BM1150" s="76"/>
      <c r="BN1150" s="76"/>
      <c r="BO1150" s="76"/>
      <c r="BP1150" s="76"/>
      <c r="BQ1150" s="76"/>
      <c r="BR1150" s="76"/>
      <c r="BS1150" s="76"/>
      <c r="BT1150" s="76"/>
      <c r="BU1150" s="76"/>
      <c r="BV1150" s="76"/>
      <c r="BW1150" s="76"/>
      <c r="BX1150" s="76"/>
      <c r="BY1150" s="76"/>
      <c r="BZ1150" s="76"/>
      <c r="CA1150" s="76"/>
      <c r="CB1150" s="76"/>
      <c r="CC1150" s="76"/>
      <c r="CD1150" s="119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6"/>
      <c r="AR1151" s="76"/>
      <c r="AS1151" s="76"/>
      <c r="AT1151" s="76"/>
      <c r="AU1151" s="76"/>
      <c r="AV1151" s="76"/>
      <c r="AW1151" s="76"/>
      <c r="AX1151" s="76"/>
      <c r="AY1151" s="76"/>
      <c r="AZ1151" s="76"/>
      <c r="BA1151" s="76"/>
      <c r="BB1151" s="76"/>
      <c r="BC1151" s="76"/>
      <c r="BD1151" s="76"/>
      <c r="BE1151" s="76"/>
      <c r="BF1151" s="76"/>
      <c r="BG1151" s="76"/>
      <c r="BH1151" s="76"/>
      <c r="BI1151" s="76"/>
      <c r="BJ1151" s="76"/>
      <c r="BK1151" s="76"/>
      <c r="BL1151" s="76"/>
      <c r="BM1151" s="76"/>
      <c r="BN1151" s="76"/>
      <c r="BO1151" s="76"/>
      <c r="BP1151" s="76"/>
      <c r="BQ1151" s="76"/>
      <c r="BR1151" s="76"/>
      <c r="BS1151" s="76"/>
      <c r="BT1151" s="76"/>
      <c r="BU1151" s="76"/>
      <c r="BV1151" s="76"/>
      <c r="BW1151" s="76"/>
      <c r="BX1151" s="76"/>
      <c r="BY1151" s="76"/>
      <c r="BZ1151" s="76"/>
      <c r="CA1151" s="76"/>
      <c r="CB1151" s="76"/>
      <c r="CC1151" s="76"/>
      <c r="CD1151" s="119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  <c r="Z1152" s="76"/>
      <c r="AA1152" s="76"/>
      <c r="AB1152" s="76"/>
      <c r="AC1152" s="76"/>
      <c r="AD1152" s="76"/>
      <c r="AE1152" s="76"/>
      <c r="AF1152" s="76"/>
      <c r="AG1152" s="76"/>
      <c r="AH1152" s="76"/>
      <c r="AI1152" s="76"/>
      <c r="AJ1152" s="76"/>
      <c r="AK1152" s="76"/>
      <c r="AL1152" s="76"/>
      <c r="AM1152" s="76"/>
      <c r="AN1152" s="76"/>
      <c r="AO1152" s="76"/>
      <c r="AP1152" s="76"/>
      <c r="AQ1152" s="6"/>
      <c r="AR1152" s="76"/>
      <c r="AS1152" s="76"/>
      <c r="AT1152" s="76"/>
      <c r="AU1152" s="76"/>
      <c r="AV1152" s="76"/>
      <c r="AW1152" s="76"/>
      <c r="AX1152" s="76"/>
      <c r="AY1152" s="76"/>
      <c r="AZ1152" s="76"/>
      <c r="BA1152" s="76"/>
      <c r="BB1152" s="76"/>
      <c r="BC1152" s="76"/>
      <c r="BD1152" s="76"/>
      <c r="BE1152" s="76"/>
      <c r="BF1152" s="76"/>
      <c r="BG1152" s="76"/>
      <c r="BH1152" s="76"/>
      <c r="BI1152" s="76"/>
      <c r="BJ1152" s="76"/>
      <c r="BK1152" s="76"/>
      <c r="BL1152" s="76"/>
      <c r="BM1152" s="76"/>
      <c r="BN1152" s="76"/>
      <c r="BO1152" s="76"/>
      <c r="BP1152" s="76"/>
      <c r="BQ1152" s="76"/>
      <c r="BR1152" s="76"/>
      <c r="BS1152" s="76"/>
      <c r="BT1152" s="76"/>
      <c r="BU1152" s="76"/>
      <c r="BV1152" s="76"/>
      <c r="BW1152" s="76"/>
      <c r="BX1152" s="76"/>
      <c r="BY1152" s="76"/>
      <c r="BZ1152" s="76"/>
      <c r="CA1152" s="76"/>
      <c r="CB1152" s="76"/>
      <c r="CC1152" s="76"/>
      <c r="CD1152" s="119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6"/>
      <c r="AR1153" s="76"/>
      <c r="AS1153" s="76"/>
      <c r="AT1153" s="76"/>
      <c r="AU1153" s="76"/>
      <c r="AV1153" s="76"/>
      <c r="AW1153" s="76"/>
      <c r="AX1153" s="76"/>
      <c r="AY1153" s="76"/>
      <c r="AZ1153" s="76"/>
      <c r="BA1153" s="76"/>
      <c r="BB1153" s="76"/>
      <c r="BC1153" s="76"/>
      <c r="BD1153" s="76"/>
      <c r="BE1153" s="76"/>
      <c r="BF1153" s="76"/>
      <c r="BG1153" s="76"/>
      <c r="BH1153" s="76"/>
      <c r="BI1153" s="76"/>
      <c r="BJ1153" s="76"/>
      <c r="BK1153" s="76"/>
      <c r="BL1153" s="76"/>
      <c r="BM1153" s="76"/>
      <c r="BN1153" s="76"/>
      <c r="BO1153" s="76"/>
      <c r="BP1153" s="76"/>
      <c r="BQ1153" s="76"/>
      <c r="BR1153" s="76"/>
      <c r="BS1153" s="76"/>
      <c r="BT1153" s="76"/>
      <c r="BU1153" s="76"/>
      <c r="BV1153" s="76"/>
      <c r="BW1153" s="76"/>
      <c r="BX1153" s="76"/>
      <c r="BY1153" s="76"/>
      <c r="BZ1153" s="76"/>
      <c r="CA1153" s="76"/>
      <c r="CB1153" s="76"/>
      <c r="CC1153" s="76"/>
      <c r="CD1153" s="119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  <c r="Z1154" s="76"/>
      <c r="AA1154" s="76"/>
      <c r="AB1154" s="76"/>
      <c r="AC1154" s="76"/>
      <c r="AD1154" s="76"/>
      <c r="AE1154" s="76"/>
      <c r="AF1154" s="76"/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6"/>
      <c r="AR1154" s="76"/>
      <c r="AS1154" s="76"/>
      <c r="AT1154" s="76"/>
      <c r="AU1154" s="76"/>
      <c r="AV1154" s="76"/>
      <c r="AW1154" s="76"/>
      <c r="AX1154" s="76"/>
      <c r="AY1154" s="76"/>
      <c r="AZ1154" s="76"/>
      <c r="BA1154" s="76"/>
      <c r="BB1154" s="76"/>
      <c r="BC1154" s="76"/>
      <c r="BD1154" s="76"/>
      <c r="BE1154" s="76"/>
      <c r="BF1154" s="76"/>
      <c r="BG1154" s="76"/>
      <c r="BH1154" s="76"/>
      <c r="BI1154" s="76"/>
      <c r="BJ1154" s="76"/>
      <c r="BK1154" s="76"/>
      <c r="BL1154" s="76"/>
      <c r="BM1154" s="76"/>
      <c r="BN1154" s="76"/>
      <c r="BO1154" s="76"/>
      <c r="BP1154" s="76"/>
      <c r="BQ1154" s="76"/>
      <c r="BR1154" s="76"/>
      <c r="BS1154" s="76"/>
      <c r="BT1154" s="76"/>
      <c r="BU1154" s="76"/>
      <c r="BV1154" s="76"/>
      <c r="BW1154" s="76"/>
      <c r="BX1154" s="76"/>
      <c r="BY1154" s="76"/>
      <c r="BZ1154" s="76"/>
      <c r="CA1154" s="76"/>
      <c r="CB1154" s="76"/>
      <c r="CC1154" s="76"/>
      <c r="CD1154" s="119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  <c r="Z1155" s="76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  <c r="AQ1155" s="6"/>
      <c r="AR1155" s="76"/>
      <c r="AS1155" s="76"/>
      <c r="AT1155" s="76"/>
      <c r="AU1155" s="76"/>
      <c r="AV1155" s="76"/>
      <c r="AW1155" s="76"/>
      <c r="AX1155" s="76"/>
      <c r="AY1155" s="76"/>
      <c r="AZ1155" s="76"/>
      <c r="BA1155" s="76"/>
      <c r="BB1155" s="76"/>
      <c r="BC1155" s="76"/>
      <c r="BD1155" s="76"/>
      <c r="BE1155" s="76"/>
      <c r="BF1155" s="76"/>
      <c r="BG1155" s="76"/>
      <c r="BH1155" s="76"/>
      <c r="BI1155" s="76"/>
      <c r="BJ1155" s="76"/>
      <c r="BK1155" s="76"/>
      <c r="BL1155" s="76"/>
      <c r="BM1155" s="76"/>
      <c r="BN1155" s="76"/>
      <c r="BO1155" s="76"/>
      <c r="BP1155" s="76"/>
      <c r="BQ1155" s="76"/>
      <c r="BR1155" s="76"/>
      <c r="BS1155" s="76"/>
      <c r="BT1155" s="76"/>
      <c r="BU1155" s="76"/>
      <c r="BV1155" s="76"/>
      <c r="BW1155" s="76"/>
      <c r="BX1155" s="76"/>
      <c r="BY1155" s="76"/>
      <c r="BZ1155" s="76"/>
      <c r="CA1155" s="76"/>
      <c r="CB1155" s="76"/>
      <c r="CC1155" s="76"/>
      <c r="CD1155" s="119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  <c r="Z1156" s="76"/>
      <c r="AA1156" s="76"/>
      <c r="AB1156" s="76"/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  <c r="AQ1156" s="6"/>
      <c r="AR1156" s="76"/>
      <c r="AS1156" s="76"/>
      <c r="AT1156" s="76"/>
      <c r="AU1156" s="76"/>
      <c r="AV1156" s="76"/>
      <c r="AW1156" s="76"/>
      <c r="AX1156" s="76"/>
      <c r="AY1156" s="76"/>
      <c r="AZ1156" s="76"/>
      <c r="BA1156" s="76"/>
      <c r="BB1156" s="76"/>
      <c r="BC1156" s="76"/>
      <c r="BD1156" s="76"/>
      <c r="BE1156" s="76"/>
      <c r="BF1156" s="76"/>
      <c r="BG1156" s="76"/>
      <c r="BH1156" s="76"/>
      <c r="BI1156" s="76"/>
      <c r="BJ1156" s="76"/>
      <c r="BK1156" s="76"/>
      <c r="BL1156" s="76"/>
      <c r="BM1156" s="76"/>
      <c r="BN1156" s="76"/>
      <c r="BO1156" s="76"/>
      <c r="BP1156" s="76"/>
      <c r="BQ1156" s="76"/>
      <c r="BR1156" s="76"/>
      <c r="BS1156" s="76"/>
      <c r="BT1156" s="76"/>
      <c r="BU1156" s="76"/>
      <c r="BV1156" s="76"/>
      <c r="BW1156" s="76"/>
      <c r="BX1156" s="76"/>
      <c r="BY1156" s="76"/>
      <c r="BZ1156" s="76"/>
      <c r="CA1156" s="76"/>
      <c r="CB1156" s="76"/>
      <c r="CC1156" s="76"/>
      <c r="CD1156" s="119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  <c r="Z1157" s="76"/>
      <c r="AA1157" s="76"/>
      <c r="AB1157" s="76"/>
      <c r="AC1157" s="76"/>
      <c r="AD1157" s="76"/>
      <c r="AE1157" s="76"/>
      <c r="AF1157" s="76"/>
      <c r="AG1157" s="76"/>
      <c r="AH1157" s="76"/>
      <c r="AI1157" s="76"/>
      <c r="AJ1157" s="76"/>
      <c r="AK1157" s="76"/>
      <c r="AL1157" s="76"/>
      <c r="AM1157" s="76"/>
      <c r="AN1157" s="76"/>
      <c r="AO1157" s="76"/>
      <c r="AP1157" s="76"/>
      <c r="AQ1157" s="6"/>
      <c r="AR1157" s="76"/>
      <c r="AS1157" s="76"/>
      <c r="AT1157" s="76"/>
      <c r="AU1157" s="76"/>
      <c r="AV1157" s="76"/>
      <c r="AW1157" s="76"/>
      <c r="AX1157" s="76"/>
      <c r="AY1157" s="76"/>
      <c r="AZ1157" s="76"/>
      <c r="BA1157" s="76"/>
      <c r="BB1157" s="76"/>
      <c r="BC1157" s="76"/>
      <c r="BD1157" s="76"/>
      <c r="BE1157" s="76"/>
      <c r="BF1157" s="76"/>
      <c r="BG1157" s="76"/>
      <c r="BH1157" s="76"/>
      <c r="BI1157" s="76"/>
      <c r="BJ1157" s="76"/>
      <c r="BK1157" s="76"/>
      <c r="BL1157" s="76"/>
      <c r="BM1157" s="76"/>
      <c r="BN1157" s="76"/>
      <c r="BO1157" s="76"/>
      <c r="BP1157" s="76"/>
      <c r="BQ1157" s="76"/>
      <c r="BR1157" s="76"/>
      <c r="BS1157" s="76"/>
      <c r="BT1157" s="76"/>
      <c r="BU1157" s="76"/>
      <c r="BV1157" s="76"/>
      <c r="BW1157" s="76"/>
      <c r="BX1157" s="76"/>
      <c r="BY1157" s="76"/>
      <c r="BZ1157" s="76"/>
      <c r="CA1157" s="76"/>
      <c r="CB1157" s="76"/>
      <c r="CC1157" s="76"/>
      <c r="CD1157" s="119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  <c r="Z1158" s="76"/>
      <c r="AA1158" s="76"/>
      <c r="AB1158" s="76"/>
      <c r="AC1158" s="76"/>
      <c r="AD1158" s="76"/>
      <c r="AE1158" s="76"/>
      <c r="AF1158" s="76"/>
      <c r="AG1158" s="76"/>
      <c r="AH1158" s="76"/>
      <c r="AI1158" s="76"/>
      <c r="AJ1158" s="76"/>
      <c r="AK1158" s="76"/>
      <c r="AL1158" s="76"/>
      <c r="AM1158" s="76"/>
      <c r="AN1158" s="76"/>
      <c r="AO1158" s="76"/>
      <c r="AP1158" s="76"/>
      <c r="AQ1158" s="6"/>
      <c r="AR1158" s="76"/>
      <c r="AS1158" s="76"/>
      <c r="AT1158" s="76"/>
      <c r="AU1158" s="76"/>
      <c r="AV1158" s="76"/>
      <c r="AW1158" s="76"/>
      <c r="AX1158" s="76"/>
      <c r="AY1158" s="76"/>
      <c r="AZ1158" s="76"/>
      <c r="BA1158" s="76"/>
      <c r="BB1158" s="76"/>
      <c r="BC1158" s="76"/>
      <c r="BD1158" s="76"/>
      <c r="BE1158" s="76"/>
      <c r="BF1158" s="76"/>
      <c r="BG1158" s="76"/>
      <c r="BH1158" s="76"/>
      <c r="BI1158" s="76"/>
      <c r="BJ1158" s="76"/>
      <c r="BK1158" s="76"/>
      <c r="BL1158" s="76"/>
      <c r="BM1158" s="76"/>
      <c r="BN1158" s="76"/>
      <c r="BO1158" s="76"/>
      <c r="BP1158" s="76"/>
      <c r="BQ1158" s="76"/>
      <c r="BR1158" s="76"/>
      <c r="BS1158" s="76"/>
      <c r="BT1158" s="76"/>
      <c r="BU1158" s="76"/>
      <c r="BV1158" s="76"/>
      <c r="BW1158" s="76"/>
      <c r="BX1158" s="76"/>
      <c r="BY1158" s="76"/>
      <c r="BZ1158" s="76"/>
      <c r="CA1158" s="76"/>
      <c r="CB1158" s="76"/>
      <c r="CC1158" s="76"/>
      <c r="CD1158" s="119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  <c r="Z1159" s="76"/>
      <c r="AA1159" s="76"/>
      <c r="AB1159" s="76"/>
      <c r="AC1159" s="76"/>
      <c r="AD1159" s="76"/>
      <c r="AE1159" s="76"/>
      <c r="AF1159" s="76"/>
      <c r="AG1159" s="76"/>
      <c r="AH1159" s="76"/>
      <c r="AI1159" s="76"/>
      <c r="AJ1159" s="76"/>
      <c r="AK1159" s="76"/>
      <c r="AL1159" s="76"/>
      <c r="AM1159" s="76"/>
      <c r="AN1159" s="76"/>
      <c r="AO1159" s="76"/>
      <c r="AP1159" s="76"/>
      <c r="AQ1159" s="6"/>
      <c r="AR1159" s="76"/>
      <c r="AS1159" s="76"/>
      <c r="AT1159" s="76"/>
      <c r="AU1159" s="76"/>
      <c r="AV1159" s="76"/>
      <c r="AW1159" s="76"/>
      <c r="AX1159" s="76"/>
      <c r="AY1159" s="76"/>
      <c r="AZ1159" s="76"/>
      <c r="BA1159" s="76"/>
      <c r="BB1159" s="76"/>
      <c r="BC1159" s="76"/>
      <c r="BD1159" s="76"/>
      <c r="BE1159" s="76"/>
      <c r="BF1159" s="76"/>
      <c r="BG1159" s="76"/>
      <c r="BH1159" s="76"/>
      <c r="BI1159" s="76"/>
      <c r="BJ1159" s="76"/>
      <c r="BK1159" s="76"/>
      <c r="BL1159" s="76"/>
      <c r="BM1159" s="76"/>
      <c r="BN1159" s="76"/>
      <c r="BO1159" s="76"/>
      <c r="BP1159" s="76"/>
      <c r="BQ1159" s="76"/>
      <c r="BR1159" s="76"/>
      <c r="BS1159" s="76"/>
      <c r="BT1159" s="76"/>
      <c r="BU1159" s="76"/>
      <c r="BV1159" s="76"/>
      <c r="BW1159" s="76"/>
      <c r="BX1159" s="76"/>
      <c r="BY1159" s="76"/>
      <c r="BZ1159" s="76"/>
      <c r="CA1159" s="76"/>
      <c r="CB1159" s="76"/>
      <c r="CC1159" s="76"/>
      <c r="CD1159" s="119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  <c r="Z1160" s="76"/>
      <c r="AA1160" s="76"/>
      <c r="AB1160" s="76"/>
      <c r="AC1160" s="76"/>
      <c r="AD1160" s="76"/>
      <c r="AE1160" s="76"/>
      <c r="AF1160" s="76"/>
      <c r="AG1160" s="76"/>
      <c r="AH1160" s="76"/>
      <c r="AI1160" s="76"/>
      <c r="AJ1160" s="76"/>
      <c r="AK1160" s="76"/>
      <c r="AL1160" s="76"/>
      <c r="AM1160" s="76"/>
      <c r="AN1160" s="76"/>
      <c r="AO1160" s="76"/>
      <c r="AP1160" s="76"/>
      <c r="AQ1160" s="6"/>
      <c r="AR1160" s="76"/>
      <c r="AS1160" s="76"/>
      <c r="AT1160" s="76"/>
      <c r="AU1160" s="76"/>
      <c r="AV1160" s="76"/>
      <c r="AW1160" s="76"/>
      <c r="AX1160" s="76"/>
      <c r="AY1160" s="76"/>
      <c r="AZ1160" s="76"/>
      <c r="BA1160" s="76"/>
      <c r="BB1160" s="76"/>
      <c r="BC1160" s="76"/>
      <c r="BD1160" s="76"/>
      <c r="BE1160" s="76"/>
      <c r="BF1160" s="76"/>
      <c r="BG1160" s="76"/>
      <c r="BH1160" s="76"/>
      <c r="BI1160" s="76"/>
      <c r="BJ1160" s="76"/>
      <c r="BK1160" s="76"/>
      <c r="BL1160" s="76"/>
      <c r="BM1160" s="76"/>
      <c r="BN1160" s="76"/>
      <c r="BO1160" s="76"/>
      <c r="BP1160" s="76"/>
      <c r="BQ1160" s="76"/>
      <c r="BR1160" s="76"/>
      <c r="BS1160" s="76"/>
      <c r="BT1160" s="76"/>
      <c r="BU1160" s="76"/>
      <c r="BV1160" s="76"/>
      <c r="BW1160" s="76"/>
      <c r="BX1160" s="76"/>
      <c r="BY1160" s="76"/>
      <c r="BZ1160" s="76"/>
      <c r="CA1160" s="76"/>
      <c r="CB1160" s="76"/>
      <c r="CC1160" s="76"/>
      <c r="CD1160" s="119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  <c r="Z1161" s="76"/>
      <c r="AA1161" s="76"/>
      <c r="AB1161" s="76"/>
      <c r="AC1161" s="76"/>
      <c r="AD1161" s="76"/>
      <c r="AE1161" s="76"/>
      <c r="AF1161" s="76"/>
      <c r="AG1161" s="76"/>
      <c r="AH1161" s="76"/>
      <c r="AI1161" s="76"/>
      <c r="AJ1161" s="76"/>
      <c r="AK1161" s="76"/>
      <c r="AL1161" s="76"/>
      <c r="AM1161" s="76"/>
      <c r="AN1161" s="76"/>
      <c r="AO1161" s="76"/>
      <c r="AP1161" s="76"/>
      <c r="AQ1161" s="6"/>
      <c r="AR1161" s="76"/>
      <c r="AS1161" s="76"/>
      <c r="AT1161" s="76"/>
      <c r="AU1161" s="76"/>
      <c r="AV1161" s="76"/>
      <c r="AW1161" s="76"/>
      <c r="AX1161" s="76"/>
      <c r="AY1161" s="76"/>
      <c r="AZ1161" s="76"/>
      <c r="BA1161" s="76"/>
      <c r="BB1161" s="76"/>
      <c r="BC1161" s="76"/>
      <c r="BD1161" s="76"/>
      <c r="BE1161" s="76"/>
      <c r="BF1161" s="76"/>
      <c r="BG1161" s="76"/>
      <c r="BH1161" s="76"/>
      <c r="BI1161" s="76"/>
      <c r="BJ1161" s="76"/>
      <c r="BK1161" s="76"/>
      <c r="BL1161" s="76"/>
      <c r="BM1161" s="76"/>
      <c r="BN1161" s="76"/>
      <c r="BO1161" s="76"/>
      <c r="BP1161" s="76"/>
      <c r="BQ1161" s="76"/>
      <c r="BR1161" s="76"/>
      <c r="BS1161" s="76"/>
      <c r="BT1161" s="76"/>
      <c r="BU1161" s="76"/>
      <c r="BV1161" s="76"/>
      <c r="BW1161" s="76"/>
      <c r="BX1161" s="76"/>
      <c r="BY1161" s="76"/>
      <c r="BZ1161" s="76"/>
      <c r="CA1161" s="76"/>
      <c r="CB1161" s="76"/>
      <c r="CC1161" s="76"/>
      <c r="CD1161" s="119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  <c r="Z1162" s="76"/>
      <c r="AA1162" s="76"/>
      <c r="AB1162" s="76"/>
      <c r="AC1162" s="76"/>
      <c r="AD1162" s="76"/>
      <c r="AE1162" s="76"/>
      <c r="AF1162" s="76"/>
      <c r="AG1162" s="76"/>
      <c r="AH1162" s="76"/>
      <c r="AI1162" s="76"/>
      <c r="AJ1162" s="76"/>
      <c r="AK1162" s="76"/>
      <c r="AL1162" s="76"/>
      <c r="AM1162" s="76"/>
      <c r="AN1162" s="76"/>
      <c r="AO1162" s="76"/>
      <c r="AP1162" s="76"/>
      <c r="AQ1162" s="6"/>
      <c r="AR1162" s="76"/>
      <c r="AS1162" s="76"/>
      <c r="AT1162" s="76"/>
      <c r="AU1162" s="76"/>
      <c r="AV1162" s="76"/>
      <c r="AW1162" s="76"/>
      <c r="AX1162" s="76"/>
      <c r="AY1162" s="76"/>
      <c r="AZ1162" s="76"/>
      <c r="BA1162" s="76"/>
      <c r="BB1162" s="76"/>
      <c r="BC1162" s="76"/>
      <c r="BD1162" s="76"/>
      <c r="BE1162" s="76"/>
      <c r="BF1162" s="76"/>
      <c r="BG1162" s="76"/>
      <c r="BH1162" s="76"/>
      <c r="BI1162" s="76"/>
      <c r="BJ1162" s="76"/>
      <c r="BK1162" s="76"/>
      <c r="BL1162" s="76"/>
      <c r="BM1162" s="76"/>
      <c r="BN1162" s="76"/>
      <c r="BO1162" s="76"/>
      <c r="BP1162" s="76"/>
      <c r="BQ1162" s="76"/>
      <c r="BR1162" s="76"/>
      <c r="BS1162" s="76"/>
      <c r="BT1162" s="76"/>
      <c r="BU1162" s="76"/>
      <c r="BV1162" s="76"/>
      <c r="BW1162" s="76"/>
      <c r="BX1162" s="76"/>
      <c r="BY1162" s="76"/>
      <c r="BZ1162" s="76"/>
      <c r="CA1162" s="76"/>
      <c r="CB1162" s="76"/>
      <c r="CC1162" s="76"/>
      <c r="CD1162" s="119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  <c r="Z1163" s="76"/>
      <c r="AA1163" s="76"/>
      <c r="AB1163" s="76"/>
      <c r="AC1163" s="76"/>
      <c r="AD1163" s="76"/>
      <c r="AE1163" s="76"/>
      <c r="AF1163" s="76"/>
      <c r="AG1163" s="76"/>
      <c r="AH1163" s="76"/>
      <c r="AI1163" s="76"/>
      <c r="AJ1163" s="76"/>
      <c r="AK1163" s="76"/>
      <c r="AL1163" s="76"/>
      <c r="AM1163" s="76"/>
      <c r="AN1163" s="76"/>
      <c r="AO1163" s="76"/>
      <c r="AP1163" s="76"/>
      <c r="AQ1163" s="6"/>
      <c r="AR1163" s="76"/>
      <c r="AS1163" s="76"/>
      <c r="AT1163" s="76"/>
      <c r="AU1163" s="76"/>
      <c r="AV1163" s="76"/>
      <c r="AW1163" s="76"/>
      <c r="AX1163" s="76"/>
      <c r="AY1163" s="76"/>
      <c r="AZ1163" s="76"/>
      <c r="BA1163" s="76"/>
      <c r="BB1163" s="76"/>
      <c r="BC1163" s="76"/>
      <c r="BD1163" s="76"/>
      <c r="BE1163" s="76"/>
      <c r="BF1163" s="76"/>
      <c r="BG1163" s="76"/>
      <c r="BH1163" s="76"/>
      <c r="BI1163" s="76"/>
      <c r="BJ1163" s="76"/>
      <c r="BK1163" s="76"/>
      <c r="BL1163" s="76"/>
      <c r="BM1163" s="76"/>
      <c r="BN1163" s="76"/>
      <c r="BO1163" s="76"/>
      <c r="BP1163" s="76"/>
      <c r="BQ1163" s="76"/>
      <c r="BR1163" s="76"/>
      <c r="BS1163" s="76"/>
      <c r="BT1163" s="76"/>
      <c r="BU1163" s="76"/>
      <c r="BV1163" s="76"/>
      <c r="BW1163" s="76"/>
      <c r="BX1163" s="76"/>
      <c r="BY1163" s="76"/>
      <c r="BZ1163" s="76"/>
      <c r="CA1163" s="76"/>
      <c r="CB1163" s="76"/>
      <c r="CC1163" s="76"/>
      <c r="CD1163" s="119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  <c r="Z1164" s="76"/>
      <c r="AA1164" s="76"/>
      <c r="AB1164" s="76"/>
      <c r="AC1164" s="76"/>
      <c r="AD1164" s="76"/>
      <c r="AE1164" s="76"/>
      <c r="AF1164" s="76"/>
      <c r="AG1164" s="76"/>
      <c r="AH1164" s="76"/>
      <c r="AI1164" s="76"/>
      <c r="AJ1164" s="76"/>
      <c r="AK1164" s="76"/>
      <c r="AL1164" s="76"/>
      <c r="AM1164" s="76"/>
      <c r="AN1164" s="76"/>
      <c r="AO1164" s="76"/>
      <c r="AP1164" s="76"/>
      <c r="AQ1164" s="6"/>
      <c r="AR1164" s="76"/>
      <c r="AS1164" s="76"/>
      <c r="AT1164" s="76"/>
      <c r="AU1164" s="76"/>
      <c r="AV1164" s="76"/>
      <c r="AW1164" s="76"/>
      <c r="AX1164" s="76"/>
      <c r="AY1164" s="76"/>
      <c r="AZ1164" s="76"/>
      <c r="BA1164" s="76"/>
      <c r="BB1164" s="76"/>
      <c r="BC1164" s="76"/>
      <c r="BD1164" s="76"/>
      <c r="BE1164" s="76"/>
      <c r="BF1164" s="76"/>
      <c r="BG1164" s="76"/>
      <c r="BH1164" s="76"/>
      <c r="BI1164" s="76"/>
      <c r="BJ1164" s="76"/>
      <c r="BK1164" s="76"/>
      <c r="BL1164" s="76"/>
      <c r="BM1164" s="76"/>
      <c r="BN1164" s="76"/>
      <c r="BO1164" s="76"/>
      <c r="BP1164" s="76"/>
      <c r="BQ1164" s="76"/>
      <c r="BR1164" s="76"/>
      <c r="BS1164" s="76"/>
      <c r="BT1164" s="76"/>
      <c r="BU1164" s="76"/>
      <c r="BV1164" s="76"/>
      <c r="BW1164" s="76"/>
      <c r="BX1164" s="76"/>
      <c r="BY1164" s="76"/>
      <c r="BZ1164" s="76"/>
      <c r="CA1164" s="76"/>
      <c r="CB1164" s="76"/>
      <c r="CC1164" s="76"/>
      <c r="CD1164" s="119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  <c r="Z1165" s="76"/>
      <c r="AA1165" s="76"/>
      <c r="AB1165" s="76"/>
      <c r="AC1165" s="76"/>
      <c r="AD1165" s="76"/>
      <c r="AE1165" s="76"/>
      <c r="AF1165" s="76"/>
      <c r="AG1165" s="76"/>
      <c r="AH1165" s="76"/>
      <c r="AI1165" s="76"/>
      <c r="AJ1165" s="76"/>
      <c r="AK1165" s="76"/>
      <c r="AL1165" s="76"/>
      <c r="AM1165" s="76"/>
      <c r="AN1165" s="76"/>
      <c r="AO1165" s="76"/>
      <c r="AP1165" s="76"/>
      <c r="AQ1165" s="6"/>
      <c r="AR1165" s="76"/>
      <c r="AS1165" s="76"/>
      <c r="AT1165" s="76"/>
      <c r="AU1165" s="76"/>
      <c r="AV1165" s="76"/>
      <c r="AW1165" s="76"/>
      <c r="AX1165" s="76"/>
      <c r="AY1165" s="76"/>
      <c r="AZ1165" s="76"/>
      <c r="BA1165" s="76"/>
      <c r="BB1165" s="76"/>
      <c r="BC1165" s="76"/>
      <c r="BD1165" s="76"/>
      <c r="BE1165" s="76"/>
      <c r="BF1165" s="76"/>
      <c r="BG1165" s="76"/>
      <c r="BH1165" s="76"/>
      <c r="BI1165" s="76"/>
      <c r="BJ1165" s="76"/>
      <c r="BK1165" s="76"/>
      <c r="BL1165" s="76"/>
      <c r="BM1165" s="76"/>
      <c r="BN1165" s="76"/>
      <c r="BO1165" s="76"/>
      <c r="BP1165" s="76"/>
      <c r="BQ1165" s="76"/>
      <c r="BR1165" s="76"/>
      <c r="BS1165" s="76"/>
      <c r="BT1165" s="76"/>
      <c r="BU1165" s="76"/>
      <c r="BV1165" s="76"/>
      <c r="BW1165" s="76"/>
      <c r="BX1165" s="76"/>
      <c r="BY1165" s="76"/>
      <c r="BZ1165" s="76"/>
      <c r="CA1165" s="76"/>
      <c r="CB1165" s="76"/>
      <c r="CC1165" s="76"/>
      <c r="CD1165" s="119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  <c r="Z1166" s="76"/>
      <c r="AA1166" s="76"/>
      <c r="AB1166" s="76"/>
      <c r="AC1166" s="76"/>
      <c r="AD1166" s="76"/>
      <c r="AE1166" s="76"/>
      <c r="AF1166" s="76"/>
      <c r="AG1166" s="76"/>
      <c r="AH1166" s="76"/>
      <c r="AI1166" s="76"/>
      <c r="AJ1166" s="76"/>
      <c r="AK1166" s="76"/>
      <c r="AL1166" s="76"/>
      <c r="AM1166" s="76"/>
      <c r="AN1166" s="76"/>
      <c r="AO1166" s="76"/>
      <c r="AP1166" s="76"/>
      <c r="AQ1166" s="6"/>
      <c r="AR1166" s="76"/>
      <c r="AS1166" s="76"/>
      <c r="AT1166" s="76"/>
      <c r="AU1166" s="76"/>
      <c r="AV1166" s="76"/>
      <c r="AW1166" s="76"/>
      <c r="AX1166" s="76"/>
      <c r="AY1166" s="76"/>
      <c r="AZ1166" s="76"/>
      <c r="BA1166" s="76"/>
      <c r="BB1166" s="76"/>
      <c r="BC1166" s="76"/>
      <c r="BD1166" s="76"/>
      <c r="BE1166" s="76"/>
      <c r="BF1166" s="76"/>
      <c r="BG1166" s="76"/>
      <c r="BH1166" s="76"/>
      <c r="BI1166" s="76"/>
      <c r="BJ1166" s="76"/>
      <c r="BK1166" s="76"/>
      <c r="BL1166" s="76"/>
      <c r="BM1166" s="76"/>
      <c r="BN1166" s="76"/>
      <c r="BO1166" s="76"/>
      <c r="BP1166" s="76"/>
      <c r="BQ1166" s="76"/>
      <c r="BR1166" s="76"/>
      <c r="BS1166" s="76"/>
      <c r="BT1166" s="76"/>
      <c r="BU1166" s="76"/>
      <c r="BV1166" s="76"/>
      <c r="BW1166" s="76"/>
      <c r="BX1166" s="76"/>
      <c r="BY1166" s="76"/>
      <c r="BZ1166" s="76"/>
      <c r="CA1166" s="76"/>
      <c r="CB1166" s="76"/>
      <c r="CC1166" s="76"/>
      <c r="CD1166" s="119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  <c r="Z1167" s="76"/>
      <c r="AA1167" s="76"/>
      <c r="AB1167" s="76"/>
      <c r="AC1167" s="76"/>
      <c r="AD1167" s="76"/>
      <c r="AE1167" s="76"/>
      <c r="AF1167" s="76"/>
      <c r="AG1167" s="76"/>
      <c r="AH1167" s="76"/>
      <c r="AI1167" s="76"/>
      <c r="AJ1167" s="76"/>
      <c r="AK1167" s="76"/>
      <c r="AL1167" s="76"/>
      <c r="AM1167" s="76"/>
      <c r="AN1167" s="76"/>
      <c r="AO1167" s="76"/>
      <c r="AP1167" s="76"/>
      <c r="AQ1167" s="6"/>
      <c r="AR1167" s="76"/>
      <c r="AS1167" s="76"/>
      <c r="AT1167" s="76"/>
      <c r="AU1167" s="76"/>
      <c r="AV1167" s="76"/>
      <c r="AW1167" s="76"/>
      <c r="AX1167" s="76"/>
      <c r="AY1167" s="76"/>
      <c r="AZ1167" s="76"/>
      <c r="BA1167" s="76"/>
      <c r="BB1167" s="76"/>
      <c r="BC1167" s="76"/>
      <c r="BD1167" s="76"/>
      <c r="BE1167" s="76"/>
      <c r="BF1167" s="76"/>
      <c r="BG1167" s="76"/>
      <c r="BH1167" s="76"/>
      <c r="BI1167" s="76"/>
      <c r="BJ1167" s="76"/>
      <c r="BK1167" s="76"/>
      <c r="BL1167" s="76"/>
      <c r="BM1167" s="76"/>
      <c r="BN1167" s="76"/>
      <c r="BO1167" s="76"/>
      <c r="BP1167" s="76"/>
      <c r="BQ1167" s="76"/>
      <c r="BR1167" s="76"/>
      <c r="BS1167" s="76"/>
      <c r="BT1167" s="76"/>
      <c r="BU1167" s="76"/>
      <c r="BV1167" s="76"/>
      <c r="BW1167" s="76"/>
      <c r="BX1167" s="76"/>
      <c r="BY1167" s="76"/>
      <c r="BZ1167" s="76"/>
      <c r="CA1167" s="76"/>
      <c r="CB1167" s="76"/>
      <c r="CC1167" s="76"/>
      <c r="CD1167" s="119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  <c r="Z1168" s="76"/>
      <c r="AA1168" s="76"/>
      <c r="AB1168" s="76"/>
      <c r="AC1168" s="76"/>
      <c r="AD1168" s="76"/>
      <c r="AE1168" s="76"/>
      <c r="AF1168" s="76"/>
      <c r="AG1168" s="76"/>
      <c r="AH1168" s="76"/>
      <c r="AI1168" s="76"/>
      <c r="AJ1168" s="76"/>
      <c r="AK1168" s="76"/>
      <c r="AL1168" s="76"/>
      <c r="AM1168" s="76"/>
      <c r="AN1168" s="76"/>
      <c r="AO1168" s="76"/>
      <c r="AP1168" s="76"/>
      <c r="AQ1168" s="6"/>
      <c r="AR1168" s="76"/>
      <c r="AS1168" s="76"/>
      <c r="AT1168" s="76"/>
      <c r="AU1168" s="76"/>
      <c r="AV1168" s="76"/>
      <c r="AW1168" s="76"/>
      <c r="AX1168" s="76"/>
      <c r="AY1168" s="76"/>
      <c r="AZ1168" s="76"/>
      <c r="BA1168" s="76"/>
      <c r="BB1168" s="76"/>
      <c r="BC1168" s="76"/>
      <c r="BD1168" s="76"/>
      <c r="BE1168" s="76"/>
      <c r="BF1168" s="76"/>
      <c r="BG1168" s="76"/>
      <c r="BH1168" s="76"/>
      <c r="BI1168" s="76"/>
      <c r="BJ1168" s="76"/>
      <c r="BK1168" s="76"/>
      <c r="BL1168" s="76"/>
      <c r="BM1168" s="76"/>
      <c r="BN1168" s="76"/>
      <c r="BO1168" s="76"/>
      <c r="BP1168" s="76"/>
      <c r="BQ1168" s="76"/>
      <c r="BR1168" s="76"/>
      <c r="BS1168" s="76"/>
      <c r="BT1168" s="76"/>
      <c r="BU1168" s="76"/>
      <c r="BV1168" s="76"/>
      <c r="BW1168" s="76"/>
      <c r="BX1168" s="76"/>
      <c r="BY1168" s="76"/>
      <c r="BZ1168" s="76"/>
      <c r="CA1168" s="76"/>
      <c r="CB1168" s="76"/>
      <c r="CC1168" s="76"/>
      <c r="CD1168" s="119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76"/>
      <c r="AD1169" s="76"/>
      <c r="AE1169" s="76"/>
      <c r="AF1169" s="76"/>
      <c r="AG1169" s="76"/>
      <c r="AH1169" s="76"/>
      <c r="AI1169" s="76"/>
      <c r="AJ1169" s="76"/>
      <c r="AK1169" s="76"/>
      <c r="AL1169" s="76"/>
      <c r="AM1169" s="76"/>
      <c r="AN1169" s="76"/>
      <c r="AO1169" s="76"/>
      <c r="AP1169" s="76"/>
      <c r="AQ1169" s="6"/>
      <c r="AR1169" s="76"/>
      <c r="AS1169" s="76"/>
      <c r="AT1169" s="76"/>
      <c r="AU1169" s="76"/>
      <c r="AV1169" s="76"/>
      <c r="AW1169" s="76"/>
      <c r="AX1169" s="76"/>
      <c r="AY1169" s="76"/>
      <c r="AZ1169" s="76"/>
      <c r="BA1169" s="76"/>
      <c r="BB1169" s="76"/>
      <c r="BC1169" s="76"/>
      <c r="BD1169" s="76"/>
      <c r="BE1169" s="76"/>
      <c r="BF1169" s="76"/>
      <c r="BG1169" s="76"/>
      <c r="BH1169" s="76"/>
      <c r="BI1169" s="76"/>
      <c r="BJ1169" s="76"/>
      <c r="BK1169" s="76"/>
      <c r="BL1169" s="76"/>
      <c r="BM1169" s="76"/>
      <c r="BN1169" s="76"/>
      <c r="BO1169" s="76"/>
      <c r="BP1169" s="76"/>
      <c r="BQ1169" s="76"/>
      <c r="BR1169" s="76"/>
      <c r="BS1169" s="76"/>
      <c r="BT1169" s="76"/>
      <c r="BU1169" s="76"/>
      <c r="BV1169" s="76"/>
      <c r="BW1169" s="76"/>
      <c r="BX1169" s="76"/>
      <c r="BY1169" s="76"/>
      <c r="BZ1169" s="76"/>
      <c r="CA1169" s="76"/>
      <c r="CB1169" s="76"/>
      <c r="CC1169" s="76"/>
      <c r="CD1169" s="119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  <c r="Z1170" s="76"/>
      <c r="AA1170" s="76"/>
      <c r="AB1170" s="76"/>
      <c r="AC1170" s="76"/>
      <c r="AD1170" s="76"/>
      <c r="AE1170" s="76"/>
      <c r="AF1170" s="76"/>
      <c r="AG1170" s="76"/>
      <c r="AH1170" s="76"/>
      <c r="AI1170" s="76"/>
      <c r="AJ1170" s="76"/>
      <c r="AK1170" s="76"/>
      <c r="AL1170" s="76"/>
      <c r="AM1170" s="76"/>
      <c r="AN1170" s="76"/>
      <c r="AO1170" s="76"/>
      <c r="AP1170" s="76"/>
      <c r="AQ1170" s="6"/>
      <c r="AR1170" s="76"/>
      <c r="AS1170" s="76"/>
      <c r="AT1170" s="76"/>
      <c r="AU1170" s="76"/>
      <c r="AV1170" s="76"/>
      <c r="AW1170" s="76"/>
      <c r="AX1170" s="76"/>
      <c r="AY1170" s="76"/>
      <c r="AZ1170" s="76"/>
      <c r="BA1170" s="76"/>
      <c r="BB1170" s="76"/>
      <c r="BC1170" s="76"/>
      <c r="BD1170" s="76"/>
      <c r="BE1170" s="76"/>
      <c r="BF1170" s="76"/>
      <c r="BG1170" s="76"/>
      <c r="BH1170" s="76"/>
      <c r="BI1170" s="76"/>
      <c r="BJ1170" s="76"/>
      <c r="BK1170" s="76"/>
      <c r="BL1170" s="76"/>
      <c r="BM1170" s="76"/>
      <c r="BN1170" s="76"/>
      <c r="BO1170" s="76"/>
      <c r="BP1170" s="76"/>
      <c r="BQ1170" s="76"/>
      <c r="BR1170" s="76"/>
      <c r="BS1170" s="76"/>
      <c r="BT1170" s="76"/>
      <c r="BU1170" s="76"/>
      <c r="BV1170" s="76"/>
      <c r="BW1170" s="76"/>
      <c r="BX1170" s="76"/>
      <c r="BY1170" s="76"/>
      <c r="BZ1170" s="76"/>
      <c r="CA1170" s="76"/>
      <c r="CB1170" s="76"/>
      <c r="CC1170" s="76"/>
      <c r="CD1170" s="119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  <c r="Z1171" s="76"/>
      <c r="AA1171" s="76"/>
      <c r="AB1171" s="76"/>
      <c r="AC1171" s="76"/>
      <c r="AD1171" s="76"/>
      <c r="AE1171" s="76"/>
      <c r="AF1171" s="76"/>
      <c r="AG1171" s="76"/>
      <c r="AH1171" s="76"/>
      <c r="AI1171" s="76"/>
      <c r="AJ1171" s="76"/>
      <c r="AK1171" s="76"/>
      <c r="AL1171" s="76"/>
      <c r="AM1171" s="76"/>
      <c r="AN1171" s="76"/>
      <c r="AO1171" s="76"/>
      <c r="AP1171" s="76"/>
      <c r="AQ1171" s="6"/>
      <c r="AR1171" s="76"/>
      <c r="AS1171" s="76"/>
      <c r="AT1171" s="76"/>
      <c r="AU1171" s="76"/>
      <c r="AV1171" s="76"/>
      <c r="AW1171" s="76"/>
      <c r="AX1171" s="76"/>
      <c r="AY1171" s="76"/>
      <c r="AZ1171" s="76"/>
      <c r="BA1171" s="76"/>
      <c r="BB1171" s="76"/>
      <c r="BC1171" s="76"/>
      <c r="BD1171" s="76"/>
      <c r="BE1171" s="76"/>
      <c r="BF1171" s="76"/>
      <c r="BG1171" s="76"/>
      <c r="BH1171" s="76"/>
      <c r="BI1171" s="76"/>
      <c r="BJ1171" s="76"/>
      <c r="BK1171" s="76"/>
      <c r="BL1171" s="76"/>
      <c r="BM1171" s="76"/>
      <c r="BN1171" s="76"/>
      <c r="BO1171" s="76"/>
      <c r="BP1171" s="76"/>
      <c r="BQ1171" s="76"/>
      <c r="BR1171" s="76"/>
      <c r="BS1171" s="76"/>
      <c r="BT1171" s="76"/>
      <c r="BU1171" s="76"/>
      <c r="BV1171" s="76"/>
      <c r="BW1171" s="76"/>
      <c r="BX1171" s="76"/>
      <c r="BY1171" s="76"/>
      <c r="BZ1171" s="76"/>
      <c r="CA1171" s="76"/>
      <c r="CB1171" s="76"/>
      <c r="CC1171" s="76"/>
      <c r="CD1171" s="119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6"/>
      <c r="AH1172" s="76"/>
      <c r="AI1172" s="76"/>
      <c r="AJ1172" s="76"/>
      <c r="AK1172" s="76"/>
      <c r="AL1172" s="76"/>
      <c r="AM1172" s="76"/>
      <c r="AN1172" s="76"/>
      <c r="AO1172" s="76"/>
      <c r="AP1172" s="76"/>
      <c r="AQ1172" s="6"/>
      <c r="AR1172" s="76"/>
      <c r="AS1172" s="76"/>
      <c r="AT1172" s="76"/>
      <c r="AU1172" s="76"/>
      <c r="AV1172" s="76"/>
      <c r="AW1172" s="76"/>
      <c r="AX1172" s="76"/>
      <c r="AY1172" s="76"/>
      <c r="AZ1172" s="76"/>
      <c r="BA1172" s="76"/>
      <c r="BB1172" s="76"/>
      <c r="BC1172" s="76"/>
      <c r="BD1172" s="76"/>
      <c r="BE1172" s="76"/>
      <c r="BF1172" s="76"/>
      <c r="BG1172" s="76"/>
      <c r="BH1172" s="76"/>
      <c r="BI1172" s="76"/>
      <c r="BJ1172" s="76"/>
      <c r="BK1172" s="76"/>
      <c r="BL1172" s="76"/>
      <c r="BM1172" s="76"/>
      <c r="BN1172" s="76"/>
      <c r="BO1172" s="76"/>
      <c r="BP1172" s="76"/>
      <c r="BQ1172" s="76"/>
      <c r="BR1172" s="76"/>
      <c r="BS1172" s="76"/>
      <c r="BT1172" s="76"/>
      <c r="BU1172" s="76"/>
      <c r="BV1172" s="76"/>
      <c r="BW1172" s="76"/>
      <c r="BX1172" s="76"/>
      <c r="BY1172" s="76"/>
      <c r="BZ1172" s="76"/>
      <c r="CA1172" s="76"/>
      <c r="CB1172" s="76"/>
      <c r="CC1172" s="76"/>
      <c r="CD1172" s="119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6"/>
      <c r="AH1173" s="76"/>
      <c r="AI1173" s="76"/>
      <c r="AJ1173" s="76"/>
      <c r="AK1173" s="76"/>
      <c r="AL1173" s="76"/>
      <c r="AM1173" s="76"/>
      <c r="AN1173" s="76"/>
      <c r="AO1173" s="76"/>
      <c r="AP1173" s="76"/>
      <c r="AQ1173" s="6"/>
      <c r="AR1173" s="76"/>
      <c r="AS1173" s="76"/>
      <c r="AT1173" s="76"/>
      <c r="AU1173" s="76"/>
      <c r="AV1173" s="76"/>
      <c r="AW1173" s="76"/>
      <c r="AX1173" s="76"/>
      <c r="AY1173" s="76"/>
      <c r="AZ1173" s="76"/>
      <c r="BA1173" s="76"/>
      <c r="BB1173" s="76"/>
      <c r="BC1173" s="76"/>
      <c r="BD1173" s="76"/>
      <c r="BE1173" s="76"/>
      <c r="BF1173" s="76"/>
      <c r="BG1173" s="76"/>
      <c r="BH1173" s="76"/>
      <c r="BI1173" s="76"/>
      <c r="BJ1173" s="76"/>
      <c r="BK1173" s="76"/>
      <c r="BL1173" s="76"/>
      <c r="BM1173" s="76"/>
      <c r="BN1173" s="76"/>
      <c r="BO1173" s="76"/>
      <c r="BP1173" s="76"/>
      <c r="BQ1173" s="76"/>
      <c r="BR1173" s="76"/>
      <c r="BS1173" s="76"/>
      <c r="BT1173" s="76"/>
      <c r="BU1173" s="76"/>
      <c r="BV1173" s="76"/>
      <c r="BW1173" s="76"/>
      <c r="BX1173" s="76"/>
      <c r="BY1173" s="76"/>
      <c r="BZ1173" s="76"/>
      <c r="CA1173" s="76"/>
      <c r="CB1173" s="76"/>
      <c r="CC1173" s="76"/>
      <c r="CD1173" s="119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6"/>
      <c r="AH1174" s="76"/>
      <c r="AI1174" s="76"/>
      <c r="AJ1174" s="76"/>
      <c r="AK1174" s="76"/>
      <c r="AL1174" s="76"/>
      <c r="AM1174" s="76"/>
      <c r="AN1174" s="76"/>
      <c r="AO1174" s="76"/>
      <c r="AP1174" s="76"/>
      <c r="AQ1174" s="6"/>
      <c r="AR1174" s="76"/>
      <c r="AS1174" s="76"/>
      <c r="AT1174" s="76"/>
      <c r="AU1174" s="76"/>
      <c r="AV1174" s="76"/>
      <c r="AW1174" s="76"/>
      <c r="AX1174" s="76"/>
      <c r="AY1174" s="76"/>
      <c r="AZ1174" s="76"/>
      <c r="BA1174" s="76"/>
      <c r="BB1174" s="76"/>
      <c r="BC1174" s="76"/>
      <c r="BD1174" s="76"/>
      <c r="BE1174" s="76"/>
      <c r="BF1174" s="76"/>
      <c r="BG1174" s="76"/>
      <c r="BH1174" s="76"/>
      <c r="BI1174" s="76"/>
      <c r="BJ1174" s="76"/>
      <c r="BK1174" s="76"/>
      <c r="BL1174" s="76"/>
      <c r="BM1174" s="76"/>
      <c r="BN1174" s="76"/>
      <c r="BO1174" s="76"/>
      <c r="BP1174" s="76"/>
      <c r="BQ1174" s="76"/>
      <c r="BR1174" s="76"/>
      <c r="BS1174" s="76"/>
      <c r="BT1174" s="76"/>
      <c r="BU1174" s="76"/>
      <c r="BV1174" s="76"/>
      <c r="BW1174" s="76"/>
      <c r="BX1174" s="76"/>
      <c r="BY1174" s="76"/>
      <c r="BZ1174" s="76"/>
      <c r="CA1174" s="76"/>
      <c r="CB1174" s="76"/>
      <c r="CC1174" s="76"/>
      <c r="CD1174" s="119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6"/>
      <c r="AH1175" s="76"/>
      <c r="AI1175" s="76"/>
      <c r="AJ1175" s="76"/>
      <c r="AK1175" s="76"/>
      <c r="AL1175" s="76"/>
      <c r="AM1175" s="76"/>
      <c r="AN1175" s="76"/>
      <c r="AO1175" s="76"/>
      <c r="AP1175" s="76"/>
      <c r="AQ1175" s="6"/>
      <c r="AR1175" s="76"/>
      <c r="AS1175" s="76"/>
      <c r="AT1175" s="76"/>
      <c r="AU1175" s="76"/>
      <c r="AV1175" s="76"/>
      <c r="AW1175" s="76"/>
      <c r="AX1175" s="76"/>
      <c r="AY1175" s="76"/>
      <c r="AZ1175" s="76"/>
      <c r="BA1175" s="76"/>
      <c r="BB1175" s="76"/>
      <c r="BC1175" s="76"/>
      <c r="BD1175" s="76"/>
      <c r="BE1175" s="76"/>
      <c r="BF1175" s="76"/>
      <c r="BG1175" s="76"/>
      <c r="BH1175" s="76"/>
      <c r="BI1175" s="76"/>
      <c r="BJ1175" s="76"/>
      <c r="BK1175" s="76"/>
      <c r="BL1175" s="76"/>
      <c r="BM1175" s="76"/>
      <c r="BN1175" s="76"/>
      <c r="BO1175" s="76"/>
      <c r="BP1175" s="76"/>
      <c r="BQ1175" s="76"/>
      <c r="BR1175" s="76"/>
      <c r="BS1175" s="76"/>
      <c r="BT1175" s="76"/>
      <c r="BU1175" s="76"/>
      <c r="BV1175" s="76"/>
      <c r="BW1175" s="76"/>
      <c r="BX1175" s="76"/>
      <c r="BY1175" s="76"/>
      <c r="BZ1175" s="76"/>
      <c r="CA1175" s="76"/>
      <c r="CB1175" s="76"/>
      <c r="CC1175" s="76"/>
      <c r="CD1175" s="119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  <c r="Z1176" s="76"/>
      <c r="AA1176" s="76"/>
      <c r="AB1176" s="76"/>
      <c r="AC1176" s="76"/>
      <c r="AD1176" s="76"/>
      <c r="AE1176" s="76"/>
      <c r="AF1176" s="76"/>
      <c r="AG1176" s="76"/>
      <c r="AH1176" s="76"/>
      <c r="AI1176" s="76"/>
      <c r="AJ1176" s="76"/>
      <c r="AK1176" s="76"/>
      <c r="AL1176" s="76"/>
      <c r="AM1176" s="76"/>
      <c r="AN1176" s="76"/>
      <c r="AO1176" s="76"/>
      <c r="AP1176" s="76"/>
      <c r="AQ1176" s="6"/>
      <c r="AR1176" s="76"/>
      <c r="AS1176" s="76"/>
      <c r="AT1176" s="76"/>
      <c r="AU1176" s="76"/>
      <c r="AV1176" s="76"/>
      <c r="AW1176" s="76"/>
      <c r="AX1176" s="76"/>
      <c r="AY1176" s="76"/>
      <c r="AZ1176" s="76"/>
      <c r="BA1176" s="76"/>
      <c r="BB1176" s="76"/>
      <c r="BC1176" s="76"/>
      <c r="BD1176" s="76"/>
      <c r="BE1176" s="76"/>
      <c r="BF1176" s="76"/>
      <c r="BG1176" s="76"/>
      <c r="BH1176" s="76"/>
      <c r="BI1176" s="76"/>
      <c r="BJ1176" s="76"/>
      <c r="BK1176" s="76"/>
      <c r="BL1176" s="76"/>
      <c r="BM1176" s="76"/>
      <c r="BN1176" s="76"/>
      <c r="BO1176" s="76"/>
      <c r="BP1176" s="76"/>
      <c r="BQ1176" s="76"/>
      <c r="BR1176" s="76"/>
      <c r="BS1176" s="76"/>
      <c r="BT1176" s="76"/>
      <c r="BU1176" s="76"/>
      <c r="BV1176" s="76"/>
      <c r="BW1176" s="76"/>
      <c r="BX1176" s="76"/>
      <c r="BY1176" s="76"/>
      <c r="BZ1176" s="76"/>
      <c r="CA1176" s="76"/>
      <c r="CB1176" s="76"/>
      <c r="CC1176" s="76"/>
      <c r="CD1176" s="119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6"/>
      <c r="AH1177" s="76"/>
      <c r="AI1177" s="76"/>
      <c r="AJ1177" s="76"/>
      <c r="AK1177" s="76"/>
      <c r="AL1177" s="76"/>
      <c r="AM1177" s="76"/>
      <c r="AN1177" s="76"/>
      <c r="AO1177" s="76"/>
      <c r="AP1177" s="76"/>
      <c r="AQ1177" s="6"/>
      <c r="AR1177" s="76"/>
      <c r="AS1177" s="76"/>
      <c r="AT1177" s="76"/>
      <c r="AU1177" s="76"/>
      <c r="AV1177" s="76"/>
      <c r="AW1177" s="76"/>
      <c r="AX1177" s="76"/>
      <c r="AY1177" s="76"/>
      <c r="AZ1177" s="76"/>
      <c r="BA1177" s="76"/>
      <c r="BB1177" s="76"/>
      <c r="BC1177" s="76"/>
      <c r="BD1177" s="76"/>
      <c r="BE1177" s="76"/>
      <c r="BF1177" s="76"/>
      <c r="BG1177" s="76"/>
      <c r="BH1177" s="76"/>
      <c r="BI1177" s="76"/>
      <c r="BJ1177" s="76"/>
      <c r="BK1177" s="76"/>
      <c r="BL1177" s="76"/>
      <c r="BM1177" s="76"/>
      <c r="BN1177" s="76"/>
      <c r="BO1177" s="76"/>
      <c r="BP1177" s="76"/>
      <c r="BQ1177" s="76"/>
      <c r="BR1177" s="76"/>
      <c r="BS1177" s="76"/>
      <c r="BT1177" s="76"/>
      <c r="BU1177" s="76"/>
      <c r="BV1177" s="76"/>
      <c r="BW1177" s="76"/>
      <c r="BX1177" s="76"/>
      <c r="BY1177" s="76"/>
      <c r="BZ1177" s="76"/>
      <c r="CA1177" s="76"/>
      <c r="CB1177" s="76"/>
      <c r="CC1177" s="76"/>
      <c r="CD1177" s="119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6"/>
      <c r="AH1178" s="76"/>
      <c r="AI1178" s="76"/>
      <c r="AJ1178" s="76"/>
      <c r="AK1178" s="76"/>
      <c r="AL1178" s="76"/>
      <c r="AM1178" s="76"/>
      <c r="AN1178" s="76"/>
      <c r="AO1178" s="76"/>
      <c r="AP1178" s="76"/>
      <c r="AQ1178" s="6"/>
      <c r="AR1178" s="76"/>
      <c r="AS1178" s="76"/>
      <c r="AT1178" s="76"/>
      <c r="AU1178" s="76"/>
      <c r="AV1178" s="76"/>
      <c r="AW1178" s="76"/>
      <c r="AX1178" s="76"/>
      <c r="AY1178" s="76"/>
      <c r="AZ1178" s="76"/>
      <c r="BA1178" s="76"/>
      <c r="BB1178" s="76"/>
      <c r="BC1178" s="76"/>
      <c r="BD1178" s="76"/>
      <c r="BE1178" s="76"/>
      <c r="BF1178" s="76"/>
      <c r="BG1178" s="76"/>
      <c r="BH1178" s="76"/>
      <c r="BI1178" s="76"/>
      <c r="BJ1178" s="76"/>
      <c r="BK1178" s="76"/>
      <c r="BL1178" s="76"/>
      <c r="BM1178" s="76"/>
      <c r="BN1178" s="76"/>
      <c r="BO1178" s="76"/>
      <c r="BP1178" s="76"/>
      <c r="BQ1178" s="76"/>
      <c r="BR1178" s="76"/>
      <c r="BS1178" s="76"/>
      <c r="BT1178" s="76"/>
      <c r="BU1178" s="76"/>
      <c r="BV1178" s="76"/>
      <c r="BW1178" s="76"/>
      <c r="BX1178" s="76"/>
      <c r="BY1178" s="76"/>
      <c r="BZ1178" s="76"/>
      <c r="CA1178" s="76"/>
      <c r="CB1178" s="76"/>
      <c r="CC1178" s="76"/>
      <c r="CD1178" s="119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6"/>
      <c r="AH1179" s="76"/>
      <c r="AI1179" s="76"/>
      <c r="AJ1179" s="76"/>
      <c r="AK1179" s="76"/>
      <c r="AL1179" s="76"/>
      <c r="AM1179" s="76"/>
      <c r="AN1179" s="76"/>
      <c r="AO1179" s="76"/>
      <c r="AP1179" s="76"/>
      <c r="AQ1179" s="6"/>
      <c r="AR1179" s="76"/>
      <c r="AS1179" s="76"/>
      <c r="AT1179" s="76"/>
      <c r="AU1179" s="76"/>
      <c r="AV1179" s="76"/>
      <c r="AW1179" s="76"/>
      <c r="AX1179" s="76"/>
      <c r="AY1179" s="76"/>
      <c r="AZ1179" s="76"/>
      <c r="BA1179" s="76"/>
      <c r="BB1179" s="76"/>
      <c r="BC1179" s="76"/>
      <c r="BD1179" s="76"/>
      <c r="BE1179" s="76"/>
      <c r="BF1179" s="76"/>
      <c r="BG1179" s="76"/>
      <c r="BH1179" s="76"/>
      <c r="BI1179" s="76"/>
      <c r="BJ1179" s="76"/>
      <c r="BK1179" s="76"/>
      <c r="BL1179" s="76"/>
      <c r="BM1179" s="76"/>
      <c r="BN1179" s="76"/>
      <c r="BO1179" s="76"/>
      <c r="BP1179" s="76"/>
      <c r="BQ1179" s="76"/>
      <c r="BR1179" s="76"/>
      <c r="BS1179" s="76"/>
      <c r="BT1179" s="76"/>
      <c r="BU1179" s="76"/>
      <c r="BV1179" s="76"/>
      <c r="BW1179" s="76"/>
      <c r="BX1179" s="76"/>
      <c r="BY1179" s="76"/>
      <c r="BZ1179" s="76"/>
      <c r="CA1179" s="76"/>
      <c r="CB1179" s="76"/>
      <c r="CC1179" s="76"/>
      <c r="CD1179" s="119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6"/>
      <c r="AH1180" s="76"/>
      <c r="AI1180" s="76"/>
      <c r="AJ1180" s="76"/>
      <c r="AK1180" s="76"/>
      <c r="AL1180" s="76"/>
      <c r="AM1180" s="76"/>
      <c r="AN1180" s="76"/>
      <c r="AO1180" s="76"/>
      <c r="AP1180" s="76"/>
      <c r="AQ1180" s="6"/>
      <c r="AR1180" s="76"/>
      <c r="AS1180" s="76"/>
      <c r="AT1180" s="76"/>
      <c r="AU1180" s="76"/>
      <c r="AV1180" s="76"/>
      <c r="AW1180" s="76"/>
      <c r="AX1180" s="76"/>
      <c r="AY1180" s="76"/>
      <c r="AZ1180" s="76"/>
      <c r="BA1180" s="76"/>
      <c r="BB1180" s="76"/>
      <c r="BC1180" s="76"/>
      <c r="BD1180" s="76"/>
      <c r="BE1180" s="76"/>
      <c r="BF1180" s="76"/>
      <c r="BG1180" s="76"/>
      <c r="BH1180" s="76"/>
      <c r="BI1180" s="76"/>
      <c r="BJ1180" s="76"/>
      <c r="BK1180" s="76"/>
      <c r="BL1180" s="76"/>
      <c r="BM1180" s="76"/>
      <c r="BN1180" s="76"/>
      <c r="BO1180" s="76"/>
      <c r="BP1180" s="76"/>
      <c r="BQ1180" s="76"/>
      <c r="BR1180" s="76"/>
      <c r="BS1180" s="76"/>
      <c r="BT1180" s="76"/>
      <c r="BU1180" s="76"/>
      <c r="BV1180" s="76"/>
      <c r="BW1180" s="76"/>
      <c r="BX1180" s="76"/>
      <c r="BY1180" s="76"/>
      <c r="BZ1180" s="76"/>
      <c r="CA1180" s="76"/>
      <c r="CB1180" s="76"/>
      <c r="CC1180" s="76"/>
      <c r="CD1180" s="119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6"/>
      <c r="AH1181" s="76"/>
      <c r="AI1181" s="76"/>
      <c r="AJ1181" s="76"/>
      <c r="AK1181" s="76"/>
      <c r="AL1181" s="76"/>
      <c r="AM1181" s="76"/>
      <c r="AN1181" s="76"/>
      <c r="AO1181" s="76"/>
      <c r="AP1181" s="76"/>
      <c r="AQ1181" s="6"/>
      <c r="AR1181" s="76"/>
      <c r="AS1181" s="76"/>
      <c r="AT1181" s="76"/>
      <c r="AU1181" s="76"/>
      <c r="AV1181" s="76"/>
      <c r="AW1181" s="76"/>
      <c r="AX1181" s="76"/>
      <c r="AY1181" s="76"/>
      <c r="AZ1181" s="76"/>
      <c r="BA1181" s="76"/>
      <c r="BB1181" s="76"/>
      <c r="BC1181" s="76"/>
      <c r="BD1181" s="76"/>
      <c r="BE1181" s="76"/>
      <c r="BF1181" s="76"/>
      <c r="BG1181" s="76"/>
      <c r="BH1181" s="76"/>
      <c r="BI1181" s="76"/>
      <c r="BJ1181" s="76"/>
      <c r="BK1181" s="76"/>
      <c r="BL1181" s="76"/>
      <c r="BM1181" s="76"/>
      <c r="BN1181" s="76"/>
      <c r="BO1181" s="76"/>
      <c r="BP1181" s="76"/>
      <c r="BQ1181" s="76"/>
      <c r="BR1181" s="76"/>
      <c r="BS1181" s="76"/>
      <c r="BT1181" s="76"/>
      <c r="BU1181" s="76"/>
      <c r="BV1181" s="76"/>
      <c r="BW1181" s="76"/>
      <c r="BX1181" s="76"/>
      <c r="BY1181" s="76"/>
      <c r="BZ1181" s="76"/>
      <c r="CA1181" s="76"/>
      <c r="CB1181" s="76"/>
      <c r="CC1181" s="76"/>
      <c r="CD1181" s="119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/>
      <c r="AB1182" s="76"/>
      <c r="AC1182" s="76"/>
      <c r="AD1182" s="76"/>
      <c r="AE1182" s="76"/>
      <c r="AF1182" s="76"/>
      <c r="AG1182" s="76"/>
      <c r="AH1182" s="76"/>
      <c r="AI1182" s="76"/>
      <c r="AJ1182" s="76"/>
      <c r="AK1182" s="76"/>
      <c r="AL1182" s="76"/>
      <c r="AM1182" s="76"/>
      <c r="AN1182" s="76"/>
      <c r="AO1182" s="76"/>
      <c r="AP1182" s="76"/>
      <c r="AQ1182" s="6"/>
      <c r="AR1182" s="76"/>
      <c r="AS1182" s="76"/>
      <c r="AT1182" s="76"/>
      <c r="AU1182" s="76"/>
      <c r="AV1182" s="76"/>
      <c r="AW1182" s="76"/>
      <c r="AX1182" s="76"/>
      <c r="AY1182" s="76"/>
      <c r="AZ1182" s="76"/>
      <c r="BA1182" s="76"/>
      <c r="BB1182" s="76"/>
      <c r="BC1182" s="76"/>
      <c r="BD1182" s="76"/>
      <c r="BE1182" s="76"/>
      <c r="BF1182" s="76"/>
      <c r="BG1182" s="76"/>
      <c r="BH1182" s="76"/>
      <c r="BI1182" s="76"/>
      <c r="BJ1182" s="76"/>
      <c r="BK1182" s="76"/>
      <c r="BL1182" s="76"/>
      <c r="BM1182" s="76"/>
      <c r="BN1182" s="76"/>
      <c r="BO1182" s="76"/>
      <c r="BP1182" s="76"/>
      <c r="BQ1182" s="76"/>
      <c r="BR1182" s="76"/>
      <c r="BS1182" s="76"/>
      <c r="BT1182" s="76"/>
      <c r="BU1182" s="76"/>
      <c r="BV1182" s="76"/>
      <c r="BW1182" s="76"/>
      <c r="BX1182" s="76"/>
      <c r="BY1182" s="76"/>
      <c r="BZ1182" s="76"/>
      <c r="CA1182" s="76"/>
      <c r="CB1182" s="76"/>
      <c r="CC1182" s="76"/>
      <c r="CD1182" s="119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6"/>
      <c r="AH1183" s="76"/>
      <c r="AI1183" s="76"/>
      <c r="AJ1183" s="76"/>
      <c r="AK1183" s="76"/>
      <c r="AL1183" s="76"/>
      <c r="AM1183" s="76"/>
      <c r="AN1183" s="76"/>
      <c r="AO1183" s="76"/>
      <c r="AP1183" s="76"/>
      <c r="AQ1183" s="6"/>
      <c r="AR1183" s="76"/>
      <c r="AS1183" s="76"/>
      <c r="AT1183" s="76"/>
      <c r="AU1183" s="76"/>
      <c r="AV1183" s="76"/>
      <c r="AW1183" s="76"/>
      <c r="AX1183" s="76"/>
      <c r="AY1183" s="76"/>
      <c r="AZ1183" s="76"/>
      <c r="BA1183" s="76"/>
      <c r="BB1183" s="76"/>
      <c r="BC1183" s="76"/>
      <c r="BD1183" s="76"/>
      <c r="BE1183" s="76"/>
      <c r="BF1183" s="76"/>
      <c r="BG1183" s="76"/>
      <c r="BH1183" s="76"/>
      <c r="BI1183" s="76"/>
      <c r="BJ1183" s="76"/>
      <c r="BK1183" s="76"/>
      <c r="BL1183" s="76"/>
      <c r="BM1183" s="76"/>
      <c r="BN1183" s="76"/>
      <c r="BO1183" s="76"/>
      <c r="BP1183" s="76"/>
      <c r="BQ1183" s="76"/>
      <c r="BR1183" s="76"/>
      <c r="BS1183" s="76"/>
      <c r="BT1183" s="76"/>
      <c r="BU1183" s="76"/>
      <c r="BV1183" s="76"/>
      <c r="BW1183" s="76"/>
      <c r="BX1183" s="76"/>
      <c r="BY1183" s="76"/>
      <c r="BZ1183" s="76"/>
      <c r="CA1183" s="76"/>
      <c r="CB1183" s="76"/>
      <c r="CC1183" s="76"/>
      <c r="CD1183" s="119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6"/>
      <c r="AH1184" s="76"/>
      <c r="AI1184" s="76"/>
      <c r="AJ1184" s="76"/>
      <c r="AK1184" s="76"/>
      <c r="AL1184" s="76"/>
      <c r="AM1184" s="76"/>
      <c r="AN1184" s="76"/>
      <c r="AO1184" s="76"/>
      <c r="AP1184" s="76"/>
      <c r="AQ1184" s="6"/>
      <c r="AR1184" s="76"/>
      <c r="AS1184" s="76"/>
      <c r="AT1184" s="76"/>
      <c r="AU1184" s="76"/>
      <c r="AV1184" s="76"/>
      <c r="AW1184" s="76"/>
      <c r="AX1184" s="76"/>
      <c r="AY1184" s="76"/>
      <c r="AZ1184" s="76"/>
      <c r="BA1184" s="76"/>
      <c r="BB1184" s="76"/>
      <c r="BC1184" s="76"/>
      <c r="BD1184" s="76"/>
      <c r="BE1184" s="76"/>
      <c r="BF1184" s="76"/>
      <c r="BG1184" s="76"/>
      <c r="BH1184" s="76"/>
      <c r="BI1184" s="76"/>
      <c r="BJ1184" s="76"/>
      <c r="BK1184" s="76"/>
      <c r="BL1184" s="76"/>
      <c r="BM1184" s="76"/>
      <c r="BN1184" s="76"/>
      <c r="BO1184" s="76"/>
      <c r="BP1184" s="76"/>
      <c r="BQ1184" s="76"/>
      <c r="BR1184" s="76"/>
      <c r="BS1184" s="76"/>
      <c r="BT1184" s="76"/>
      <c r="BU1184" s="76"/>
      <c r="BV1184" s="76"/>
      <c r="BW1184" s="76"/>
      <c r="BX1184" s="76"/>
      <c r="BY1184" s="76"/>
      <c r="BZ1184" s="76"/>
      <c r="CA1184" s="76"/>
      <c r="CB1184" s="76"/>
      <c r="CC1184" s="76"/>
      <c r="CD1184" s="119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  <c r="Z1185" s="76"/>
      <c r="AA1185" s="76"/>
      <c r="AB1185" s="76"/>
      <c r="AC1185" s="76"/>
      <c r="AD1185" s="76"/>
      <c r="AE1185" s="76"/>
      <c r="AF1185" s="76"/>
      <c r="AG1185" s="76"/>
      <c r="AH1185" s="76"/>
      <c r="AI1185" s="76"/>
      <c r="AJ1185" s="76"/>
      <c r="AK1185" s="76"/>
      <c r="AL1185" s="76"/>
      <c r="AM1185" s="76"/>
      <c r="AN1185" s="76"/>
      <c r="AO1185" s="76"/>
      <c r="AP1185" s="76"/>
      <c r="AQ1185" s="6"/>
      <c r="AR1185" s="76"/>
      <c r="AS1185" s="76"/>
      <c r="AT1185" s="76"/>
      <c r="AU1185" s="76"/>
      <c r="AV1185" s="76"/>
      <c r="AW1185" s="76"/>
      <c r="AX1185" s="76"/>
      <c r="AY1185" s="76"/>
      <c r="AZ1185" s="76"/>
      <c r="BA1185" s="76"/>
      <c r="BB1185" s="76"/>
      <c r="BC1185" s="76"/>
      <c r="BD1185" s="76"/>
      <c r="BE1185" s="76"/>
      <c r="BF1185" s="76"/>
      <c r="BG1185" s="76"/>
      <c r="BH1185" s="76"/>
      <c r="BI1185" s="76"/>
      <c r="BJ1185" s="76"/>
      <c r="BK1185" s="76"/>
      <c r="BL1185" s="76"/>
      <c r="BM1185" s="76"/>
      <c r="BN1185" s="76"/>
      <c r="BO1185" s="76"/>
      <c r="BP1185" s="76"/>
      <c r="BQ1185" s="76"/>
      <c r="BR1185" s="76"/>
      <c r="BS1185" s="76"/>
      <c r="BT1185" s="76"/>
      <c r="BU1185" s="76"/>
      <c r="BV1185" s="76"/>
      <c r="BW1185" s="76"/>
      <c r="BX1185" s="76"/>
      <c r="BY1185" s="76"/>
      <c r="BZ1185" s="76"/>
      <c r="CA1185" s="76"/>
      <c r="CB1185" s="76"/>
      <c r="CC1185" s="76"/>
      <c r="CD1185" s="119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6"/>
      <c r="AH1186" s="76"/>
      <c r="AI1186" s="76"/>
      <c r="AJ1186" s="76"/>
      <c r="AK1186" s="76"/>
      <c r="AL1186" s="76"/>
      <c r="AM1186" s="76"/>
      <c r="AN1186" s="76"/>
      <c r="AO1186" s="76"/>
      <c r="AP1186" s="76"/>
      <c r="AQ1186" s="6"/>
      <c r="AR1186" s="76"/>
      <c r="AS1186" s="76"/>
      <c r="AT1186" s="76"/>
      <c r="AU1186" s="76"/>
      <c r="AV1186" s="76"/>
      <c r="AW1186" s="76"/>
      <c r="AX1186" s="76"/>
      <c r="AY1186" s="76"/>
      <c r="AZ1186" s="76"/>
      <c r="BA1186" s="76"/>
      <c r="BB1186" s="76"/>
      <c r="BC1186" s="76"/>
      <c r="BD1186" s="76"/>
      <c r="BE1186" s="76"/>
      <c r="BF1186" s="76"/>
      <c r="BG1186" s="76"/>
      <c r="BH1186" s="76"/>
      <c r="BI1186" s="76"/>
      <c r="BJ1186" s="76"/>
      <c r="BK1186" s="76"/>
      <c r="BL1186" s="76"/>
      <c r="BM1186" s="76"/>
      <c r="BN1186" s="76"/>
      <c r="BO1186" s="76"/>
      <c r="BP1186" s="76"/>
      <c r="BQ1186" s="76"/>
      <c r="BR1186" s="76"/>
      <c r="BS1186" s="76"/>
      <c r="BT1186" s="76"/>
      <c r="BU1186" s="76"/>
      <c r="BV1186" s="76"/>
      <c r="BW1186" s="76"/>
      <c r="BX1186" s="76"/>
      <c r="BY1186" s="76"/>
      <c r="BZ1186" s="76"/>
      <c r="CA1186" s="76"/>
      <c r="CB1186" s="76"/>
      <c r="CC1186" s="76"/>
      <c r="CD1186" s="119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  <c r="Z1187" s="76"/>
      <c r="AA1187" s="76"/>
      <c r="AB1187" s="76"/>
      <c r="AC1187" s="76"/>
      <c r="AD1187" s="76"/>
      <c r="AE1187" s="76"/>
      <c r="AF1187" s="76"/>
      <c r="AG1187" s="76"/>
      <c r="AH1187" s="76"/>
      <c r="AI1187" s="76"/>
      <c r="AJ1187" s="76"/>
      <c r="AK1187" s="76"/>
      <c r="AL1187" s="76"/>
      <c r="AM1187" s="76"/>
      <c r="AN1187" s="76"/>
      <c r="AO1187" s="76"/>
      <c r="AP1187" s="76"/>
      <c r="AQ1187" s="6"/>
      <c r="AR1187" s="76"/>
      <c r="AS1187" s="76"/>
      <c r="AT1187" s="76"/>
      <c r="AU1187" s="76"/>
      <c r="AV1187" s="76"/>
      <c r="AW1187" s="76"/>
      <c r="AX1187" s="76"/>
      <c r="AY1187" s="76"/>
      <c r="AZ1187" s="76"/>
      <c r="BA1187" s="76"/>
      <c r="BB1187" s="76"/>
      <c r="BC1187" s="76"/>
      <c r="BD1187" s="76"/>
      <c r="BE1187" s="76"/>
      <c r="BF1187" s="76"/>
      <c r="BG1187" s="76"/>
      <c r="BH1187" s="76"/>
      <c r="BI1187" s="76"/>
      <c r="BJ1187" s="76"/>
      <c r="BK1187" s="76"/>
      <c r="BL1187" s="76"/>
      <c r="BM1187" s="76"/>
      <c r="BN1187" s="76"/>
      <c r="BO1187" s="76"/>
      <c r="BP1187" s="76"/>
      <c r="BQ1187" s="76"/>
      <c r="BR1187" s="76"/>
      <c r="BS1187" s="76"/>
      <c r="BT1187" s="76"/>
      <c r="BU1187" s="76"/>
      <c r="BV1187" s="76"/>
      <c r="BW1187" s="76"/>
      <c r="BX1187" s="76"/>
      <c r="BY1187" s="76"/>
      <c r="BZ1187" s="76"/>
      <c r="CA1187" s="76"/>
      <c r="CB1187" s="76"/>
      <c r="CC1187" s="76"/>
      <c r="CD1187" s="119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6"/>
      <c r="AH1188" s="76"/>
      <c r="AI1188" s="76"/>
      <c r="AJ1188" s="76"/>
      <c r="AK1188" s="76"/>
      <c r="AL1188" s="76"/>
      <c r="AM1188" s="76"/>
      <c r="AN1188" s="76"/>
      <c r="AO1188" s="76"/>
      <c r="AP1188" s="76"/>
      <c r="AQ1188" s="6"/>
      <c r="AR1188" s="76"/>
      <c r="AS1188" s="76"/>
      <c r="AT1188" s="76"/>
      <c r="AU1188" s="76"/>
      <c r="AV1188" s="76"/>
      <c r="AW1188" s="76"/>
      <c r="AX1188" s="76"/>
      <c r="AY1188" s="76"/>
      <c r="AZ1188" s="76"/>
      <c r="BA1188" s="76"/>
      <c r="BB1188" s="76"/>
      <c r="BC1188" s="76"/>
      <c r="BD1188" s="76"/>
      <c r="BE1188" s="76"/>
      <c r="BF1188" s="76"/>
      <c r="BG1188" s="76"/>
      <c r="BH1188" s="76"/>
      <c r="BI1188" s="76"/>
      <c r="BJ1188" s="76"/>
      <c r="BK1188" s="76"/>
      <c r="BL1188" s="76"/>
      <c r="BM1188" s="76"/>
      <c r="BN1188" s="76"/>
      <c r="BO1188" s="76"/>
      <c r="BP1188" s="76"/>
      <c r="BQ1188" s="76"/>
      <c r="BR1188" s="76"/>
      <c r="BS1188" s="76"/>
      <c r="BT1188" s="76"/>
      <c r="BU1188" s="76"/>
      <c r="BV1188" s="76"/>
      <c r="BW1188" s="76"/>
      <c r="BX1188" s="76"/>
      <c r="BY1188" s="76"/>
      <c r="BZ1188" s="76"/>
      <c r="CA1188" s="76"/>
      <c r="CB1188" s="76"/>
      <c r="CC1188" s="76"/>
      <c r="CD1188" s="119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  <c r="Z1189" s="76"/>
      <c r="AA1189" s="76"/>
      <c r="AB1189" s="76"/>
      <c r="AC1189" s="76"/>
      <c r="AD1189" s="76"/>
      <c r="AE1189" s="76"/>
      <c r="AF1189" s="76"/>
      <c r="AG1189" s="76"/>
      <c r="AH1189" s="76"/>
      <c r="AI1189" s="76"/>
      <c r="AJ1189" s="76"/>
      <c r="AK1189" s="76"/>
      <c r="AL1189" s="76"/>
      <c r="AM1189" s="76"/>
      <c r="AN1189" s="76"/>
      <c r="AO1189" s="76"/>
      <c r="AP1189" s="76"/>
      <c r="AQ1189" s="6"/>
      <c r="AR1189" s="76"/>
      <c r="AS1189" s="76"/>
      <c r="AT1189" s="76"/>
      <c r="AU1189" s="76"/>
      <c r="AV1189" s="76"/>
      <c r="AW1189" s="76"/>
      <c r="AX1189" s="76"/>
      <c r="AY1189" s="76"/>
      <c r="AZ1189" s="76"/>
      <c r="BA1189" s="76"/>
      <c r="BB1189" s="76"/>
      <c r="BC1189" s="76"/>
      <c r="BD1189" s="76"/>
      <c r="BE1189" s="76"/>
      <c r="BF1189" s="76"/>
      <c r="BG1189" s="76"/>
      <c r="BH1189" s="76"/>
      <c r="BI1189" s="76"/>
      <c r="BJ1189" s="76"/>
      <c r="BK1189" s="76"/>
      <c r="BL1189" s="76"/>
      <c r="BM1189" s="76"/>
      <c r="BN1189" s="76"/>
      <c r="BO1189" s="76"/>
      <c r="BP1189" s="76"/>
      <c r="BQ1189" s="76"/>
      <c r="BR1189" s="76"/>
      <c r="BS1189" s="76"/>
      <c r="BT1189" s="76"/>
      <c r="BU1189" s="76"/>
      <c r="BV1189" s="76"/>
      <c r="BW1189" s="76"/>
      <c r="BX1189" s="76"/>
      <c r="BY1189" s="76"/>
      <c r="BZ1189" s="76"/>
      <c r="CA1189" s="76"/>
      <c r="CB1189" s="76"/>
      <c r="CC1189" s="76"/>
      <c r="CD1189" s="119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  <c r="Z1190" s="76"/>
      <c r="AA1190" s="76"/>
      <c r="AB1190" s="76"/>
      <c r="AC1190" s="76"/>
      <c r="AD1190" s="76"/>
      <c r="AE1190" s="76"/>
      <c r="AF1190" s="76"/>
      <c r="AG1190" s="76"/>
      <c r="AH1190" s="76"/>
      <c r="AI1190" s="76"/>
      <c r="AJ1190" s="76"/>
      <c r="AK1190" s="76"/>
      <c r="AL1190" s="76"/>
      <c r="AM1190" s="76"/>
      <c r="AN1190" s="76"/>
      <c r="AO1190" s="76"/>
      <c r="AP1190" s="76"/>
      <c r="AQ1190" s="6"/>
      <c r="AR1190" s="76"/>
      <c r="AS1190" s="76"/>
      <c r="AT1190" s="76"/>
      <c r="AU1190" s="76"/>
      <c r="AV1190" s="76"/>
      <c r="AW1190" s="76"/>
      <c r="AX1190" s="76"/>
      <c r="AY1190" s="76"/>
      <c r="AZ1190" s="76"/>
      <c r="BA1190" s="76"/>
      <c r="BB1190" s="76"/>
      <c r="BC1190" s="76"/>
      <c r="BD1190" s="76"/>
      <c r="BE1190" s="76"/>
      <c r="BF1190" s="76"/>
      <c r="BG1190" s="76"/>
      <c r="BH1190" s="76"/>
      <c r="BI1190" s="76"/>
      <c r="BJ1190" s="76"/>
      <c r="BK1190" s="76"/>
      <c r="BL1190" s="76"/>
      <c r="BM1190" s="76"/>
      <c r="BN1190" s="76"/>
      <c r="BO1190" s="76"/>
      <c r="BP1190" s="76"/>
      <c r="BQ1190" s="76"/>
      <c r="BR1190" s="76"/>
      <c r="BS1190" s="76"/>
      <c r="BT1190" s="76"/>
      <c r="BU1190" s="76"/>
      <c r="BV1190" s="76"/>
      <c r="BW1190" s="76"/>
      <c r="BX1190" s="76"/>
      <c r="BY1190" s="76"/>
      <c r="BZ1190" s="76"/>
      <c r="CA1190" s="76"/>
      <c r="CB1190" s="76"/>
      <c r="CC1190" s="76"/>
      <c r="CD1190" s="119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6"/>
      <c r="AH1191" s="76"/>
      <c r="AI1191" s="76"/>
      <c r="AJ1191" s="76"/>
      <c r="AK1191" s="76"/>
      <c r="AL1191" s="76"/>
      <c r="AM1191" s="76"/>
      <c r="AN1191" s="76"/>
      <c r="AO1191" s="76"/>
      <c r="AP1191" s="76"/>
      <c r="AQ1191" s="6"/>
      <c r="AR1191" s="76"/>
      <c r="AS1191" s="76"/>
      <c r="AT1191" s="76"/>
      <c r="AU1191" s="76"/>
      <c r="AV1191" s="76"/>
      <c r="AW1191" s="76"/>
      <c r="AX1191" s="76"/>
      <c r="AY1191" s="76"/>
      <c r="AZ1191" s="76"/>
      <c r="BA1191" s="76"/>
      <c r="BB1191" s="76"/>
      <c r="BC1191" s="76"/>
      <c r="BD1191" s="76"/>
      <c r="BE1191" s="76"/>
      <c r="BF1191" s="76"/>
      <c r="BG1191" s="76"/>
      <c r="BH1191" s="76"/>
      <c r="BI1191" s="76"/>
      <c r="BJ1191" s="76"/>
      <c r="BK1191" s="76"/>
      <c r="BL1191" s="76"/>
      <c r="BM1191" s="76"/>
      <c r="BN1191" s="76"/>
      <c r="BO1191" s="76"/>
      <c r="BP1191" s="76"/>
      <c r="BQ1191" s="76"/>
      <c r="BR1191" s="76"/>
      <c r="BS1191" s="76"/>
      <c r="BT1191" s="76"/>
      <c r="BU1191" s="76"/>
      <c r="BV1191" s="76"/>
      <c r="BW1191" s="76"/>
      <c r="BX1191" s="76"/>
      <c r="BY1191" s="76"/>
      <c r="BZ1191" s="76"/>
      <c r="CA1191" s="76"/>
      <c r="CB1191" s="76"/>
      <c r="CC1191" s="76"/>
      <c r="CD1191" s="119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6"/>
      <c r="AH1192" s="76"/>
      <c r="AI1192" s="76"/>
      <c r="AJ1192" s="76"/>
      <c r="AK1192" s="76"/>
      <c r="AL1192" s="76"/>
      <c r="AM1192" s="76"/>
      <c r="AN1192" s="76"/>
      <c r="AO1192" s="76"/>
      <c r="AP1192" s="76"/>
      <c r="AQ1192" s="6"/>
      <c r="AR1192" s="76"/>
      <c r="AS1192" s="76"/>
      <c r="AT1192" s="76"/>
      <c r="AU1192" s="76"/>
      <c r="AV1192" s="76"/>
      <c r="AW1192" s="76"/>
      <c r="AX1192" s="76"/>
      <c r="AY1192" s="76"/>
      <c r="AZ1192" s="76"/>
      <c r="BA1192" s="76"/>
      <c r="BB1192" s="76"/>
      <c r="BC1192" s="76"/>
      <c r="BD1192" s="76"/>
      <c r="BE1192" s="76"/>
      <c r="BF1192" s="76"/>
      <c r="BG1192" s="76"/>
      <c r="BH1192" s="76"/>
      <c r="BI1192" s="76"/>
      <c r="BJ1192" s="76"/>
      <c r="BK1192" s="76"/>
      <c r="BL1192" s="76"/>
      <c r="BM1192" s="76"/>
      <c r="BN1192" s="76"/>
      <c r="BO1192" s="76"/>
      <c r="BP1192" s="76"/>
      <c r="BQ1192" s="76"/>
      <c r="BR1192" s="76"/>
      <c r="BS1192" s="76"/>
      <c r="BT1192" s="76"/>
      <c r="BU1192" s="76"/>
      <c r="BV1192" s="76"/>
      <c r="BW1192" s="76"/>
      <c r="BX1192" s="76"/>
      <c r="BY1192" s="76"/>
      <c r="BZ1192" s="76"/>
      <c r="CA1192" s="76"/>
      <c r="CB1192" s="76"/>
      <c r="CC1192" s="76"/>
      <c r="CD1192" s="119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6"/>
      <c r="AH1193" s="76"/>
      <c r="AI1193" s="76"/>
      <c r="AJ1193" s="76"/>
      <c r="AK1193" s="76"/>
      <c r="AL1193" s="76"/>
      <c r="AM1193" s="76"/>
      <c r="AN1193" s="76"/>
      <c r="AO1193" s="76"/>
      <c r="AP1193" s="76"/>
      <c r="AQ1193" s="6"/>
      <c r="AR1193" s="76"/>
      <c r="AS1193" s="76"/>
      <c r="AT1193" s="76"/>
      <c r="AU1193" s="76"/>
      <c r="AV1193" s="76"/>
      <c r="AW1193" s="76"/>
      <c r="AX1193" s="76"/>
      <c r="AY1193" s="76"/>
      <c r="AZ1193" s="76"/>
      <c r="BA1193" s="76"/>
      <c r="BB1193" s="76"/>
      <c r="BC1193" s="76"/>
      <c r="BD1193" s="76"/>
      <c r="BE1193" s="76"/>
      <c r="BF1193" s="76"/>
      <c r="BG1193" s="76"/>
      <c r="BH1193" s="76"/>
      <c r="BI1193" s="76"/>
      <c r="BJ1193" s="76"/>
      <c r="BK1193" s="76"/>
      <c r="BL1193" s="76"/>
      <c r="BM1193" s="76"/>
      <c r="BN1193" s="76"/>
      <c r="BO1193" s="76"/>
      <c r="BP1193" s="76"/>
      <c r="BQ1193" s="76"/>
      <c r="BR1193" s="76"/>
      <c r="BS1193" s="76"/>
      <c r="BT1193" s="76"/>
      <c r="BU1193" s="76"/>
      <c r="BV1193" s="76"/>
      <c r="BW1193" s="76"/>
      <c r="BX1193" s="76"/>
      <c r="BY1193" s="76"/>
      <c r="BZ1193" s="76"/>
      <c r="CA1193" s="76"/>
      <c r="CB1193" s="76"/>
      <c r="CC1193" s="76"/>
      <c r="CD1193" s="119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  <c r="Z1194" s="76"/>
      <c r="AA1194" s="76"/>
      <c r="AB1194" s="76"/>
      <c r="AC1194" s="76"/>
      <c r="AD1194" s="76"/>
      <c r="AE1194" s="76"/>
      <c r="AF1194" s="76"/>
      <c r="AG1194" s="76"/>
      <c r="AH1194" s="76"/>
      <c r="AI1194" s="76"/>
      <c r="AJ1194" s="76"/>
      <c r="AK1194" s="76"/>
      <c r="AL1194" s="76"/>
      <c r="AM1194" s="76"/>
      <c r="AN1194" s="76"/>
      <c r="AO1194" s="76"/>
      <c r="AP1194" s="76"/>
      <c r="AQ1194" s="6"/>
      <c r="AR1194" s="76"/>
      <c r="AS1194" s="76"/>
      <c r="AT1194" s="76"/>
      <c r="AU1194" s="76"/>
      <c r="AV1194" s="76"/>
      <c r="AW1194" s="76"/>
      <c r="AX1194" s="76"/>
      <c r="AY1194" s="76"/>
      <c r="AZ1194" s="76"/>
      <c r="BA1194" s="76"/>
      <c r="BB1194" s="76"/>
      <c r="BC1194" s="76"/>
      <c r="BD1194" s="76"/>
      <c r="BE1194" s="76"/>
      <c r="BF1194" s="76"/>
      <c r="BG1194" s="76"/>
      <c r="BH1194" s="76"/>
      <c r="BI1194" s="76"/>
      <c r="BJ1194" s="76"/>
      <c r="BK1194" s="76"/>
      <c r="BL1194" s="76"/>
      <c r="BM1194" s="76"/>
      <c r="BN1194" s="76"/>
      <c r="BO1194" s="76"/>
      <c r="BP1194" s="76"/>
      <c r="BQ1194" s="76"/>
      <c r="BR1194" s="76"/>
      <c r="BS1194" s="76"/>
      <c r="BT1194" s="76"/>
      <c r="BU1194" s="76"/>
      <c r="BV1194" s="76"/>
      <c r="BW1194" s="76"/>
      <c r="BX1194" s="76"/>
      <c r="BY1194" s="76"/>
      <c r="BZ1194" s="76"/>
      <c r="CA1194" s="76"/>
      <c r="CB1194" s="76"/>
      <c r="CC1194" s="76"/>
      <c r="CD1194" s="119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  <c r="Z1195" s="76"/>
      <c r="AA1195" s="76"/>
      <c r="AB1195" s="76"/>
      <c r="AC1195" s="76"/>
      <c r="AD1195" s="76"/>
      <c r="AE1195" s="76"/>
      <c r="AF1195" s="76"/>
      <c r="AG1195" s="76"/>
      <c r="AH1195" s="76"/>
      <c r="AI1195" s="76"/>
      <c r="AJ1195" s="76"/>
      <c r="AK1195" s="76"/>
      <c r="AL1195" s="76"/>
      <c r="AM1195" s="76"/>
      <c r="AN1195" s="76"/>
      <c r="AO1195" s="76"/>
      <c r="AP1195" s="76"/>
      <c r="AQ1195" s="6"/>
      <c r="AR1195" s="76"/>
      <c r="AS1195" s="76"/>
      <c r="AT1195" s="76"/>
      <c r="AU1195" s="76"/>
      <c r="AV1195" s="76"/>
      <c r="AW1195" s="76"/>
      <c r="AX1195" s="76"/>
      <c r="AY1195" s="76"/>
      <c r="AZ1195" s="76"/>
      <c r="BA1195" s="76"/>
      <c r="BB1195" s="76"/>
      <c r="BC1195" s="76"/>
      <c r="BD1195" s="76"/>
      <c r="BE1195" s="76"/>
      <c r="BF1195" s="76"/>
      <c r="BG1195" s="76"/>
      <c r="BH1195" s="76"/>
      <c r="BI1195" s="76"/>
      <c r="BJ1195" s="76"/>
      <c r="BK1195" s="76"/>
      <c r="BL1195" s="76"/>
      <c r="BM1195" s="76"/>
      <c r="BN1195" s="76"/>
      <c r="BO1195" s="76"/>
      <c r="BP1195" s="76"/>
      <c r="BQ1195" s="76"/>
      <c r="BR1195" s="76"/>
      <c r="BS1195" s="76"/>
      <c r="BT1195" s="76"/>
      <c r="BU1195" s="76"/>
      <c r="BV1195" s="76"/>
      <c r="BW1195" s="76"/>
      <c r="BX1195" s="76"/>
      <c r="BY1195" s="76"/>
      <c r="BZ1195" s="76"/>
      <c r="CA1195" s="76"/>
      <c r="CB1195" s="76"/>
      <c r="CC1195" s="76"/>
      <c r="CD1195" s="119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  <c r="Z1196" s="76"/>
      <c r="AA1196" s="76"/>
      <c r="AB1196" s="76"/>
      <c r="AC1196" s="76"/>
      <c r="AD1196" s="76"/>
      <c r="AE1196" s="76"/>
      <c r="AF1196" s="76"/>
      <c r="AG1196" s="76"/>
      <c r="AH1196" s="76"/>
      <c r="AI1196" s="76"/>
      <c r="AJ1196" s="76"/>
      <c r="AK1196" s="76"/>
      <c r="AL1196" s="76"/>
      <c r="AM1196" s="76"/>
      <c r="AN1196" s="76"/>
      <c r="AO1196" s="76"/>
      <c r="AP1196" s="76"/>
      <c r="AQ1196" s="6"/>
      <c r="AR1196" s="76"/>
      <c r="AS1196" s="76"/>
      <c r="AT1196" s="76"/>
      <c r="AU1196" s="76"/>
      <c r="AV1196" s="76"/>
      <c r="AW1196" s="76"/>
      <c r="AX1196" s="76"/>
      <c r="AY1196" s="76"/>
      <c r="AZ1196" s="76"/>
      <c r="BA1196" s="76"/>
      <c r="BB1196" s="76"/>
      <c r="BC1196" s="76"/>
      <c r="BD1196" s="76"/>
      <c r="BE1196" s="76"/>
      <c r="BF1196" s="76"/>
      <c r="BG1196" s="76"/>
      <c r="BH1196" s="76"/>
      <c r="BI1196" s="76"/>
      <c r="BJ1196" s="76"/>
      <c r="BK1196" s="76"/>
      <c r="BL1196" s="76"/>
      <c r="BM1196" s="76"/>
      <c r="BN1196" s="76"/>
      <c r="BO1196" s="76"/>
      <c r="BP1196" s="76"/>
      <c r="BQ1196" s="76"/>
      <c r="BR1196" s="76"/>
      <c r="BS1196" s="76"/>
      <c r="BT1196" s="76"/>
      <c r="BU1196" s="76"/>
      <c r="BV1196" s="76"/>
      <c r="BW1196" s="76"/>
      <c r="BX1196" s="76"/>
      <c r="BY1196" s="76"/>
      <c r="BZ1196" s="76"/>
      <c r="CA1196" s="76"/>
      <c r="CB1196" s="76"/>
      <c r="CC1196" s="76"/>
      <c r="CD1196" s="119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  <c r="Z1197" s="76"/>
      <c r="AA1197" s="76"/>
      <c r="AB1197" s="76"/>
      <c r="AC1197" s="76"/>
      <c r="AD1197" s="76"/>
      <c r="AE1197" s="76"/>
      <c r="AF1197" s="76"/>
      <c r="AG1197" s="76"/>
      <c r="AH1197" s="76"/>
      <c r="AI1197" s="76"/>
      <c r="AJ1197" s="76"/>
      <c r="AK1197" s="76"/>
      <c r="AL1197" s="76"/>
      <c r="AM1197" s="76"/>
      <c r="AN1197" s="76"/>
      <c r="AO1197" s="76"/>
      <c r="AP1197" s="76"/>
      <c r="AQ1197" s="6"/>
      <c r="AR1197" s="76"/>
      <c r="AS1197" s="76"/>
      <c r="AT1197" s="76"/>
      <c r="AU1197" s="76"/>
      <c r="AV1197" s="76"/>
      <c r="AW1197" s="76"/>
      <c r="AX1197" s="76"/>
      <c r="AY1197" s="76"/>
      <c r="AZ1197" s="76"/>
      <c r="BA1197" s="76"/>
      <c r="BB1197" s="76"/>
      <c r="BC1197" s="76"/>
      <c r="BD1197" s="76"/>
      <c r="BE1197" s="76"/>
      <c r="BF1197" s="76"/>
      <c r="BG1197" s="76"/>
      <c r="BH1197" s="76"/>
      <c r="BI1197" s="76"/>
      <c r="BJ1197" s="76"/>
      <c r="BK1197" s="76"/>
      <c r="BL1197" s="76"/>
      <c r="BM1197" s="76"/>
      <c r="BN1197" s="76"/>
      <c r="BO1197" s="76"/>
      <c r="BP1197" s="76"/>
      <c r="BQ1197" s="76"/>
      <c r="BR1197" s="76"/>
      <c r="BS1197" s="76"/>
      <c r="BT1197" s="76"/>
      <c r="BU1197" s="76"/>
      <c r="BV1197" s="76"/>
      <c r="BW1197" s="76"/>
      <c r="BX1197" s="76"/>
      <c r="BY1197" s="76"/>
      <c r="BZ1197" s="76"/>
      <c r="CA1197" s="76"/>
      <c r="CB1197" s="76"/>
      <c r="CC1197" s="76"/>
      <c r="CD1197" s="119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6"/>
      <c r="AH1198" s="76"/>
      <c r="AI1198" s="76"/>
      <c r="AJ1198" s="76"/>
      <c r="AK1198" s="76"/>
      <c r="AL1198" s="76"/>
      <c r="AM1198" s="76"/>
      <c r="AN1198" s="76"/>
      <c r="AO1198" s="76"/>
      <c r="AP1198" s="76"/>
      <c r="AQ1198" s="6"/>
      <c r="AR1198" s="76"/>
      <c r="AS1198" s="76"/>
      <c r="AT1198" s="76"/>
      <c r="AU1198" s="76"/>
      <c r="AV1198" s="76"/>
      <c r="AW1198" s="76"/>
      <c r="AX1198" s="76"/>
      <c r="AY1198" s="76"/>
      <c r="AZ1198" s="76"/>
      <c r="BA1198" s="76"/>
      <c r="BB1198" s="76"/>
      <c r="BC1198" s="76"/>
      <c r="BD1198" s="76"/>
      <c r="BE1198" s="76"/>
      <c r="BF1198" s="76"/>
      <c r="BG1198" s="76"/>
      <c r="BH1198" s="76"/>
      <c r="BI1198" s="76"/>
      <c r="BJ1198" s="76"/>
      <c r="BK1198" s="76"/>
      <c r="BL1198" s="76"/>
      <c r="BM1198" s="76"/>
      <c r="BN1198" s="76"/>
      <c r="BO1198" s="76"/>
      <c r="BP1198" s="76"/>
      <c r="BQ1198" s="76"/>
      <c r="BR1198" s="76"/>
      <c r="BS1198" s="76"/>
      <c r="BT1198" s="76"/>
      <c r="BU1198" s="76"/>
      <c r="BV1198" s="76"/>
      <c r="BW1198" s="76"/>
      <c r="BX1198" s="76"/>
      <c r="BY1198" s="76"/>
      <c r="BZ1198" s="76"/>
      <c r="CA1198" s="76"/>
      <c r="CB1198" s="76"/>
      <c r="CC1198" s="76"/>
      <c r="CD1198" s="119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  <c r="Z1199" s="76"/>
      <c r="AA1199" s="76"/>
      <c r="AB1199" s="76"/>
      <c r="AC1199" s="76"/>
      <c r="AD1199" s="76"/>
      <c r="AE1199" s="76"/>
      <c r="AF1199" s="76"/>
      <c r="AG1199" s="76"/>
      <c r="AH1199" s="76"/>
      <c r="AI1199" s="76"/>
      <c r="AJ1199" s="76"/>
      <c r="AK1199" s="76"/>
      <c r="AL1199" s="76"/>
      <c r="AM1199" s="76"/>
      <c r="AN1199" s="76"/>
      <c r="AO1199" s="76"/>
      <c r="AP1199" s="76"/>
      <c r="AQ1199" s="6"/>
      <c r="AR1199" s="76"/>
      <c r="AS1199" s="76"/>
      <c r="AT1199" s="76"/>
      <c r="AU1199" s="76"/>
      <c r="AV1199" s="76"/>
      <c r="AW1199" s="76"/>
      <c r="AX1199" s="76"/>
      <c r="AY1199" s="76"/>
      <c r="AZ1199" s="76"/>
      <c r="BA1199" s="76"/>
      <c r="BB1199" s="76"/>
      <c r="BC1199" s="76"/>
      <c r="BD1199" s="76"/>
      <c r="BE1199" s="76"/>
      <c r="BF1199" s="76"/>
      <c r="BG1199" s="76"/>
      <c r="BH1199" s="76"/>
      <c r="BI1199" s="76"/>
      <c r="BJ1199" s="76"/>
      <c r="BK1199" s="76"/>
      <c r="BL1199" s="76"/>
      <c r="BM1199" s="76"/>
      <c r="BN1199" s="76"/>
      <c r="BO1199" s="76"/>
      <c r="BP1199" s="76"/>
      <c r="BQ1199" s="76"/>
      <c r="BR1199" s="76"/>
      <c r="BS1199" s="76"/>
      <c r="BT1199" s="76"/>
      <c r="BU1199" s="76"/>
      <c r="BV1199" s="76"/>
      <c r="BW1199" s="76"/>
      <c r="BX1199" s="76"/>
      <c r="BY1199" s="76"/>
      <c r="BZ1199" s="76"/>
      <c r="CA1199" s="76"/>
      <c r="CB1199" s="76"/>
      <c r="CC1199" s="76"/>
      <c r="CD1199" s="119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  <c r="Z1200" s="76"/>
      <c r="AA1200" s="76"/>
      <c r="AB1200" s="76"/>
      <c r="AC1200" s="76"/>
      <c r="AD1200" s="76"/>
      <c r="AE1200" s="76"/>
      <c r="AF1200" s="76"/>
      <c r="AG1200" s="76"/>
      <c r="AH1200" s="76"/>
      <c r="AI1200" s="76"/>
      <c r="AJ1200" s="76"/>
      <c r="AK1200" s="76"/>
      <c r="AL1200" s="76"/>
      <c r="AM1200" s="76"/>
      <c r="AN1200" s="76"/>
      <c r="AO1200" s="76"/>
      <c r="AP1200" s="76"/>
      <c r="AQ1200" s="6"/>
      <c r="AR1200" s="76"/>
      <c r="AS1200" s="76"/>
      <c r="AT1200" s="76"/>
      <c r="AU1200" s="76"/>
      <c r="AV1200" s="76"/>
      <c r="AW1200" s="76"/>
      <c r="AX1200" s="76"/>
      <c r="AY1200" s="76"/>
      <c r="AZ1200" s="76"/>
      <c r="BA1200" s="76"/>
      <c r="BB1200" s="76"/>
      <c r="BC1200" s="76"/>
      <c r="BD1200" s="76"/>
      <c r="BE1200" s="76"/>
      <c r="BF1200" s="76"/>
      <c r="BG1200" s="76"/>
      <c r="BH1200" s="76"/>
      <c r="BI1200" s="76"/>
      <c r="BJ1200" s="76"/>
      <c r="BK1200" s="76"/>
      <c r="BL1200" s="76"/>
      <c r="BM1200" s="76"/>
      <c r="BN1200" s="76"/>
      <c r="BO1200" s="76"/>
      <c r="BP1200" s="76"/>
      <c r="BQ1200" s="76"/>
      <c r="BR1200" s="76"/>
      <c r="BS1200" s="76"/>
      <c r="BT1200" s="76"/>
      <c r="BU1200" s="76"/>
      <c r="BV1200" s="76"/>
      <c r="BW1200" s="76"/>
      <c r="BX1200" s="76"/>
      <c r="BY1200" s="76"/>
      <c r="BZ1200" s="76"/>
      <c r="CA1200" s="76"/>
      <c r="CB1200" s="76"/>
      <c r="CC1200" s="76"/>
      <c r="CD1200" s="119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  <c r="Z1201" s="76"/>
      <c r="AA1201" s="76"/>
      <c r="AB1201" s="76"/>
      <c r="AC1201" s="76"/>
      <c r="AD1201" s="76"/>
      <c r="AE1201" s="76"/>
      <c r="AF1201" s="76"/>
      <c r="AG1201" s="76"/>
      <c r="AH1201" s="76"/>
      <c r="AI1201" s="76"/>
      <c r="AJ1201" s="76"/>
      <c r="AK1201" s="76"/>
      <c r="AL1201" s="76"/>
      <c r="AM1201" s="76"/>
      <c r="AN1201" s="76"/>
      <c r="AO1201" s="76"/>
      <c r="AP1201" s="76"/>
      <c r="AQ1201" s="6"/>
      <c r="AR1201" s="76"/>
      <c r="AS1201" s="76"/>
      <c r="AT1201" s="76"/>
      <c r="AU1201" s="76"/>
      <c r="AV1201" s="76"/>
      <c r="AW1201" s="76"/>
      <c r="AX1201" s="76"/>
      <c r="AY1201" s="76"/>
      <c r="AZ1201" s="76"/>
      <c r="BA1201" s="76"/>
      <c r="BB1201" s="76"/>
      <c r="BC1201" s="76"/>
      <c r="BD1201" s="76"/>
      <c r="BE1201" s="76"/>
      <c r="BF1201" s="76"/>
      <c r="BG1201" s="76"/>
      <c r="BH1201" s="76"/>
      <c r="BI1201" s="76"/>
      <c r="BJ1201" s="76"/>
      <c r="BK1201" s="76"/>
      <c r="BL1201" s="76"/>
      <c r="BM1201" s="76"/>
      <c r="BN1201" s="76"/>
      <c r="BO1201" s="76"/>
      <c r="BP1201" s="76"/>
      <c r="BQ1201" s="76"/>
      <c r="BR1201" s="76"/>
      <c r="BS1201" s="76"/>
      <c r="BT1201" s="76"/>
      <c r="BU1201" s="76"/>
      <c r="BV1201" s="76"/>
      <c r="BW1201" s="76"/>
      <c r="BX1201" s="76"/>
      <c r="BY1201" s="76"/>
      <c r="BZ1201" s="76"/>
      <c r="CA1201" s="76"/>
      <c r="CB1201" s="76"/>
      <c r="CC1201" s="76"/>
      <c r="CD1201" s="119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  <c r="Z1202" s="76"/>
      <c r="AA1202" s="76"/>
      <c r="AB1202" s="76"/>
      <c r="AC1202" s="76"/>
      <c r="AD1202" s="76"/>
      <c r="AE1202" s="76"/>
      <c r="AF1202" s="76"/>
      <c r="AG1202" s="76"/>
      <c r="AH1202" s="76"/>
      <c r="AI1202" s="76"/>
      <c r="AJ1202" s="76"/>
      <c r="AK1202" s="76"/>
      <c r="AL1202" s="76"/>
      <c r="AM1202" s="76"/>
      <c r="AN1202" s="76"/>
      <c r="AO1202" s="76"/>
      <c r="AP1202" s="76"/>
      <c r="AQ1202" s="6"/>
      <c r="AR1202" s="76"/>
      <c r="AS1202" s="76"/>
      <c r="AT1202" s="76"/>
      <c r="AU1202" s="76"/>
      <c r="AV1202" s="76"/>
      <c r="AW1202" s="76"/>
      <c r="AX1202" s="76"/>
      <c r="AY1202" s="76"/>
      <c r="AZ1202" s="76"/>
      <c r="BA1202" s="76"/>
      <c r="BB1202" s="76"/>
      <c r="BC1202" s="76"/>
      <c r="BD1202" s="76"/>
      <c r="BE1202" s="76"/>
      <c r="BF1202" s="76"/>
      <c r="BG1202" s="76"/>
      <c r="BH1202" s="76"/>
      <c r="BI1202" s="76"/>
      <c r="BJ1202" s="76"/>
      <c r="BK1202" s="76"/>
      <c r="BL1202" s="76"/>
      <c r="BM1202" s="76"/>
      <c r="BN1202" s="76"/>
      <c r="BO1202" s="76"/>
      <c r="BP1202" s="76"/>
      <c r="BQ1202" s="76"/>
      <c r="BR1202" s="76"/>
      <c r="BS1202" s="76"/>
      <c r="BT1202" s="76"/>
      <c r="BU1202" s="76"/>
      <c r="BV1202" s="76"/>
      <c r="BW1202" s="76"/>
      <c r="BX1202" s="76"/>
      <c r="BY1202" s="76"/>
      <c r="BZ1202" s="76"/>
      <c r="CA1202" s="76"/>
      <c r="CB1202" s="76"/>
      <c r="CC1202" s="76"/>
      <c r="CD1202" s="119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  <c r="Z1203" s="76"/>
      <c r="AA1203" s="76"/>
      <c r="AB1203" s="76"/>
      <c r="AC1203" s="76"/>
      <c r="AD1203" s="76"/>
      <c r="AE1203" s="76"/>
      <c r="AF1203" s="76"/>
      <c r="AG1203" s="76"/>
      <c r="AH1203" s="76"/>
      <c r="AI1203" s="76"/>
      <c r="AJ1203" s="76"/>
      <c r="AK1203" s="76"/>
      <c r="AL1203" s="76"/>
      <c r="AM1203" s="76"/>
      <c r="AN1203" s="76"/>
      <c r="AO1203" s="76"/>
      <c r="AP1203" s="76"/>
      <c r="AQ1203" s="6"/>
      <c r="AR1203" s="76"/>
      <c r="AS1203" s="76"/>
      <c r="AT1203" s="76"/>
      <c r="AU1203" s="76"/>
      <c r="AV1203" s="76"/>
      <c r="AW1203" s="76"/>
      <c r="AX1203" s="76"/>
      <c r="AY1203" s="76"/>
      <c r="AZ1203" s="76"/>
      <c r="BA1203" s="76"/>
      <c r="BB1203" s="76"/>
      <c r="BC1203" s="76"/>
      <c r="BD1203" s="76"/>
      <c r="BE1203" s="76"/>
      <c r="BF1203" s="76"/>
      <c r="BG1203" s="76"/>
      <c r="BH1203" s="76"/>
      <c r="BI1203" s="76"/>
      <c r="BJ1203" s="76"/>
      <c r="BK1203" s="76"/>
      <c r="BL1203" s="76"/>
      <c r="BM1203" s="76"/>
      <c r="BN1203" s="76"/>
      <c r="BO1203" s="76"/>
      <c r="BP1203" s="76"/>
      <c r="BQ1203" s="76"/>
      <c r="BR1203" s="76"/>
      <c r="BS1203" s="76"/>
      <c r="BT1203" s="76"/>
      <c r="BU1203" s="76"/>
      <c r="BV1203" s="76"/>
      <c r="BW1203" s="76"/>
      <c r="BX1203" s="76"/>
      <c r="BY1203" s="76"/>
      <c r="BZ1203" s="76"/>
      <c r="CA1203" s="76"/>
      <c r="CB1203" s="76"/>
      <c r="CC1203" s="76"/>
      <c r="CD1203" s="119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  <c r="Z1204" s="76"/>
      <c r="AA1204" s="76"/>
      <c r="AB1204" s="76"/>
      <c r="AC1204" s="76"/>
      <c r="AD1204" s="76"/>
      <c r="AE1204" s="76"/>
      <c r="AF1204" s="76"/>
      <c r="AG1204" s="76"/>
      <c r="AH1204" s="76"/>
      <c r="AI1204" s="76"/>
      <c r="AJ1204" s="76"/>
      <c r="AK1204" s="76"/>
      <c r="AL1204" s="76"/>
      <c r="AM1204" s="76"/>
      <c r="AN1204" s="76"/>
      <c r="AO1204" s="76"/>
      <c r="AP1204" s="76"/>
      <c r="AQ1204" s="6"/>
      <c r="AR1204" s="76"/>
      <c r="AS1204" s="76"/>
      <c r="AT1204" s="76"/>
      <c r="AU1204" s="76"/>
      <c r="AV1204" s="76"/>
      <c r="AW1204" s="76"/>
      <c r="AX1204" s="76"/>
      <c r="AY1204" s="76"/>
      <c r="AZ1204" s="76"/>
      <c r="BA1204" s="76"/>
      <c r="BB1204" s="76"/>
      <c r="BC1204" s="76"/>
      <c r="BD1204" s="76"/>
      <c r="BE1204" s="76"/>
      <c r="BF1204" s="76"/>
      <c r="BG1204" s="76"/>
      <c r="BH1204" s="76"/>
      <c r="BI1204" s="76"/>
      <c r="BJ1204" s="76"/>
      <c r="BK1204" s="76"/>
      <c r="BL1204" s="76"/>
      <c r="BM1204" s="76"/>
      <c r="BN1204" s="76"/>
      <c r="BO1204" s="76"/>
      <c r="BP1204" s="76"/>
      <c r="BQ1204" s="76"/>
      <c r="BR1204" s="76"/>
      <c r="BS1204" s="76"/>
      <c r="BT1204" s="76"/>
      <c r="BU1204" s="76"/>
      <c r="BV1204" s="76"/>
      <c r="BW1204" s="76"/>
      <c r="BX1204" s="76"/>
      <c r="BY1204" s="76"/>
      <c r="BZ1204" s="76"/>
      <c r="CA1204" s="76"/>
      <c r="CB1204" s="76"/>
      <c r="CC1204" s="76"/>
      <c r="CD1204" s="119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  <c r="Z1205" s="76"/>
      <c r="AA1205" s="76"/>
      <c r="AB1205" s="76"/>
      <c r="AC1205" s="76"/>
      <c r="AD1205" s="76"/>
      <c r="AE1205" s="76"/>
      <c r="AF1205" s="76"/>
      <c r="AG1205" s="76"/>
      <c r="AH1205" s="76"/>
      <c r="AI1205" s="76"/>
      <c r="AJ1205" s="76"/>
      <c r="AK1205" s="76"/>
      <c r="AL1205" s="76"/>
      <c r="AM1205" s="76"/>
      <c r="AN1205" s="76"/>
      <c r="AO1205" s="76"/>
      <c r="AP1205" s="76"/>
      <c r="AQ1205" s="6"/>
      <c r="AR1205" s="76"/>
      <c r="AS1205" s="76"/>
      <c r="AT1205" s="76"/>
      <c r="AU1205" s="76"/>
      <c r="AV1205" s="76"/>
      <c r="AW1205" s="76"/>
      <c r="AX1205" s="76"/>
      <c r="AY1205" s="76"/>
      <c r="AZ1205" s="76"/>
      <c r="BA1205" s="76"/>
      <c r="BB1205" s="76"/>
      <c r="BC1205" s="76"/>
      <c r="BD1205" s="76"/>
      <c r="BE1205" s="76"/>
      <c r="BF1205" s="76"/>
      <c r="BG1205" s="76"/>
      <c r="BH1205" s="76"/>
      <c r="BI1205" s="76"/>
      <c r="BJ1205" s="76"/>
      <c r="BK1205" s="76"/>
      <c r="BL1205" s="76"/>
      <c r="BM1205" s="76"/>
      <c r="BN1205" s="76"/>
      <c r="BO1205" s="76"/>
      <c r="BP1205" s="76"/>
      <c r="BQ1205" s="76"/>
      <c r="BR1205" s="76"/>
      <c r="BS1205" s="76"/>
      <c r="BT1205" s="76"/>
      <c r="BU1205" s="76"/>
      <c r="BV1205" s="76"/>
      <c r="BW1205" s="76"/>
      <c r="BX1205" s="76"/>
      <c r="BY1205" s="76"/>
      <c r="BZ1205" s="76"/>
      <c r="CA1205" s="76"/>
      <c r="CB1205" s="76"/>
      <c r="CC1205" s="76"/>
      <c r="CD1205" s="119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  <c r="Z1206" s="76"/>
      <c r="AA1206" s="76"/>
      <c r="AB1206" s="76"/>
      <c r="AC1206" s="76"/>
      <c r="AD1206" s="76"/>
      <c r="AE1206" s="76"/>
      <c r="AF1206" s="76"/>
      <c r="AG1206" s="76"/>
      <c r="AH1206" s="76"/>
      <c r="AI1206" s="76"/>
      <c r="AJ1206" s="76"/>
      <c r="AK1206" s="76"/>
      <c r="AL1206" s="76"/>
      <c r="AM1206" s="76"/>
      <c r="AN1206" s="76"/>
      <c r="AO1206" s="76"/>
      <c r="AP1206" s="76"/>
      <c r="AQ1206" s="6"/>
      <c r="AR1206" s="76"/>
      <c r="AS1206" s="76"/>
      <c r="AT1206" s="76"/>
      <c r="AU1206" s="76"/>
      <c r="AV1206" s="76"/>
      <c r="AW1206" s="76"/>
      <c r="AX1206" s="76"/>
      <c r="AY1206" s="76"/>
      <c r="AZ1206" s="76"/>
      <c r="BA1206" s="76"/>
      <c r="BB1206" s="76"/>
      <c r="BC1206" s="76"/>
      <c r="BD1206" s="76"/>
      <c r="BE1206" s="76"/>
      <c r="BF1206" s="76"/>
      <c r="BG1206" s="76"/>
      <c r="BH1206" s="76"/>
      <c r="BI1206" s="76"/>
      <c r="BJ1206" s="76"/>
      <c r="BK1206" s="76"/>
      <c r="BL1206" s="76"/>
      <c r="BM1206" s="76"/>
      <c r="BN1206" s="76"/>
      <c r="BO1206" s="76"/>
      <c r="BP1206" s="76"/>
      <c r="BQ1206" s="76"/>
      <c r="BR1206" s="76"/>
      <c r="BS1206" s="76"/>
      <c r="BT1206" s="76"/>
      <c r="BU1206" s="76"/>
      <c r="BV1206" s="76"/>
      <c r="BW1206" s="76"/>
      <c r="BX1206" s="76"/>
      <c r="BY1206" s="76"/>
      <c r="BZ1206" s="76"/>
      <c r="CA1206" s="76"/>
      <c r="CB1206" s="76"/>
      <c r="CC1206" s="76"/>
      <c r="CD1206" s="119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  <c r="Z1207" s="76"/>
      <c r="AA1207" s="76"/>
      <c r="AB1207" s="76"/>
      <c r="AC1207" s="76"/>
      <c r="AD1207" s="76"/>
      <c r="AE1207" s="76"/>
      <c r="AF1207" s="76"/>
      <c r="AG1207" s="76"/>
      <c r="AH1207" s="76"/>
      <c r="AI1207" s="76"/>
      <c r="AJ1207" s="76"/>
      <c r="AK1207" s="76"/>
      <c r="AL1207" s="76"/>
      <c r="AM1207" s="76"/>
      <c r="AN1207" s="76"/>
      <c r="AO1207" s="76"/>
      <c r="AP1207" s="76"/>
      <c r="AQ1207" s="6"/>
      <c r="AR1207" s="76"/>
      <c r="AS1207" s="76"/>
      <c r="AT1207" s="76"/>
      <c r="AU1207" s="76"/>
      <c r="AV1207" s="76"/>
      <c r="AW1207" s="76"/>
      <c r="AX1207" s="76"/>
      <c r="AY1207" s="76"/>
      <c r="AZ1207" s="76"/>
      <c r="BA1207" s="76"/>
      <c r="BB1207" s="76"/>
      <c r="BC1207" s="76"/>
      <c r="BD1207" s="76"/>
      <c r="BE1207" s="76"/>
      <c r="BF1207" s="76"/>
      <c r="BG1207" s="76"/>
      <c r="BH1207" s="76"/>
      <c r="BI1207" s="76"/>
      <c r="BJ1207" s="76"/>
      <c r="BK1207" s="76"/>
      <c r="BL1207" s="76"/>
      <c r="BM1207" s="76"/>
      <c r="BN1207" s="76"/>
      <c r="BO1207" s="76"/>
      <c r="BP1207" s="76"/>
      <c r="BQ1207" s="76"/>
      <c r="BR1207" s="76"/>
      <c r="BS1207" s="76"/>
      <c r="BT1207" s="76"/>
      <c r="BU1207" s="76"/>
      <c r="BV1207" s="76"/>
      <c r="BW1207" s="76"/>
      <c r="BX1207" s="76"/>
      <c r="BY1207" s="76"/>
      <c r="BZ1207" s="76"/>
      <c r="CA1207" s="76"/>
      <c r="CB1207" s="76"/>
      <c r="CC1207" s="76"/>
      <c r="CD1207" s="119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  <c r="Z1208" s="76"/>
      <c r="AA1208" s="76"/>
      <c r="AB1208" s="76"/>
      <c r="AC1208" s="76"/>
      <c r="AD1208" s="76"/>
      <c r="AE1208" s="76"/>
      <c r="AF1208" s="76"/>
      <c r="AG1208" s="76"/>
      <c r="AH1208" s="76"/>
      <c r="AI1208" s="76"/>
      <c r="AJ1208" s="76"/>
      <c r="AK1208" s="76"/>
      <c r="AL1208" s="76"/>
      <c r="AM1208" s="76"/>
      <c r="AN1208" s="76"/>
      <c r="AO1208" s="76"/>
      <c r="AP1208" s="76"/>
      <c r="AQ1208" s="6"/>
      <c r="AR1208" s="76"/>
      <c r="AS1208" s="76"/>
      <c r="AT1208" s="76"/>
      <c r="AU1208" s="76"/>
      <c r="AV1208" s="76"/>
      <c r="AW1208" s="76"/>
      <c r="AX1208" s="76"/>
      <c r="AY1208" s="76"/>
      <c r="AZ1208" s="76"/>
      <c r="BA1208" s="76"/>
      <c r="BB1208" s="76"/>
      <c r="BC1208" s="76"/>
      <c r="BD1208" s="76"/>
      <c r="BE1208" s="76"/>
      <c r="BF1208" s="76"/>
      <c r="BG1208" s="76"/>
      <c r="BH1208" s="76"/>
      <c r="BI1208" s="76"/>
      <c r="BJ1208" s="76"/>
      <c r="BK1208" s="76"/>
      <c r="BL1208" s="76"/>
      <c r="BM1208" s="76"/>
      <c r="BN1208" s="76"/>
      <c r="BO1208" s="76"/>
      <c r="BP1208" s="76"/>
      <c r="BQ1208" s="76"/>
      <c r="BR1208" s="76"/>
      <c r="BS1208" s="76"/>
      <c r="BT1208" s="76"/>
      <c r="BU1208" s="76"/>
      <c r="BV1208" s="76"/>
      <c r="BW1208" s="76"/>
      <c r="BX1208" s="76"/>
      <c r="BY1208" s="76"/>
      <c r="BZ1208" s="76"/>
      <c r="CA1208" s="76"/>
      <c r="CB1208" s="76"/>
      <c r="CC1208" s="76"/>
      <c r="CD1208" s="119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  <c r="AE1209" s="76"/>
      <c r="AF1209" s="76"/>
      <c r="AG1209" s="76"/>
      <c r="AH1209" s="76"/>
      <c r="AI1209" s="76"/>
      <c r="AJ1209" s="76"/>
      <c r="AK1209" s="76"/>
      <c r="AL1209" s="76"/>
      <c r="AM1209" s="76"/>
      <c r="AN1209" s="76"/>
      <c r="AO1209" s="76"/>
      <c r="AP1209" s="76"/>
      <c r="AQ1209" s="6"/>
      <c r="AR1209" s="76"/>
      <c r="AS1209" s="76"/>
      <c r="AT1209" s="76"/>
      <c r="AU1209" s="76"/>
      <c r="AV1209" s="76"/>
      <c r="AW1209" s="76"/>
      <c r="AX1209" s="76"/>
      <c r="AY1209" s="76"/>
      <c r="AZ1209" s="76"/>
      <c r="BA1209" s="76"/>
      <c r="BB1209" s="76"/>
      <c r="BC1209" s="76"/>
      <c r="BD1209" s="76"/>
      <c r="BE1209" s="76"/>
      <c r="BF1209" s="76"/>
      <c r="BG1209" s="76"/>
      <c r="BH1209" s="76"/>
      <c r="BI1209" s="76"/>
      <c r="BJ1209" s="76"/>
      <c r="BK1209" s="76"/>
      <c r="BL1209" s="76"/>
      <c r="BM1209" s="76"/>
      <c r="BN1209" s="76"/>
      <c r="BO1209" s="76"/>
      <c r="BP1209" s="76"/>
      <c r="BQ1209" s="76"/>
      <c r="BR1209" s="76"/>
      <c r="BS1209" s="76"/>
      <c r="BT1209" s="76"/>
      <c r="BU1209" s="76"/>
      <c r="BV1209" s="76"/>
      <c r="BW1209" s="76"/>
      <c r="BX1209" s="76"/>
      <c r="BY1209" s="76"/>
      <c r="BZ1209" s="76"/>
      <c r="CA1209" s="76"/>
      <c r="CB1209" s="76"/>
      <c r="CC1209" s="76"/>
      <c r="CD1209" s="119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  <c r="AE1210" s="76"/>
      <c r="AF1210" s="76"/>
      <c r="AG1210" s="76"/>
      <c r="AH1210" s="76"/>
      <c r="AI1210" s="76"/>
      <c r="AJ1210" s="76"/>
      <c r="AK1210" s="76"/>
      <c r="AL1210" s="76"/>
      <c r="AM1210" s="76"/>
      <c r="AN1210" s="76"/>
      <c r="AO1210" s="76"/>
      <c r="AP1210" s="76"/>
      <c r="AQ1210" s="6"/>
      <c r="AR1210" s="76"/>
      <c r="AS1210" s="76"/>
      <c r="AT1210" s="76"/>
      <c r="AU1210" s="76"/>
      <c r="AV1210" s="76"/>
      <c r="AW1210" s="76"/>
      <c r="AX1210" s="76"/>
      <c r="AY1210" s="76"/>
      <c r="AZ1210" s="76"/>
      <c r="BA1210" s="76"/>
      <c r="BB1210" s="76"/>
      <c r="BC1210" s="76"/>
      <c r="BD1210" s="76"/>
      <c r="BE1210" s="76"/>
      <c r="BF1210" s="76"/>
      <c r="BG1210" s="76"/>
      <c r="BH1210" s="76"/>
      <c r="BI1210" s="76"/>
      <c r="BJ1210" s="76"/>
      <c r="BK1210" s="76"/>
      <c r="BL1210" s="76"/>
      <c r="BM1210" s="76"/>
      <c r="BN1210" s="76"/>
      <c r="BO1210" s="76"/>
      <c r="BP1210" s="76"/>
      <c r="BQ1210" s="76"/>
      <c r="BR1210" s="76"/>
      <c r="BS1210" s="76"/>
      <c r="BT1210" s="76"/>
      <c r="BU1210" s="76"/>
      <c r="BV1210" s="76"/>
      <c r="BW1210" s="76"/>
      <c r="BX1210" s="76"/>
      <c r="BY1210" s="76"/>
      <c r="BZ1210" s="76"/>
      <c r="CA1210" s="76"/>
      <c r="CB1210" s="76"/>
      <c r="CC1210" s="76"/>
      <c r="CD1210" s="119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/>
      <c r="AE1211" s="76"/>
      <c r="AF1211" s="76"/>
      <c r="AG1211" s="76"/>
      <c r="AH1211" s="76"/>
      <c r="AI1211" s="76"/>
      <c r="AJ1211" s="76"/>
      <c r="AK1211" s="76"/>
      <c r="AL1211" s="76"/>
      <c r="AM1211" s="76"/>
      <c r="AN1211" s="76"/>
      <c r="AO1211" s="76"/>
      <c r="AP1211" s="76"/>
      <c r="AQ1211" s="6"/>
      <c r="AR1211" s="76"/>
      <c r="AS1211" s="76"/>
      <c r="AT1211" s="76"/>
      <c r="AU1211" s="76"/>
      <c r="AV1211" s="76"/>
      <c r="AW1211" s="76"/>
      <c r="AX1211" s="76"/>
      <c r="AY1211" s="76"/>
      <c r="AZ1211" s="76"/>
      <c r="BA1211" s="76"/>
      <c r="BB1211" s="76"/>
      <c r="BC1211" s="76"/>
      <c r="BD1211" s="76"/>
      <c r="BE1211" s="76"/>
      <c r="BF1211" s="76"/>
      <c r="BG1211" s="76"/>
      <c r="BH1211" s="76"/>
      <c r="BI1211" s="76"/>
      <c r="BJ1211" s="76"/>
      <c r="BK1211" s="76"/>
      <c r="BL1211" s="76"/>
      <c r="BM1211" s="76"/>
      <c r="BN1211" s="76"/>
      <c r="BO1211" s="76"/>
      <c r="BP1211" s="76"/>
      <c r="BQ1211" s="76"/>
      <c r="BR1211" s="76"/>
      <c r="BS1211" s="76"/>
      <c r="BT1211" s="76"/>
      <c r="BU1211" s="76"/>
      <c r="BV1211" s="76"/>
      <c r="BW1211" s="76"/>
      <c r="BX1211" s="76"/>
      <c r="BY1211" s="76"/>
      <c r="BZ1211" s="76"/>
      <c r="CA1211" s="76"/>
      <c r="CB1211" s="76"/>
      <c r="CC1211" s="76"/>
      <c r="CD1211" s="119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  <c r="AE1212" s="76"/>
      <c r="AF1212" s="76"/>
      <c r="AG1212" s="76"/>
      <c r="AH1212" s="76"/>
      <c r="AI1212" s="76"/>
      <c r="AJ1212" s="76"/>
      <c r="AK1212" s="76"/>
      <c r="AL1212" s="76"/>
      <c r="AM1212" s="76"/>
      <c r="AN1212" s="76"/>
      <c r="AO1212" s="76"/>
      <c r="AP1212" s="76"/>
      <c r="AQ1212" s="6"/>
      <c r="AR1212" s="76"/>
      <c r="AS1212" s="76"/>
      <c r="AT1212" s="76"/>
      <c r="AU1212" s="76"/>
      <c r="AV1212" s="76"/>
      <c r="AW1212" s="76"/>
      <c r="AX1212" s="76"/>
      <c r="AY1212" s="76"/>
      <c r="AZ1212" s="76"/>
      <c r="BA1212" s="76"/>
      <c r="BB1212" s="76"/>
      <c r="BC1212" s="76"/>
      <c r="BD1212" s="76"/>
      <c r="BE1212" s="76"/>
      <c r="BF1212" s="76"/>
      <c r="BG1212" s="76"/>
      <c r="BH1212" s="76"/>
      <c r="BI1212" s="76"/>
      <c r="BJ1212" s="76"/>
      <c r="BK1212" s="76"/>
      <c r="BL1212" s="76"/>
      <c r="BM1212" s="76"/>
      <c r="BN1212" s="76"/>
      <c r="BO1212" s="76"/>
      <c r="BP1212" s="76"/>
      <c r="BQ1212" s="76"/>
      <c r="BR1212" s="76"/>
      <c r="BS1212" s="76"/>
      <c r="BT1212" s="76"/>
      <c r="BU1212" s="76"/>
      <c r="BV1212" s="76"/>
      <c r="BW1212" s="76"/>
      <c r="BX1212" s="76"/>
      <c r="BY1212" s="76"/>
      <c r="BZ1212" s="76"/>
      <c r="CA1212" s="76"/>
      <c r="CB1212" s="76"/>
      <c r="CC1212" s="76"/>
      <c r="CD1212" s="119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/>
      <c r="AF1213" s="76"/>
      <c r="AG1213" s="76"/>
      <c r="AH1213" s="76"/>
      <c r="AI1213" s="76"/>
      <c r="AJ1213" s="76"/>
      <c r="AK1213" s="76"/>
      <c r="AL1213" s="76"/>
      <c r="AM1213" s="76"/>
      <c r="AN1213" s="76"/>
      <c r="AO1213" s="76"/>
      <c r="AP1213" s="76"/>
      <c r="AQ1213" s="6"/>
      <c r="AR1213" s="76"/>
      <c r="AS1213" s="76"/>
      <c r="AT1213" s="76"/>
      <c r="AU1213" s="76"/>
      <c r="AV1213" s="76"/>
      <c r="AW1213" s="76"/>
      <c r="AX1213" s="76"/>
      <c r="AY1213" s="76"/>
      <c r="AZ1213" s="76"/>
      <c r="BA1213" s="76"/>
      <c r="BB1213" s="76"/>
      <c r="BC1213" s="76"/>
      <c r="BD1213" s="76"/>
      <c r="BE1213" s="76"/>
      <c r="BF1213" s="76"/>
      <c r="BG1213" s="76"/>
      <c r="BH1213" s="76"/>
      <c r="BI1213" s="76"/>
      <c r="BJ1213" s="76"/>
      <c r="BK1213" s="76"/>
      <c r="BL1213" s="76"/>
      <c r="BM1213" s="76"/>
      <c r="BN1213" s="76"/>
      <c r="BO1213" s="76"/>
      <c r="BP1213" s="76"/>
      <c r="BQ1213" s="76"/>
      <c r="BR1213" s="76"/>
      <c r="BS1213" s="76"/>
      <c r="BT1213" s="76"/>
      <c r="BU1213" s="76"/>
      <c r="BV1213" s="76"/>
      <c r="BW1213" s="76"/>
      <c r="BX1213" s="76"/>
      <c r="BY1213" s="76"/>
      <c r="BZ1213" s="76"/>
      <c r="CA1213" s="76"/>
      <c r="CB1213" s="76"/>
      <c r="CC1213" s="76"/>
      <c r="CD1213" s="119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76"/>
      <c r="AK1214" s="76"/>
      <c r="AL1214" s="76"/>
      <c r="AM1214" s="76"/>
      <c r="AN1214" s="76"/>
      <c r="AO1214" s="76"/>
      <c r="AP1214" s="76"/>
      <c r="AQ1214" s="6"/>
      <c r="AR1214" s="76"/>
      <c r="AS1214" s="76"/>
      <c r="AT1214" s="76"/>
      <c r="AU1214" s="76"/>
      <c r="AV1214" s="76"/>
      <c r="AW1214" s="76"/>
      <c r="AX1214" s="76"/>
      <c r="AY1214" s="76"/>
      <c r="AZ1214" s="76"/>
      <c r="BA1214" s="76"/>
      <c r="BB1214" s="76"/>
      <c r="BC1214" s="76"/>
      <c r="BD1214" s="76"/>
      <c r="BE1214" s="76"/>
      <c r="BF1214" s="76"/>
      <c r="BG1214" s="76"/>
      <c r="BH1214" s="76"/>
      <c r="BI1214" s="76"/>
      <c r="BJ1214" s="76"/>
      <c r="BK1214" s="76"/>
      <c r="BL1214" s="76"/>
      <c r="BM1214" s="76"/>
      <c r="BN1214" s="76"/>
      <c r="BO1214" s="76"/>
      <c r="BP1214" s="76"/>
      <c r="BQ1214" s="76"/>
      <c r="BR1214" s="76"/>
      <c r="BS1214" s="76"/>
      <c r="BT1214" s="76"/>
      <c r="BU1214" s="76"/>
      <c r="BV1214" s="76"/>
      <c r="BW1214" s="76"/>
      <c r="BX1214" s="76"/>
      <c r="BY1214" s="76"/>
      <c r="BZ1214" s="76"/>
      <c r="CA1214" s="76"/>
      <c r="CB1214" s="76"/>
      <c r="CC1214" s="76"/>
      <c r="CD1214" s="119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  <c r="Z1215" s="76"/>
      <c r="AA1215" s="76"/>
      <c r="AB1215" s="76"/>
      <c r="AC1215" s="76"/>
      <c r="AD1215" s="76"/>
      <c r="AE1215" s="76"/>
      <c r="AF1215" s="76"/>
      <c r="AG1215" s="76"/>
      <c r="AH1215" s="76"/>
      <c r="AI1215" s="76"/>
      <c r="AJ1215" s="76"/>
      <c r="AK1215" s="76"/>
      <c r="AL1215" s="76"/>
      <c r="AM1215" s="76"/>
      <c r="AN1215" s="76"/>
      <c r="AO1215" s="76"/>
      <c r="AP1215" s="76"/>
      <c r="AQ1215" s="6"/>
      <c r="AR1215" s="76"/>
      <c r="AS1215" s="76"/>
      <c r="AT1215" s="76"/>
      <c r="AU1215" s="76"/>
      <c r="AV1215" s="76"/>
      <c r="AW1215" s="76"/>
      <c r="AX1215" s="76"/>
      <c r="AY1215" s="76"/>
      <c r="AZ1215" s="76"/>
      <c r="BA1215" s="76"/>
      <c r="BB1215" s="76"/>
      <c r="BC1215" s="76"/>
      <c r="BD1215" s="76"/>
      <c r="BE1215" s="76"/>
      <c r="BF1215" s="76"/>
      <c r="BG1215" s="76"/>
      <c r="BH1215" s="76"/>
      <c r="BI1215" s="76"/>
      <c r="BJ1215" s="76"/>
      <c r="BK1215" s="76"/>
      <c r="BL1215" s="76"/>
      <c r="BM1215" s="76"/>
      <c r="BN1215" s="76"/>
      <c r="BO1215" s="76"/>
      <c r="BP1215" s="76"/>
      <c r="BQ1215" s="76"/>
      <c r="BR1215" s="76"/>
      <c r="BS1215" s="76"/>
      <c r="BT1215" s="76"/>
      <c r="BU1215" s="76"/>
      <c r="BV1215" s="76"/>
      <c r="BW1215" s="76"/>
      <c r="BX1215" s="76"/>
      <c r="BY1215" s="76"/>
      <c r="BZ1215" s="76"/>
      <c r="CA1215" s="76"/>
      <c r="CB1215" s="76"/>
      <c r="CC1215" s="76"/>
      <c r="CD1215" s="119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  <c r="AE1216" s="76"/>
      <c r="AF1216" s="76"/>
      <c r="AG1216" s="76"/>
      <c r="AH1216" s="76"/>
      <c r="AI1216" s="76"/>
      <c r="AJ1216" s="76"/>
      <c r="AK1216" s="76"/>
      <c r="AL1216" s="76"/>
      <c r="AM1216" s="76"/>
      <c r="AN1216" s="76"/>
      <c r="AO1216" s="76"/>
      <c r="AP1216" s="76"/>
      <c r="AQ1216" s="6"/>
      <c r="AR1216" s="76"/>
      <c r="AS1216" s="76"/>
      <c r="AT1216" s="76"/>
      <c r="AU1216" s="76"/>
      <c r="AV1216" s="76"/>
      <c r="AW1216" s="76"/>
      <c r="AX1216" s="76"/>
      <c r="AY1216" s="76"/>
      <c r="AZ1216" s="76"/>
      <c r="BA1216" s="76"/>
      <c r="BB1216" s="76"/>
      <c r="BC1216" s="76"/>
      <c r="BD1216" s="76"/>
      <c r="BE1216" s="76"/>
      <c r="BF1216" s="76"/>
      <c r="BG1216" s="76"/>
      <c r="BH1216" s="76"/>
      <c r="BI1216" s="76"/>
      <c r="BJ1216" s="76"/>
      <c r="BK1216" s="76"/>
      <c r="BL1216" s="76"/>
      <c r="BM1216" s="76"/>
      <c r="BN1216" s="76"/>
      <c r="BO1216" s="76"/>
      <c r="BP1216" s="76"/>
      <c r="BQ1216" s="76"/>
      <c r="BR1216" s="76"/>
      <c r="BS1216" s="76"/>
      <c r="BT1216" s="76"/>
      <c r="BU1216" s="76"/>
      <c r="BV1216" s="76"/>
      <c r="BW1216" s="76"/>
      <c r="BX1216" s="76"/>
      <c r="BY1216" s="76"/>
      <c r="BZ1216" s="76"/>
      <c r="CA1216" s="76"/>
      <c r="CB1216" s="76"/>
      <c r="CC1216" s="76"/>
      <c r="CD1216" s="119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  <c r="Z1217" s="76"/>
      <c r="AA1217" s="76"/>
      <c r="AB1217" s="76"/>
      <c r="AC1217" s="76"/>
      <c r="AD1217" s="76"/>
      <c r="AE1217" s="76"/>
      <c r="AF1217" s="76"/>
      <c r="AG1217" s="76"/>
      <c r="AH1217" s="76"/>
      <c r="AI1217" s="76"/>
      <c r="AJ1217" s="76"/>
      <c r="AK1217" s="76"/>
      <c r="AL1217" s="76"/>
      <c r="AM1217" s="76"/>
      <c r="AN1217" s="76"/>
      <c r="AO1217" s="76"/>
      <c r="AP1217" s="76"/>
      <c r="AQ1217" s="6"/>
      <c r="AR1217" s="76"/>
      <c r="AS1217" s="76"/>
      <c r="AT1217" s="76"/>
      <c r="AU1217" s="76"/>
      <c r="AV1217" s="76"/>
      <c r="AW1217" s="76"/>
      <c r="AX1217" s="76"/>
      <c r="AY1217" s="76"/>
      <c r="AZ1217" s="76"/>
      <c r="BA1217" s="76"/>
      <c r="BB1217" s="76"/>
      <c r="BC1217" s="76"/>
      <c r="BD1217" s="76"/>
      <c r="BE1217" s="76"/>
      <c r="BF1217" s="76"/>
      <c r="BG1217" s="76"/>
      <c r="BH1217" s="76"/>
      <c r="BI1217" s="76"/>
      <c r="BJ1217" s="76"/>
      <c r="BK1217" s="76"/>
      <c r="BL1217" s="76"/>
      <c r="BM1217" s="76"/>
      <c r="BN1217" s="76"/>
      <c r="BO1217" s="76"/>
      <c r="BP1217" s="76"/>
      <c r="BQ1217" s="76"/>
      <c r="BR1217" s="76"/>
      <c r="BS1217" s="76"/>
      <c r="BT1217" s="76"/>
      <c r="BU1217" s="76"/>
      <c r="BV1217" s="76"/>
      <c r="BW1217" s="76"/>
      <c r="BX1217" s="76"/>
      <c r="BY1217" s="76"/>
      <c r="BZ1217" s="76"/>
      <c r="CA1217" s="76"/>
      <c r="CB1217" s="76"/>
      <c r="CC1217" s="76"/>
      <c r="CD1217" s="119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  <c r="AE1218" s="76"/>
      <c r="AF1218" s="76"/>
      <c r="AG1218" s="76"/>
      <c r="AH1218" s="76"/>
      <c r="AI1218" s="76"/>
      <c r="AJ1218" s="76"/>
      <c r="AK1218" s="76"/>
      <c r="AL1218" s="76"/>
      <c r="AM1218" s="76"/>
      <c r="AN1218" s="76"/>
      <c r="AO1218" s="76"/>
      <c r="AP1218" s="76"/>
      <c r="AQ1218" s="6"/>
      <c r="AR1218" s="76"/>
      <c r="AS1218" s="76"/>
      <c r="AT1218" s="76"/>
      <c r="AU1218" s="76"/>
      <c r="AV1218" s="76"/>
      <c r="AW1218" s="76"/>
      <c r="AX1218" s="76"/>
      <c r="AY1218" s="76"/>
      <c r="AZ1218" s="76"/>
      <c r="BA1218" s="76"/>
      <c r="BB1218" s="76"/>
      <c r="BC1218" s="76"/>
      <c r="BD1218" s="76"/>
      <c r="BE1218" s="76"/>
      <c r="BF1218" s="76"/>
      <c r="BG1218" s="76"/>
      <c r="BH1218" s="76"/>
      <c r="BI1218" s="76"/>
      <c r="BJ1218" s="76"/>
      <c r="BK1218" s="76"/>
      <c r="BL1218" s="76"/>
      <c r="BM1218" s="76"/>
      <c r="BN1218" s="76"/>
      <c r="BO1218" s="76"/>
      <c r="BP1218" s="76"/>
      <c r="BQ1218" s="76"/>
      <c r="BR1218" s="76"/>
      <c r="BS1218" s="76"/>
      <c r="BT1218" s="76"/>
      <c r="BU1218" s="76"/>
      <c r="BV1218" s="76"/>
      <c r="BW1218" s="76"/>
      <c r="BX1218" s="76"/>
      <c r="BY1218" s="76"/>
      <c r="BZ1218" s="76"/>
      <c r="CA1218" s="76"/>
      <c r="CB1218" s="76"/>
      <c r="CC1218" s="76"/>
      <c r="CD1218" s="119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  <c r="Z1219" s="76"/>
      <c r="AA1219" s="76"/>
      <c r="AB1219" s="76"/>
      <c r="AC1219" s="76"/>
      <c r="AD1219" s="76"/>
      <c r="AE1219" s="76"/>
      <c r="AF1219" s="76"/>
      <c r="AG1219" s="76"/>
      <c r="AH1219" s="76"/>
      <c r="AI1219" s="76"/>
      <c r="AJ1219" s="76"/>
      <c r="AK1219" s="76"/>
      <c r="AL1219" s="76"/>
      <c r="AM1219" s="76"/>
      <c r="AN1219" s="76"/>
      <c r="AO1219" s="76"/>
      <c r="AP1219" s="76"/>
      <c r="AQ1219" s="6"/>
      <c r="AR1219" s="76"/>
      <c r="AS1219" s="76"/>
      <c r="AT1219" s="76"/>
      <c r="AU1219" s="76"/>
      <c r="AV1219" s="76"/>
      <c r="AW1219" s="76"/>
      <c r="AX1219" s="76"/>
      <c r="AY1219" s="76"/>
      <c r="AZ1219" s="76"/>
      <c r="BA1219" s="76"/>
      <c r="BB1219" s="76"/>
      <c r="BC1219" s="76"/>
      <c r="BD1219" s="76"/>
      <c r="BE1219" s="76"/>
      <c r="BF1219" s="76"/>
      <c r="BG1219" s="76"/>
      <c r="BH1219" s="76"/>
      <c r="BI1219" s="76"/>
      <c r="BJ1219" s="76"/>
      <c r="BK1219" s="76"/>
      <c r="BL1219" s="76"/>
      <c r="BM1219" s="76"/>
      <c r="BN1219" s="76"/>
      <c r="BO1219" s="76"/>
      <c r="BP1219" s="76"/>
      <c r="BQ1219" s="76"/>
      <c r="BR1219" s="76"/>
      <c r="BS1219" s="76"/>
      <c r="BT1219" s="76"/>
      <c r="BU1219" s="76"/>
      <c r="BV1219" s="76"/>
      <c r="BW1219" s="76"/>
      <c r="BX1219" s="76"/>
      <c r="BY1219" s="76"/>
      <c r="BZ1219" s="76"/>
      <c r="CA1219" s="76"/>
      <c r="CB1219" s="76"/>
      <c r="CC1219" s="76"/>
      <c r="CD1219" s="119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  <c r="AE1220" s="76"/>
      <c r="AF1220" s="76"/>
      <c r="AG1220" s="76"/>
      <c r="AH1220" s="76"/>
      <c r="AI1220" s="76"/>
      <c r="AJ1220" s="76"/>
      <c r="AK1220" s="76"/>
      <c r="AL1220" s="76"/>
      <c r="AM1220" s="76"/>
      <c r="AN1220" s="76"/>
      <c r="AO1220" s="76"/>
      <c r="AP1220" s="76"/>
      <c r="AQ1220" s="6"/>
      <c r="AR1220" s="76"/>
      <c r="AS1220" s="76"/>
      <c r="AT1220" s="76"/>
      <c r="AU1220" s="76"/>
      <c r="AV1220" s="76"/>
      <c r="AW1220" s="76"/>
      <c r="AX1220" s="76"/>
      <c r="AY1220" s="76"/>
      <c r="AZ1220" s="76"/>
      <c r="BA1220" s="76"/>
      <c r="BB1220" s="76"/>
      <c r="BC1220" s="76"/>
      <c r="BD1220" s="76"/>
      <c r="BE1220" s="76"/>
      <c r="BF1220" s="76"/>
      <c r="BG1220" s="76"/>
      <c r="BH1220" s="76"/>
      <c r="BI1220" s="76"/>
      <c r="BJ1220" s="76"/>
      <c r="BK1220" s="76"/>
      <c r="BL1220" s="76"/>
      <c r="BM1220" s="76"/>
      <c r="BN1220" s="76"/>
      <c r="BO1220" s="76"/>
      <c r="BP1220" s="76"/>
      <c r="BQ1220" s="76"/>
      <c r="BR1220" s="76"/>
      <c r="BS1220" s="76"/>
      <c r="BT1220" s="76"/>
      <c r="BU1220" s="76"/>
      <c r="BV1220" s="76"/>
      <c r="BW1220" s="76"/>
      <c r="BX1220" s="76"/>
      <c r="BY1220" s="76"/>
      <c r="BZ1220" s="76"/>
      <c r="CA1220" s="76"/>
      <c r="CB1220" s="76"/>
      <c r="CC1220" s="76"/>
      <c r="CD1220" s="119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  <c r="Z1221" s="76"/>
      <c r="AA1221" s="76"/>
      <c r="AB1221" s="76"/>
      <c r="AC1221" s="76"/>
      <c r="AD1221" s="76"/>
      <c r="AE1221" s="76"/>
      <c r="AF1221" s="76"/>
      <c r="AG1221" s="76"/>
      <c r="AH1221" s="76"/>
      <c r="AI1221" s="76"/>
      <c r="AJ1221" s="76"/>
      <c r="AK1221" s="76"/>
      <c r="AL1221" s="76"/>
      <c r="AM1221" s="76"/>
      <c r="AN1221" s="76"/>
      <c r="AO1221" s="76"/>
      <c r="AP1221" s="76"/>
      <c r="AQ1221" s="6"/>
      <c r="AR1221" s="76"/>
      <c r="AS1221" s="76"/>
      <c r="AT1221" s="76"/>
      <c r="AU1221" s="76"/>
      <c r="AV1221" s="76"/>
      <c r="AW1221" s="76"/>
      <c r="AX1221" s="76"/>
      <c r="AY1221" s="76"/>
      <c r="AZ1221" s="76"/>
      <c r="BA1221" s="76"/>
      <c r="BB1221" s="76"/>
      <c r="BC1221" s="76"/>
      <c r="BD1221" s="76"/>
      <c r="BE1221" s="76"/>
      <c r="BF1221" s="76"/>
      <c r="BG1221" s="76"/>
      <c r="BH1221" s="76"/>
      <c r="BI1221" s="76"/>
      <c r="BJ1221" s="76"/>
      <c r="BK1221" s="76"/>
      <c r="BL1221" s="76"/>
      <c r="BM1221" s="76"/>
      <c r="BN1221" s="76"/>
      <c r="BO1221" s="76"/>
      <c r="BP1221" s="76"/>
      <c r="BQ1221" s="76"/>
      <c r="BR1221" s="76"/>
      <c r="BS1221" s="76"/>
      <c r="BT1221" s="76"/>
      <c r="BU1221" s="76"/>
      <c r="BV1221" s="76"/>
      <c r="BW1221" s="76"/>
      <c r="BX1221" s="76"/>
      <c r="BY1221" s="76"/>
      <c r="BZ1221" s="76"/>
      <c r="CA1221" s="76"/>
      <c r="CB1221" s="76"/>
      <c r="CC1221" s="76"/>
      <c r="CD1221" s="119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  <c r="Z1222" s="76"/>
      <c r="AA1222" s="76"/>
      <c r="AB1222" s="76"/>
      <c r="AC1222" s="76"/>
      <c r="AD1222" s="76"/>
      <c r="AE1222" s="76"/>
      <c r="AF1222" s="76"/>
      <c r="AG1222" s="76"/>
      <c r="AH1222" s="76"/>
      <c r="AI1222" s="76"/>
      <c r="AJ1222" s="76"/>
      <c r="AK1222" s="76"/>
      <c r="AL1222" s="76"/>
      <c r="AM1222" s="76"/>
      <c r="AN1222" s="76"/>
      <c r="AO1222" s="76"/>
      <c r="AP1222" s="76"/>
      <c r="AQ1222" s="6"/>
      <c r="AR1222" s="76"/>
      <c r="AS1222" s="76"/>
      <c r="AT1222" s="76"/>
      <c r="AU1222" s="76"/>
      <c r="AV1222" s="76"/>
      <c r="AW1222" s="76"/>
      <c r="AX1222" s="76"/>
      <c r="AY1222" s="76"/>
      <c r="AZ1222" s="76"/>
      <c r="BA1222" s="76"/>
      <c r="BB1222" s="76"/>
      <c r="BC1222" s="76"/>
      <c r="BD1222" s="76"/>
      <c r="BE1222" s="76"/>
      <c r="BF1222" s="76"/>
      <c r="BG1222" s="76"/>
      <c r="BH1222" s="76"/>
      <c r="BI1222" s="76"/>
      <c r="BJ1222" s="76"/>
      <c r="BK1222" s="76"/>
      <c r="BL1222" s="76"/>
      <c r="BM1222" s="76"/>
      <c r="BN1222" s="76"/>
      <c r="BO1222" s="76"/>
      <c r="BP1222" s="76"/>
      <c r="BQ1222" s="76"/>
      <c r="BR1222" s="76"/>
      <c r="BS1222" s="76"/>
      <c r="BT1222" s="76"/>
      <c r="BU1222" s="76"/>
      <c r="BV1222" s="76"/>
      <c r="BW1222" s="76"/>
      <c r="BX1222" s="76"/>
      <c r="BY1222" s="76"/>
      <c r="BZ1222" s="76"/>
      <c r="CA1222" s="76"/>
      <c r="CB1222" s="76"/>
      <c r="CC1222" s="76"/>
      <c r="CD1222" s="119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  <c r="Z1223" s="76"/>
      <c r="AA1223" s="76"/>
      <c r="AB1223" s="76"/>
      <c r="AC1223" s="76"/>
      <c r="AD1223" s="76"/>
      <c r="AE1223" s="76"/>
      <c r="AF1223" s="76"/>
      <c r="AG1223" s="76"/>
      <c r="AH1223" s="76"/>
      <c r="AI1223" s="76"/>
      <c r="AJ1223" s="76"/>
      <c r="AK1223" s="76"/>
      <c r="AL1223" s="76"/>
      <c r="AM1223" s="76"/>
      <c r="AN1223" s="76"/>
      <c r="AO1223" s="76"/>
      <c r="AP1223" s="76"/>
      <c r="AQ1223" s="6"/>
      <c r="AR1223" s="76"/>
      <c r="AS1223" s="76"/>
      <c r="AT1223" s="76"/>
      <c r="AU1223" s="76"/>
      <c r="AV1223" s="76"/>
      <c r="AW1223" s="76"/>
      <c r="AX1223" s="76"/>
      <c r="AY1223" s="76"/>
      <c r="AZ1223" s="76"/>
      <c r="BA1223" s="76"/>
      <c r="BB1223" s="76"/>
      <c r="BC1223" s="76"/>
      <c r="BD1223" s="76"/>
      <c r="BE1223" s="76"/>
      <c r="BF1223" s="76"/>
      <c r="BG1223" s="76"/>
      <c r="BH1223" s="76"/>
      <c r="BI1223" s="76"/>
      <c r="BJ1223" s="76"/>
      <c r="BK1223" s="76"/>
      <c r="BL1223" s="76"/>
      <c r="BM1223" s="76"/>
      <c r="BN1223" s="76"/>
      <c r="BO1223" s="76"/>
      <c r="BP1223" s="76"/>
      <c r="BQ1223" s="76"/>
      <c r="BR1223" s="76"/>
      <c r="BS1223" s="76"/>
      <c r="BT1223" s="76"/>
      <c r="BU1223" s="76"/>
      <c r="BV1223" s="76"/>
      <c r="BW1223" s="76"/>
      <c r="BX1223" s="76"/>
      <c r="BY1223" s="76"/>
      <c r="BZ1223" s="76"/>
      <c r="CA1223" s="76"/>
      <c r="CB1223" s="76"/>
      <c r="CC1223" s="76"/>
      <c r="CD1223" s="119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  <c r="AE1224" s="76"/>
      <c r="AF1224" s="76"/>
      <c r="AG1224" s="76"/>
      <c r="AH1224" s="76"/>
      <c r="AI1224" s="76"/>
      <c r="AJ1224" s="76"/>
      <c r="AK1224" s="76"/>
      <c r="AL1224" s="76"/>
      <c r="AM1224" s="76"/>
      <c r="AN1224" s="76"/>
      <c r="AO1224" s="76"/>
      <c r="AP1224" s="76"/>
      <c r="AQ1224" s="6"/>
      <c r="AR1224" s="76"/>
      <c r="AS1224" s="76"/>
      <c r="AT1224" s="76"/>
      <c r="AU1224" s="76"/>
      <c r="AV1224" s="76"/>
      <c r="AW1224" s="76"/>
      <c r="AX1224" s="76"/>
      <c r="AY1224" s="76"/>
      <c r="AZ1224" s="76"/>
      <c r="BA1224" s="76"/>
      <c r="BB1224" s="76"/>
      <c r="BC1224" s="76"/>
      <c r="BD1224" s="76"/>
      <c r="BE1224" s="76"/>
      <c r="BF1224" s="76"/>
      <c r="BG1224" s="76"/>
      <c r="BH1224" s="76"/>
      <c r="BI1224" s="76"/>
      <c r="BJ1224" s="76"/>
      <c r="BK1224" s="76"/>
      <c r="BL1224" s="76"/>
      <c r="BM1224" s="76"/>
      <c r="BN1224" s="76"/>
      <c r="BO1224" s="76"/>
      <c r="BP1224" s="76"/>
      <c r="BQ1224" s="76"/>
      <c r="BR1224" s="76"/>
      <c r="BS1224" s="76"/>
      <c r="BT1224" s="76"/>
      <c r="BU1224" s="76"/>
      <c r="BV1224" s="76"/>
      <c r="BW1224" s="76"/>
      <c r="BX1224" s="76"/>
      <c r="BY1224" s="76"/>
      <c r="BZ1224" s="76"/>
      <c r="CA1224" s="76"/>
      <c r="CB1224" s="76"/>
      <c r="CC1224" s="76"/>
      <c r="CD1224" s="119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  <c r="AE1225" s="76"/>
      <c r="AF1225" s="76"/>
      <c r="AG1225" s="76"/>
      <c r="AH1225" s="76"/>
      <c r="AI1225" s="76"/>
      <c r="AJ1225" s="76"/>
      <c r="AK1225" s="76"/>
      <c r="AL1225" s="76"/>
      <c r="AM1225" s="76"/>
      <c r="AN1225" s="76"/>
      <c r="AO1225" s="76"/>
      <c r="AP1225" s="76"/>
      <c r="AQ1225" s="6"/>
      <c r="AR1225" s="76"/>
      <c r="AS1225" s="76"/>
      <c r="AT1225" s="76"/>
      <c r="AU1225" s="76"/>
      <c r="AV1225" s="76"/>
      <c r="AW1225" s="76"/>
      <c r="AX1225" s="76"/>
      <c r="AY1225" s="76"/>
      <c r="AZ1225" s="76"/>
      <c r="BA1225" s="76"/>
      <c r="BB1225" s="76"/>
      <c r="BC1225" s="76"/>
      <c r="BD1225" s="76"/>
      <c r="BE1225" s="76"/>
      <c r="BF1225" s="76"/>
      <c r="BG1225" s="76"/>
      <c r="BH1225" s="76"/>
      <c r="BI1225" s="76"/>
      <c r="BJ1225" s="76"/>
      <c r="BK1225" s="76"/>
      <c r="BL1225" s="76"/>
      <c r="BM1225" s="76"/>
      <c r="BN1225" s="76"/>
      <c r="BO1225" s="76"/>
      <c r="BP1225" s="76"/>
      <c r="BQ1225" s="76"/>
      <c r="BR1225" s="76"/>
      <c r="BS1225" s="76"/>
      <c r="BT1225" s="76"/>
      <c r="BU1225" s="76"/>
      <c r="BV1225" s="76"/>
      <c r="BW1225" s="76"/>
      <c r="BX1225" s="76"/>
      <c r="BY1225" s="76"/>
      <c r="BZ1225" s="76"/>
      <c r="CA1225" s="76"/>
      <c r="CB1225" s="76"/>
      <c r="CC1225" s="76"/>
      <c r="CD1225" s="119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  <c r="AE1226" s="76"/>
      <c r="AF1226" s="76"/>
      <c r="AG1226" s="76"/>
      <c r="AH1226" s="76"/>
      <c r="AI1226" s="76"/>
      <c r="AJ1226" s="76"/>
      <c r="AK1226" s="76"/>
      <c r="AL1226" s="76"/>
      <c r="AM1226" s="76"/>
      <c r="AN1226" s="76"/>
      <c r="AO1226" s="76"/>
      <c r="AP1226" s="76"/>
      <c r="AQ1226" s="6"/>
      <c r="AR1226" s="76"/>
      <c r="AS1226" s="76"/>
      <c r="AT1226" s="76"/>
      <c r="AU1226" s="76"/>
      <c r="AV1226" s="76"/>
      <c r="AW1226" s="76"/>
      <c r="AX1226" s="76"/>
      <c r="AY1226" s="76"/>
      <c r="AZ1226" s="76"/>
      <c r="BA1226" s="76"/>
      <c r="BB1226" s="76"/>
      <c r="BC1226" s="76"/>
      <c r="BD1226" s="76"/>
      <c r="BE1226" s="76"/>
      <c r="BF1226" s="76"/>
      <c r="BG1226" s="76"/>
      <c r="BH1226" s="76"/>
      <c r="BI1226" s="76"/>
      <c r="BJ1226" s="76"/>
      <c r="BK1226" s="76"/>
      <c r="BL1226" s="76"/>
      <c r="BM1226" s="76"/>
      <c r="BN1226" s="76"/>
      <c r="BO1226" s="76"/>
      <c r="BP1226" s="76"/>
      <c r="BQ1226" s="76"/>
      <c r="BR1226" s="76"/>
      <c r="BS1226" s="76"/>
      <c r="BT1226" s="76"/>
      <c r="BU1226" s="76"/>
      <c r="BV1226" s="76"/>
      <c r="BW1226" s="76"/>
      <c r="BX1226" s="76"/>
      <c r="BY1226" s="76"/>
      <c r="BZ1226" s="76"/>
      <c r="CA1226" s="76"/>
      <c r="CB1226" s="76"/>
      <c r="CC1226" s="76"/>
      <c r="CD1226" s="119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  <c r="Z1227" s="76"/>
      <c r="AA1227" s="76"/>
      <c r="AB1227" s="76"/>
      <c r="AC1227" s="76"/>
      <c r="AD1227" s="76"/>
      <c r="AE1227" s="76"/>
      <c r="AF1227" s="76"/>
      <c r="AG1227" s="76"/>
      <c r="AH1227" s="76"/>
      <c r="AI1227" s="76"/>
      <c r="AJ1227" s="76"/>
      <c r="AK1227" s="76"/>
      <c r="AL1227" s="76"/>
      <c r="AM1227" s="76"/>
      <c r="AN1227" s="76"/>
      <c r="AO1227" s="76"/>
      <c r="AP1227" s="76"/>
      <c r="AQ1227" s="6"/>
      <c r="AR1227" s="76"/>
      <c r="AS1227" s="76"/>
      <c r="AT1227" s="76"/>
      <c r="AU1227" s="76"/>
      <c r="AV1227" s="76"/>
      <c r="AW1227" s="76"/>
      <c r="AX1227" s="76"/>
      <c r="AY1227" s="76"/>
      <c r="AZ1227" s="76"/>
      <c r="BA1227" s="76"/>
      <c r="BB1227" s="76"/>
      <c r="BC1227" s="76"/>
      <c r="BD1227" s="76"/>
      <c r="BE1227" s="76"/>
      <c r="BF1227" s="76"/>
      <c r="BG1227" s="76"/>
      <c r="BH1227" s="76"/>
      <c r="BI1227" s="76"/>
      <c r="BJ1227" s="76"/>
      <c r="BK1227" s="76"/>
      <c r="BL1227" s="76"/>
      <c r="BM1227" s="76"/>
      <c r="BN1227" s="76"/>
      <c r="BO1227" s="76"/>
      <c r="BP1227" s="76"/>
      <c r="BQ1227" s="76"/>
      <c r="BR1227" s="76"/>
      <c r="BS1227" s="76"/>
      <c r="BT1227" s="76"/>
      <c r="BU1227" s="76"/>
      <c r="BV1227" s="76"/>
      <c r="BW1227" s="76"/>
      <c r="BX1227" s="76"/>
      <c r="BY1227" s="76"/>
      <c r="BZ1227" s="76"/>
      <c r="CA1227" s="76"/>
      <c r="CB1227" s="76"/>
      <c r="CC1227" s="76"/>
      <c r="CD1227" s="119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  <c r="Z1228" s="76"/>
      <c r="AA1228" s="76"/>
      <c r="AB1228" s="76"/>
      <c r="AC1228" s="76"/>
      <c r="AD1228" s="76"/>
      <c r="AE1228" s="76"/>
      <c r="AF1228" s="76"/>
      <c r="AG1228" s="76"/>
      <c r="AH1228" s="76"/>
      <c r="AI1228" s="76"/>
      <c r="AJ1228" s="76"/>
      <c r="AK1228" s="76"/>
      <c r="AL1228" s="76"/>
      <c r="AM1228" s="76"/>
      <c r="AN1228" s="76"/>
      <c r="AO1228" s="76"/>
      <c r="AP1228" s="76"/>
      <c r="AQ1228" s="6"/>
      <c r="AR1228" s="76"/>
      <c r="AS1228" s="76"/>
      <c r="AT1228" s="76"/>
      <c r="AU1228" s="76"/>
      <c r="AV1228" s="76"/>
      <c r="AW1228" s="76"/>
      <c r="AX1228" s="76"/>
      <c r="AY1228" s="76"/>
      <c r="AZ1228" s="76"/>
      <c r="BA1228" s="76"/>
      <c r="BB1228" s="76"/>
      <c r="BC1228" s="76"/>
      <c r="BD1228" s="76"/>
      <c r="BE1228" s="76"/>
      <c r="BF1228" s="76"/>
      <c r="BG1228" s="76"/>
      <c r="BH1228" s="76"/>
      <c r="BI1228" s="76"/>
      <c r="BJ1228" s="76"/>
      <c r="BK1228" s="76"/>
      <c r="BL1228" s="76"/>
      <c r="BM1228" s="76"/>
      <c r="BN1228" s="76"/>
      <c r="BO1228" s="76"/>
      <c r="BP1228" s="76"/>
      <c r="BQ1228" s="76"/>
      <c r="BR1228" s="76"/>
      <c r="BS1228" s="76"/>
      <c r="BT1228" s="76"/>
      <c r="BU1228" s="76"/>
      <c r="BV1228" s="76"/>
      <c r="BW1228" s="76"/>
      <c r="BX1228" s="76"/>
      <c r="BY1228" s="76"/>
      <c r="BZ1228" s="76"/>
      <c r="CA1228" s="76"/>
      <c r="CB1228" s="76"/>
      <c r="CC1228" s="76"/>
      <c r="CD1228" s="119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  <c r="Z1229" s="76"/>
      <c r="AA1229" s="76"/>
      <c r="AB1229" s="76"/>
      <c r="AC1229" s="76"/>
      <c r="AD1229" s="76"/>
      <c r="AE1229" s="76"/>
      <c r="AF1229" s="76"/>
      <c r="AG1229" s="76"/>
      <c r="AH1229" s="76"/>
      <c r="AI1229" s="76"/>
      <c r="AJ1229" s="76"/>
      <c r="AK1229" s="76"/>
      <c r="AL1229" s="76"/>
      <c r="AM1229" s="76"/>
      <c r="AN1229" s="76"/>
      <c r="AO1229" s="76"/>
      <c r="AP1229" s="76"/>
      <c r="AQ1229" s="6"/>
      <c r="AR1229" s="76"/>
      <c r="AS1229" s="76"/>
      <c r="AT1229" s="76"/>
      <c r="AU1229" s="76"/>
      <c r="AV1229" s="76"/>
      <c r="AW1229" s="76"/>
      <c r="AX1229" s="76"/>
      <c r="AY1229" s="76"/>
      <c r="AZ1229" s="76"/>
      <c r="BA1229" s="76"/>
      <c r="BB1229" s="76"/>
      <c r="BC1229" s="76"/>
      <c r="BD1229" s="76"/>
      <c r="BE1229" s="76"/>
      <c r="BF1229" s="76"/>
      <c r="BG1229" s="76"/>
      <c r="BH1229" s="76"/>
      <c r="BI1229" s="76"/>
      <c r="BJ1229" s="76"/>
      <c r="BK1229" s="76"/>
      <c r="BL1229" s="76"/>
      <c r="BM1229" s="76"/>
      <c r="BN1229" s="76"/>
      <c r="BO1229" s="76"/>
      <c r="BP1229" s="76"/>
      <c r="BQ1229" s="76"/>
      <c r="BR1229" s="76"/>
      <c r="BS1229" s="76"/>
      <c r="BT1229" s="76"/>
      <c r="BU1229" s="76"/>
      <c r="BV1229" s="76"/>
      <c r="BW1229" s="76"/>
      <c r="BX1229" s="76"/>
      <c r="BY1229" s="76"/>
      <c r="BZ1229" s="76"/>
      <c r="CA1229" s="76"/>
      <c r="CB1229" s="76"/>
      <c r="CC1229" s="76"/>
      <c r="CD1229" s="119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  <c r="AE1230" s="76"/>
      <c r="AF1230" s="76"/>
      <c r="AG1230" s="76"/>
      <c r="AH1230" s="76"/>
      <c r="AI1230" s="76"/>
      <c r="AJ1230" s="76"/>
      <c r="AK1230" s="76"/>
      <c r="AL1230" s="76"/>
      <c r="AM1230" s="76"/>
      <c r="AN1230" s="76"/>
      <c r="AO1230" s="76"/>
      <c r="AP1230" s="76"/>
      <c r="AQ1230" s="6"/>
      <c r="AR1230" s="76"/>
      <c r="AS1230" s="76"/>
      <c r="AT1230" s="76"/>
      <c r="AU1230" s="76"/>
      <c r="AV1230" s="76"/>
      <c r="AW1230" s="76"/>
      <c r="AX1230" s="76"/>
      <c r="AY1230" s="76"/>
      <c r="AZ1230" s="76"/>
      <c r="BA1230" s="76"/>
      <c r="BB1230" s="76"/>
      <c r="BC1230" s="76"/>
      <c r="BD1230" s="76"/>
      <c r="BE1230" s="76"/>
      <c r="BF1230" s="76"/>
      <c r="BG1230" s="76"/>
      <c r="BH1230" s="76"/>
      <c r="BI1230" s="76"/>
      <c r="BJ1230" s="76"/>
      <c r="BK1230" s="76"/>
      <c r="BL1230" s="76"/>
      <c r="BM1230" s="76"/>
      <c r="BN1230" s="76"/>
      <c r="BO1230" s="76"/>
      <c r="BP1230" s="76"/>
      <c r="BQ1230" s="76"/>
      <c r="BR1230" s="76"/>
      <c r="BS1230" s="76"/>
      <c r="BT1230" s="76"/>
      <c r="BU1230" s="76"/>
      <c r="BV1230" s="76"/>
      <c r="BW1230" s="76"/>
      <c r="BX1230" s="76"/>
      <c r="BY1230" s="76"/>
      <c r="BZ1230" s="76"/>
      <c r="CA1230" s="76"/>
      <c r="CB1230" s="76"/>
      <c r="CC1230" s="76"/>
      <c r="CD1230" s="119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  <c r="Z1231" s="76"/>
      <c r="AA1231" s="76"/>
      <c r="AB1231" s="76"/>
      <c r="AC1231" s="76"/>
      <c r="AD1231" s="76"/>
      <c r="AE1231" s="76"/>
      <c r="AF1231" s="76"/>
      <c r="AG1231" s="76"/>
      <c r="AH1231" s="76"/>
      <c r="AI1231" s="76"/>
      <c r="AJ1231" s="76"/>
      <c r="AK1231" s="76"/>
      <c r="AL1231" s="76"/>
      <c r="AM1231" s="76"/>
      <c r="AN1231" s="76"/>
      <c r="AO1231" s="76"/>
      <c r="AP1231" s="76"/>
      <c r="AQ1231" s="6"/>
      <c r="AR1231" s="76"/>
      <c r="AS1231" s="76"/>
      <c r="AT1231" s="76"/>
      <c r="AU1231" s="76"/>
      <c r="AV1231" s="76"/>
      <c r="AW1231" s="76"/>
      <c r="AX1231" s="76"/>
      <c r="AY1231" s="76"/>
      <c r="AZ1231" s="76"/>
      <c r="BA1231" s="76"/>
      <c r="BB1231" s="76"/>
      <c r="BC1231" s="76"/>
      <c r="BD1231" s="76"/>
      <c r="BE1231" s="76"/>
      <c r="BF1231" s="76"/>
      <c r="BG1231" s="76"/>
      <c r="BH1231" s="76"/>
      <c r="BI1231" s="76"/>
      <c r="BJ1231" s="76"/>
      <c r="BK1231" s="76"/>
      <c r="BL1231" s="76"/>
      <c r="BM1231" s="76"/>
      <c r="BN1231" s="76"/>
      <c r="BO1231" s="76"/>
      <c r="BP1231" s="76"/>
      <c r="BQ1231" s="76"/>
      <c r="BR1231" s="76"/>
      <c r="BS1231" s="76"/>
      <c r="BT1231" s="76"/>
      <c r="BU1231" s="76"/>
      <c r="BV1231" s="76"/>
      <c r="BW1231" s="76"/>
      <c r="BX1231" s="76"/>
      <c r="BY1231" s="76"/>
      <c r="BZ1231" s="76"/>
      <c r="CA1231" s="76"/>
      <c r="CB1231" s="76"/>
      <c r="CC1231" s="76"/>
      <c r="CD1231" s="119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  <c r="Z1232" s="76"/>
      <c r="AA1232" s="76"/>
      <c r="AB1232" s="76"/>
      <c r="AC1232" s="76"/>
      <c r="AD1232" s="76"/>
      <c r="AE1232" s="76"/>
      <c r="AF1232" s="76"/>
      <c r="AG1232" s="76"/>
      <c r="AH1232" s="76"/>
      <c r="AI1232" s="76"/>
      <c r="AJ1232" s="76"/>
      <c r="AK1232" s="76"/>
      <c r="AL1232" s="76"/>
      <c r="AM1232" s="76"/>
      <c r="AN1232" s="76"/>
      <c r="AO1232" s="76"/>
      <c r="AP1232" s="76"/>
      <c r="AQ1232" s="6"/>
      <c r="AR1232" s="76"/>
      <c r="AS1232" s="76"/>
      <c r="AT1232" s="76"/>
      <c r="AU1232" s="76"/>
      <c r="AV1232" s="76"/>
      <c r="AW1232" s="76"/>
      <c r="AX1232" s="76"/>
      <c r="AY1232" s="76"/>
      <c r="AZ1232" s="76"/>
      <c r="BA1232" s="76"/>
      <c r="BB1232" s="76"/>
      <c r="BC1232" s="76"/>
      <c r="BD1232" s="76"/>
      <c r="BE1232" s="76"/>
      <c r="BF1232" s="76"/>
      <c r="BG1232" s="76"/>
      <c r="BH1232" s="76"/>
      <c r="BI1232" s="76"/>
      <c r="BJ1232" s="76"/>
      <c r="BK1232" s="76"/>
      <c r="BL1232" s="76"/>
      <c r="BM1232" s="76"/>
      <c r="BN1232" s="76"/>
      <c r="BO1232" s="76"/>
      <c r="BP1232" s="76"/>
      <c r="BQ1232" s="76"/>
      <c r="BR1232" s="76"/>
      <c r="BS1232" s="76"/>
      <c r="BT1232" s="76"/>
      <c r="BU1232" s="76"/>
      <c r="BV1232" s="76"/>
      <c r="BW1232" s="76"/>
      <c r="BX1232" s="76"/>
      <c r="BY1232" s="76"/>
      <c r="BZ1232" s="76"/>
      <c r="CA1232" s="76"/>
      <c r="CB1232" s="76"/>
      <c r="CC1232" s="76"/>
      <c r="CD1232" s="119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  <c r="Z1233" s="76"/>
      <c r="AA1233" s="76"/>
      <c r="AB1233" s="76"/>
      <c r="AC1233" s="76"/>
      <c r="AD1233" s="76"/>
      <c r="AE1233" s="76"/>
      <c r="AF1233" s="76"/>
      <c r="AG1233" s="76"/>
      <c r="AH1233" s="76"/>
      <c r="AI1233" s="76"/>
      <c r="AJ1233" s="76"/>
      <c r="AK1233" s="76"/>
      <c r="AL1233" s="76"/>
      <c r="AM1233" s="76"/>
      <c r="AN1233" s="76"/>
      <c r="AO1233" s="76"/>
      <c r="AP1233" s="76"/>
      <c r="AQ1233" s="6"/>
      <c r="AR1233" s="76"/>
      <c r="AS1233" s="76"/>
      <c r="AT1233" s="76"/>
      <c r="AU1233" s="76"/>
      <c r="AV1233" s="76"/>
      <c r="AW1233" s="76"/>
      <c r="AX1233" s="76"/>
      <c r="AY1233" s="76"/>
      <c r="AZ1233" s="76"/>
      <c r="BA1233" s="76"/>
      <c r="BB1233" s="76"/>
      <c r="BC1233" s="76"/>
      <c r="BD1233" s="76"/>
      <c r="BE1233" s="76"/>
      <c r="BF1233" s="76"/>
      <c r="BG1233" s="76"/>
      <c r="BH1233" s="76"/>
      <c r="BI1233" s="76"/>
      <c r="BJ1233" s="76"/>
      <c r="BK1233" s="76"/>
      <c r="BL1233" s="76"/>
      <c r="BM1233" s="76"/>
      <c r="BN1233" s="76"/>
      <c r="BO1233" s="76"/>
      <c r="BP1233" s="76"/>
      <c r="BQ1233" s="76"/>
      <c r="BR1233" s="76"/>
      <c r="BS1233" s="76"/>
      <c r="BT1233" s="76"/>
      <c r="BU1233" s="76"/>
      <c r="BV1233" s="76"/>
      <c r="BW1233" s="76"/>
      <c r="BX1233" s="76"/>
      <c r="BY1233" s="76"/>
      <c r="BZ1233" s="76"/>
      <c r="CA1233" s="76"/>
      <c r="CB1233" s="76"/>
      <c r="CC1233" s="76"/>
      <c r="CD1233" s="119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  <c r="AE1234" s="76"/>
      <c r="AF1234" s="76"/>
      <c r="AG1234" s="76"/>
      <c r="AH1234" s="76"/>
      <c r="AI1234" s="76"/>
      <c r="AJ1234" s="76"/>
      <c r="AK1234" s="76"/>
      <c r="AL1234" s="76"/>
      <c r="AM1234" s="76"/>
      <c r="AN1234" s="76"/>
      <c r="AO1234" s="76"/>
      <c r="AP1234" s="76"/>
      <c r="AQ1234" s="6"/>
      <c r="AR1234" s="76"/>
      <c r="AS1234" s="76"/>
      <c r="AT1234" s="76"/>
      <c r="AU1234" s="76"/>
      <c r="AV1234" s="76"/>
      <c r="AW1234" s="76"/>
      <c r="AX1234" s="76"/>
      <c r="AY1234" s="76"/>
      <c r="AZ1234" s="76"/>
      <c r="BA1234" s="76"/>
      <c r="BB1234" s="76"/>
      <c r="BC1234" s="76"/>
      <c r="BD1234" s="76"/>
      <c r="BE1234" s="76"/>
      <c r="BF1234" s="76"/>
      <c r="BG1234" s="76"/>
      <c r="BH1234" s="76"/>
      <c r="BI1234" s="76"/>
      <c r="BJ1234" s="76"/>
      <c r="BK1234" s="76"/>
      <c r="BL1234" s="76"/>
      <c r="BM1234" s="76"/>
      <c r="BN1234" s="76"/>
      <c r="BO1234" s="76"/>
      <c r="BP1234" s="76"/>
      <c r="BQ1234" s="76"/>
      <c r="BR1234" s="76"/>
      <c r="BS1234" s="76"/>
      <c r="BT1234" s="76"/>
      <c r="BU1234" s="76"/>
      <c r="BV1234" s="76"/>
      <c r="BW1234" s="76"/>
      <c r="BX1234" s="76"/>
      <c r="BY1234" s="76"/>
      <c r="BZ1234" s="76"/>
      <c r="CA1234" s="76"/>
      <c r="CB1234" s="76"/>
      <c r="CC1234" s="76"/>
      <c r="CD1234" s="119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  <c r="Z1235" s="76"/>
      <c r="AA1235" s="76"/>
      <c r="AB1235" s="76"/>
      <c r="AC1235" s="76"/>
      <c r="AD1235" s="76"/>
      <c r="AE1235" s="76"/>
      <c r="AF1235" s="76"/>
      <c r="AG1235" s="76"/>
      <c r="AH1235" s="76"/>
      <c r="AI1235" s="76"/>
      <c r="AJ1235" s="76"/>
      <c r="AK1235" s="76"/>
      <c r="AL1235" s="76"/>
      <c r="AM1235" s="76"/>
      <c r="AN1235" s="76"/>
      <c r="AO1235" s="76"/>
      <c r="AP1235" s="76"/>
      <c r="AQ1235" s="6"/>
      <c r="AR1235" s="76"/>
      <c r="AS1235" s="76"/>
      <c r="AT1235" s="76"/>
      <c r="AU1235" s="76"/>
      <c r="AV1235" s="76"/>
      <c r="AW1235" s="76"/>
      <c r="AX1235" s="76"/>
      <c r="AY1235" s="76"/>
      <c r="AZ1235" s="76"/>
      <c r="BA1235" s="76"/>
      <c r="BB1235" s="76"/>
      <c r="BC1235" s="76"/>
      <c r="BD1235" s="76"/>
      <c r="BE1235" s="76"/>
      <c r="BF1235" s="76"/>
      <c r="BG1235" s="76"/>
      <c r="BH1235" s="76"/>
      <c r="BI1235" s="76"/>
      <c r="BJ1235" s="76"/>
      <c r="BK1235" s="76"/>
      <c r="BL1235" s="76"/>
      <c r="BM1235" s="76"/>
      <c r="BN1235" s="76"/>
      <c r="BO1235" s="76"/>
      <c r="BP1235" s="76"/>
      <c r="BQ1235" s="76"/>
      <c r="BR1235" s="76"/>
      <c r="BS1235" s="76"/>
      <c r="BT1235" s="76"/>
      <c r="BU1235" s="76"/>
      <c r="BV1235" s="76"/>
      <c r="BW1235" s="76"/>
      <c r="BX1235" s="76"/>
      <c r="BY1235" s="76"/>
      <c r="BZ1235" s="76"/>
      <c r="CA1235" s="76"/>
      <c r="CB1235" s="76"/>
      <c r="CC1235" s="76"/>
      <c r="CD1235" s="119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  <c r="Z1236" s="76"/>
      <c r="AA1236" s="76"/>
      <c r="AB1236" s="76"/>
      <c r="AC1236" s="76"/>
      <c r="AD1236" s="76"/>
      <c r="AE1236" s="76"/>
      <c r="AF1236" s="76"/>
      <c r="AG1236" s="76"/>
      <c r="AH1236" s="76"/>
      <c r="AI1236" s="76"/>
      <c r="AJ1236" s="76"/>
      <c r="AK1236" s="76"/>
      <c r="AL1236" s="76"/>
      <c r="AM1236" s="76"/>
      <c r="AN1236" s="76"/>
      <c r="AO1236" s="76"/>
      <c r="AP1236" s="76"/>
      <c r="AQ1236" s="6"/>
      <c r="AR1236" s="76"/>
      <c r="AS1236" s="76"/>
      <c r="AT1236" s="76"/>
      <c r="AU1236" s="76"/>
      <c r="AV1236" s="76"/>
      <c r="AW1236" s="76"/>
      <c r="AX1236" s="76"/>
      <c r="AY1236" s="76"/>
      <c r="AZ1236" s="76"/>
      <c r="BA1236" s="76"/>
      <c r="BB1236" s="76"/>
      <c r="BC1236" s="76"/>
      <c r="BD1236" s="76"/>
      <c r="BE1236" s="76"/>
      <c r="BF1236" s="76"/>
      <c r="BG1236" s="76"/>
      <c r="BH1236" s="76"/>
      <c r="BI1236" s="76"/>
      <c r="BJ1236" s="76"/>
      <c r="BK1236" s="76"/>
      <c r="BL1236" s="76"/>
      <c r="BM1236" s="76"/>
      <c r="BN1236" s="76"/>
      <c r="BO1236" s="76"/>
      <c r="BP1236" s="76"/>
      <c r="BQ1236" s="76"/>
      <c r="BR1236" s="76"/>
      <c r="BS1236" s="76"/>
      <c r="BT1236" s="76"/>
      <c r="BU1236" s="76"/>
      <c r="BV1236" s="76"/>
      <c r="BW1236" s="76"/>
      <c r="BX1236" s="76"/>
      <c r="BY1236" s="76"/>
      <c r="BZ1236" s="76"/>
      <c r="CA1236" s="76"/>
      <c r="CB1236" s="76"/>
      <c r="CC1236" s="76"/>
      <c r="CD1236" s="119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  <c r="AE1237" s="76"/>
      <c r="AF1237" s="76"/>
      <c r="AG1237" s="76"/>
      <c r="AH1237" s="76"/>
      <c r="AI1237" s="76"/>
      <c r="AJ1237" s="76"/>
      <c r="AK1237" s="76"/>
      <c r="AL1237" s="76"/>
      <c r="AM1237" s="76"/>
      <c r="AN1237" s="76"/>
      <c r="AO1237" s="76"/>
      <c r="AP1237" s="76"/>
      <c r="AQ1237" s="6"/>
      <c r="AR1237" s="76"/>
      <c r="AS1237" s="76"/>
      <c r="AT1237" s="76"/>
      <c r="AU1237" s="76"/>
      <c r="AV1237" s="76"/>
      <c r="AW1237" s="76"/>
      <c r="AX1237" s="76"/>
      <c r="AY1237" s="76"/>
      <c r="AZ1237" s="76"/>
      <c r="BA1237" s="76"/>
      <c r="BB1237" s="76"/>
      <c r="BC1237" s="76"/>
      <c r="BD1237" s="76"/>
      <c r="BE1237" s="76"/>
      <c r="BF1237" s="76"/>
      <c r="BG1237" s="76"/>
      <c r="BH1237" s="76"/>
      <c r="BI1237" s="76"/>
      <c r="BJ1237" s="76"/>
      <c r="BK1237" s="76"/>
      <c r="BL1237" s="76"/>
      <c r="BM1237" s="76"/>
      <c r="BN1237" s="76"/>
      <c r="BO1237" s="76"/>
      <c r="BP1237" s="76"/>
      <c r="BQ1237" s="76"/>
      <c r="BR1237" s="76"/>
      <c r="BS1237" s="76"/>
      <c r="BT1237" s="76"/>
      <c r="BU1237" s="76"/>
      <c r="BV1237" s="76"/>
      <c r="BW1237" s="76"/>
      <c r="BX1237" s="76"/>
      <c r="BY1237" s="76"/>
      <c r="BZ1237" s="76"/>
      <c r="CA1237" s="76"/>
      <c r="CB1237" s="76"/>
      <c r="CC1237" s="76"/>
      <c r="CD1237" s="119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  <c r="AE1238" s="76"/>
      <c r="AF1238" s="76"/>
      <c r="AG1238" s="76"/>
      <c r="AH1238" s="76"/>
      <c r="AI1238" s="76"/>
      <c r="AJ1238" s="76"/>
      <c r="AK1238" s="76"/>
      <c r="AL1238" s="76"/>
      <c r="AM1238" s="76"/>
      <c r="AN1238" s="76"/>
      <c r="AO1238" s="76"/>
      <c r="AP1238" s="76"/>
      <c r="AQ1238" s="6"/>
      <c r="AR1238" s="76"/>
      <c r="AS1238" s="76"/>
      <c r="AT1238" s="76"/>
      <c r="AU1238" s="76"/>
      <c r="AV1238" s="76"/>
      <c r="AW1238" s="76"/>
      <c r="AX1238" s="76"/>
      <c r="AY1238" s="76"/>
      <c r="AZ1238" s="76"/>
      <c r="BA1238" s="76"/>
      <c r="BB1238" s="76"/>
      <c r="BC1238" s="76"/>
      <c r="BD1238" s="76"/>
      <c r="BE1238" s="76"/>
      <c r="BF1238" s="76"/>
      <c r="BG1238" s="76"/>
      <c r="BH1238" s="76"/>
      <c r="BI1238" s="76"/>
      <c r="BJ1238" s="76"/>
      <c r="BK1238" s="76"/>
      <c r="BL1238" s="76"/>
      <c r="BM1238" s="76"/>
      <c r="BN1238" s="76"/>
      <c r="BO1238" s="76"/>
      <c r="BP1238" s="76"/>
      <c r="BQ1238" s="76"/>
      <c r="BR1238" s="76"/>
      <c r="BS1238" s="76"/>
      <c r="BT1238" s="76"/>
      <c r="BU1238" s="76"/>
      <c r="BV1238" s="76"/>
      <c r="BW1238" s="76"/>
      <c r="BX1238" s="76"/>
      <c r="BY1238" s="76"/>
      <c r="BZ1238" s="76"/>
      <c r="CA1238" s="76"/>
      <c r="CB1238" s="76"/>
      <c r="CC1238" s="76"/>
      <c r="CD1238" s="119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  <c r="AE1239" s="76"/>
      <c r="AF1239" s="76"/>
      <c r="AG1239" s="76"/>
      <c r="AH1239" s="76"/>
      <c r="AI1239" s="76"/>
      <c r="AJ1239" s="76"/>
      <c r="AK1239" s="76"/>
      <c r="AL1239" s="76"/>
      <c r="AM1239" s="76"/>
      <c r="AN1239" s="76"/>
      <c r="AO1239" s="76"/>
      <c r="AP1239" s="76"/>
      <c r="AQ1239" s="6"/>
      <c r="AR1239" s="76"/>
      <c r="AS1239" s="76"/>
      <c r="AT1239" s="76"/>
      <c r="AU1239" s="76"/>
      <c r="AV1239" s="76"/>
      <c r="AW1239" s="76"/>
      <c r="AX1239" s="76"/>
      <c r="AY1239" s="76"/>
      <c r="AZ1239" s="76"/>
      <c r="BA1239" s="76"/>
      <c r="BB1239" s="76"/>
      <c r="BC1239" s="76"/>
      <c r="BD1239" s="76"/>
      <c r="BE1239" s="76"/>
      <c r="BF1239" s="76"/>
      <c r="BG1239" s="76"/>
      <c r="BH1239" s="76"/>
      <c r="BI1239" s="76"/>
      <c r="BJ1239" s="76"/>
      <c r="BK1239" s="76"/>
      <c r="BL1239" s="76"/>
      <c r="BM1239" s="76"/>
      <c r="BN1239" s="76"/>
      <c r="BO1239" s="76"/>
      <c r="BP1239" s="76"/>
      <c r="BQ1239" s="76"/>
      <c r="BR1239" s="76"/>
      <c r="BS1239" s="76"/>
      <c r="BT1239" s="76"/>
      <c r="BU1239" s="76"/>
      <c r="BV1239" s="76"/>
      <c r="BW1239" s="76"/>
      <c r="BX1239" s="76"/>
      <c r="BY1239" s="76"/>
      <c r="BZ1239" s="76"/>
      <c r="CA1239" s="76"/>
      <c r="CB1239" s="76"/>
      <c r="CC1239" s="76"/>
      <c r="CD1239" s="119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  <c r="Z1240" s="76"/>
      <c r="AA1240" s="76"/>
      <c r="AB1240" s="76"/>
      <c r="AC1240" s="76"/>
      <c r="AD1240" s="76"/>
      <c r="AE1240" s="76"/>
      <c r="AF1240" s="76"/>
      <c r="AG1240" s="76"/>
      <c r="AH1240" s="76"/>
      <c r="AI1240" s="76"/>
      <c r="AJ1240" s="76"/>
      <c r="AK1240" s="76"/>
      <c r="AL1240" s="76"/>
      <c r="AM1240" s="76"/>
      <c r="AN1240" s="76"/>
      <c r="AO1240" s="76"/>
      <c r="AP1240" s="76"/>
      <c r="AQ1240" s="6"/>
      <c r="AR1240" s="76"/>
      <c r="AS1240" s="76"/>
      <c r="AT1240" s="76"/>
      <c r="AU1240" s="76"/>
      <c r="AV1240" s="76"/>
      <c r="AW1240" s="76"/>
      <c r="AX1240" s="76"/>
      <c r="AY1240" s="76"/>
      <c r="AZ1240" s="76"/>
      <c r="BA1240" s="76"/>
      <c r="BB1240" s="76"/>
      <c r="BC1240" s="76"/>
      <c r="BD1240" s="76"/>
      <c r="BE1240" s="76"/>
      <c r="BF1240" s="76"/>
      <c r="BG1240" s="76"/>
      <c r="BH1240" s="76"/>
      <c r="BI1240" s="76"/>
      <c r="BJ1240" s="76"/>
      <c r="BK1240" s="76"/>
      <c r="BL1240" s="76"/>
      <c r="BM1240" s="76"/>
      <c r="BN1240" s="76"/>
      <c r="BO1240" s="76"/>
      <c r="BP1240" s="76"/>
      <c r="BQ1240" s="76"/>
      <c r="BR1240" s="76"/>
      <c r="BS1240" s="76"/>
      <c r="BT1240" s="76"/>
      <c r="BU1240" s="76"/>
      <c r="BV1240" s="76"/>
      <c r="BW1240" s="76"/>
      <c r="BX1240" s="76"/>
      <c r="BY1240" s="76"/>
      <c r="BZ1240" s="76"/>
      <c r="CA1240" s="76"/>
      <c r="CB1240" s="76"/>
      <c r="CC1240" s="76"/>
      <c r="CD1240" s="119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76"/>
      <c r="AK1241" s="76"/>
      <c r="AL1241" s="76"/>
      <c r="AM1241" s="76"/>
      <c r="AN1241" s="76"/>
      <c r="AO1241" s="76"/>
      <c r="AP1241" s="76"/>
      <c r="AQ1241" s="6"/>
      <c r="AR1241" s="76"/>
      <c r="AS1241" s="76"/>
      <c r="AT1241" s="76"/>
      <c r="AU1241" s="76"/>
      <c r="AV1241" s="76"/>
      <c r="AW1241" s="76"/>
      <c r="AX1241" s="76"/>
      <c r="AY1241" s="76"/>
      <c r="AZ1241" s="76"/>
      <c r="BA1241" s="76"/>
      <c r="BB1241" s="76"/>
      <c r="BC1241" s="76"/>
      <c r="BD1241" s="76"/>
      <c r="BE1241" s="76"/>
      <c r="BF1241" s="76"/>
      <c r="BG1241" s="76"/>
      <c r="BH1241" s="76"/>
      <c r="BI1241" s="76"/>
      <c r="BJ1241" s="76"/>
      <c r="BK1241" s="76"/>
      <c r="BL1241" s="76"/>
      <c r="BM1241" s="76"/>
      <c r="BN1241" s="76"/>
      <c r="BO1241" s="76"/>
      <c r="BP1241" s="76"/>
      <c r="BQ1241" s="76"/>
      <c r="BR1241" s="76"/>
      <c r="BS1241" s="76"/>
      <c r="BT1241" s="76"/>
      <c r="BU1241" s="76"/>
      <c r="BV1241" s="76"/>
      <c r="BW1241" s="76"/>
      <c r="BX1241" s="76"/>
      <c r="BY1241" s="76"/>
      <c r="BZ1241" s="76"/>
      <c r="CA1241" s="76"/>
      <c r="CB1241" s="76"/>
      <c r="CC1241" s="76"/>
      <c r="CD1241" s="119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  <c r="Z1242" s="76"/>
      <c r="AA1242" s="76"/>
      <c r="AB1242" s="76"/>
      <c r="AC1242" s="76"/>
      <c r="AD1242" s="76"/>
      <c r="AE1242" s="76"/>
      <c r="AF1242" s="76"/>
      <c r="AG1242" s="76"/>
      <c r="AH1242" s="76"/>
      <c r="AI1242" s="76"/>
      <c r="AJ1242" s="76"/>
      <c r="AK1242" s="76"/>
      <c r="AL1242" s="76"/>
      <c r="AM1242" s="76"/>
      <c r="AN1242" s="76"/>
      <c r="AO1242" s="76"/>
      <c r="AP1242" s="76"/>
      <c r="AQ1242" s="6"/>
      <c r="AR1242" s="76"/>
      <c r="AS1242" s="76"/>
      <c r="AT1242" s="76"/>
      <c r="AU1242" s="76"/>
      <c r="AV1242" s="76"/>
      <c r="AW1242" s="76"/>
      <c r="AX1242" s="76"/>
      <c r="AY1242" s="76"/>
      <c r="AZ1242" s="76"/>
      <c r="BA1242" s="76"/>
      <c r="BB1242" s="76"/>
      <c r="BC1242" s="76"/>
      <c r="BD1242" s="76"/>
      <c r="BE1242" s="76"/>
      <c r="BF1242" s="76"/>
      <c r="BG1242" s="76"/>
      <c r="BH1242" s="76"/>
      <c r="BI1242" s="76"/>
      <c r="BJ1242" s="76"/>
      <c r="BK1242" s="76"/>
      <c r="BL1242" s="76"/>
      <c r="BM1242" s="76"/>
      <c r="BN1242" s="76"/>
      <c r="BO1242" s="76"/>
      <c r="BP1242" s="76"/>
      <c r="BQ1242" s="76"/>
      <c r="BR1242" s="76"/>
      <c r="BS1242" s="76"/>
      <c r="BT1242" s="76"/>
      <c r="BU1242" s="76"/>
      <c r="BV1242" s="76"/>
      <c r="BW1242" s="76"/>
      <c r="BX1242" s="76"/>
      <c r="BY1242" s="76"/>
      <c r="BZ1242" s="76"/>
      <c r="CA1242" s="76"/>
      <c r="CB1242" s="76"/>
      <c r="CC1242" s="76"/>
      <c r="CD1242" s="119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  <c r="Z1243" s="76"/>
      <c r="AA1243" s="76"/>
      <c r="AB1243" s="76"/>
      <c r="AC1243" s="76"/>
      <c r="AD1243" s="76"/>
      <c r="AE1243" s="76"/>
      <c r="AF1243" s="76"/>
      <c r="AG1243" s="76"/>
      <c r="AH1243" s="76"/>
      <c r="AI1243" s="76"/>
      <c r="AJ1243" s="76"/>
      <c r="AK1243" s="76"/>
      <c r="AL1243" s="76"/>
      <c r="AM1243" s="76"/>
      <c r="AN1243" s="76"/>
      <c r="AO1243" s="76"/>
      <c r="AP1243" s="76"/>
      <c r="AQ1243" s="6"/>
      <c r="AR1243" s="76"/>
      <c r="AS1243" s="76"/>
      <c r="AT1243" s="76"/>
      <c r="AU1243" s="76"/>
      <c r="AV1243" s="76"/>
      <c r="AW1243" s="76"/>
      <c r="AX1243" s="76"/>
      <c r="AY1243" s="76"/>
      <c r="AZ1243" s="76"/>
      <c r="BA1243" s="76"/>
      <c r="BB1243" s="76"/>
      <c r="BC1243" s="76"/>
      <c r="BD1243" s="76"/>
      <c r="BE1243" s="76"/>
      <c r="BF1243" s="76"/>
      <c r="BG1243" s="76"/>
      <c r="BH1243" s="76"/>
      <c r="BI1243" s="76"/>
      <c r="BJ1243" s="76"/>
      <c r="BK1243" s="76"/>
      <c r="BL1243" s="76"/>
      <c r="BM1243" s="76"/>
      <c r="BN1243" s="76"/>
      <c r="BO1243" s="76"/>
      <c r="BP1243" s="76"/>
      <c r="BQ1243" s="76"/>
      <c r="BR1243" s="76"/>
      <c r="BS1243" s="76"/>
      <c r="BT1243" s="76"/>
      <c r="BU1243" s="76"/>
      <c r="BV1243" s="76"/>
      <c r="BW1243" s="76"/>
      <c r="BX1243" s="76"/>
      <c r="BY1243" s="76"/>
      <c r="BZ1243" s="76"/>
      <c r="CA1243" s="76"/>
      <c r="CB1243" s="76"/>
      <c r="CC1243" s="76"/>
      <c r="CD1243" s="119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  <c r="Z1244" s="76"/>
      <c r="AA1244" s="76"/>
      <c r="AB1244" s="76"/>
      <c r="AC1244" s="76"/>
      <c r="AD1244" s="76"/>
      <c r="AE1244" s="76"/>
      <c r="AF1244" s="76"/>
      <c r="AG1244" s="76"/>
      <c r="AH1244" s="76"/>
      <c r="AI1244" s="76"/>
      <c r="AJ1244" s="76"/>
      <c r="AK1244" s="76"/>
      <c r="AL1244" s="76"/>
      <c r="AM1244" s="76"/>
      <c r="AN1244" s="76"/>
      <c r="AO1244" s="76"/>
      <c r="AP1244" s="76"/>
      <c r="AQ1244" s="6"/>
      <c r="AR1244" s="76"/>
      <c r="AS1244" s="76"/>
      <c r="AT1244" s="76"/>
      <c r="AU1244" s="76"/>
      <c r="AV1244" s="76"/>
      <c r="AW1244" s="76"/>
      <c r="AX1244" s="76"/>
      <c r="AY1244" s="76"/>
      <c r="AZ1244" s="76"/>
      <c r="BA1244" s="76"/>
      <c r="BB1244" s="76"/>
      <c r="BC1244" s="76"/>
      <c r="BD1244" s="76"/>
      <c r="BE1244" s="76"/>
      <c r="BF1244" s="76"/>
      <c r="BG1244" s="76"/>
      <c r="BH1244" s="76"/>
      <c r="BI1244" s="76"/>
      <c r="BJ1244" s="76"/>
      <c r="BK1244" s="76"/>
      <c r="BL1244" s="76"/>
      <c r="BM1244" s="76"/>
      <c r="BN1244" s="76"/>
      <c r="BO1244" s="76"/>
      <c r="BP1244" s="76"/>
      <c r="BQ1244" s="76"/>
      <c r="BR1244" s="76"/>
      <c r="BS1244" s="76"/>
      <c r="BT1244" s="76"/>
      <c r="BU1244" s="76"/>
      <c r="BV1244" s="76"/>
      <c r="BW1244" s="76"/>
      <c r="BX1244" s="76"/>
      <c r="BY1244" s="76"/>
      <c r="BZ1244" s="76"/>
      <c r="CA1244" s="76"/>
      <c r="CB1244" s="76"/>
      <c r="CC1244" s="76"/>
      <c r="CD1244" s="119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  <c r="Z1245" s="76"/>
      <c r="AA1245" s="76"/>
      <c r="AB1245" s="76"/>
      <c r="AC1245" s="76"/>
      <c r="AD1245" s="76"/>
      <c r="AE1245" s="76"/>
      <c r="AF1245" s="76"/>
      <c r="AG1245" s="76"/>
      <c r="AH1245" s="76"/>
      <c r="AI1245" s="76"/>
      <c r="AJ1245" s="76"/>
      <c r="AK1245" s="76"/>
      <c r="AL1245" s="76"/>
      <c r="AM1245" s="76"/>
      <c r="AN1245" s="76"/>
      <c r="AO1245" s="76"/>
      <c r="AP1245" s="76"/>
      <c r="AQ1245" s="6"/>
      <c r="AR1245" s="76"/>
      <c r="AS1245" s="76"/>
      <c r="AT1245" s="76"/>
      <c r="AU1245" s="76"/>
      <c r="AV1245" s="76"/>
      <c r="AW1245" s="76"/>
      <c r="AX1245" s="76"/>
      <c r="AY1245" s="76"/>
      <c r="AZ1245" s="76"/>
      <c r="BA1245" s="76"/>
      <c r="BB1245" s="76"/>
      <c r="BC1245" s="76"/>
      <c r="BD1245" s="76"/>
      <c r="BE1245" s="76"/>
      <c r="BF1245" s="76"/>
      <c r="BG1245" s="76"/>
      <c r="BH1245" s="76"/>
      <c r="BI1245" s="76"/>
      <c r="BJ1245" s="76"/>
      <c r="BK1245" s="76"/>
      <c r="BL1245" s="76"/>
      <c r="BM1245" s="76"/>
      <c r="BN1245" s="76"/>
      <c r="BO1245" s="76"/>
      <c r="BP1245" s="76"/>
      <c r="BQ1245" s="76"/>
      <c r="BR1245" s="76"/>
      <c r="BS1245" s="76"/>
      <c r="BT1245" s="76"/>
      <c r="BU1245" s="76"/>
      <c r="BV1245" s="76"/>
      <c r="BW1245" s="76"/>
      <c r="BX1245" s="76"/>
      <c r="BY1245" s="76"/>
      <c r="BZ1245" s="76"/>
      <c r="CA1245" s="76"/>
      <c r="CB1245" s="76"/>
      <c r="CC1245" s="76"/>
      <c r="CD1245" s="119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  <c r="Z1246" s="76"/>
      <c r="AA1246" s="76"/>
      <c r="AB1246" s="76"/>
      <c r="AC1246" s="76"/>
      <c r="AD1246" s="76"/>
      <c r="AE1246" s="76"/>
      <c r="AF1246" s="76"/>
      <c r="AG1246" s="76"/>
      <c r="AH1246" s="76"/>
      <c r="AI1246" s="76"/>
      <c r="AJ1246" s="76"/>
      <c r="AK1246" s="76"/>
      <c r="AL1246" s="76"/>
      <c r="AM1246" s="76"/>
      <c r="AN1246" s="76"/>
      <c r="AO1246" s="76"/>
      <c r="AP1246" s="76"/>
      <c r="AQ1246" s="6"/>
      <c r="AR1246" s="76"/>
      <c r="AS1246" s="76"/>
      <c r="AT1246" s="76"/>
      <c r="AU1246" s="76"/>
      <c r="AV1246" s="76"/>
      <c r="AW1246" s="76"/>
      <c r="AX1246" s="76"/>
      <c r="AY1246" s="76"/>
      <c r="AZ1246" s="76"/>
      <c r="BA1246" s="76"/>
      <c r="BB1246" s="76"/>
      <c r="BC1246" s="76"/>
      <c r="BD1246" s="76"/>
      <c r="BE1246" s="76"/>
      <c r="BF1246" s="76"/>
      <c r="BG1246" s="76"/>
      <c r="BH1246" s="76"/>
      <c r="BI1246" s="76"/>
      <c r="BJ1246" s="76"/>
      <c r="BK1246" s="76"/>
      <c r="BL1246" s="76"/>
      <c r="BM1246" s="76"/>
      <c r="BN1246" s="76"/>
      <c r="BO1246" s="76"/>
      <c r="BP1246" s="76"/>
      <c r="BQ1246" s="76"/>
      <c r="BR1246" s="76"/>
      <c r="BS1246" s="76"/>
      <c r="BT1246" s="76"/>
      <c r="BU1246" s="76"/>
      <c r="BV1246" s="76"/>
      <c r="BW1246" s="76"/>
      <c r="BX1246" s="76"/>
      <c r="BY1246" s="76"/>
      <c r="BZ1246" s="76"/>
      <c r="CA1246" s="76"/>
      <c r="CB1246" s="76"/>
      <c r="CC1246" s="76"/>
      <c r="CD1246" s="119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  <c r="Z1247" s="76"/>
      <c r="AA1247" s="76"/>
      <c r="AB1247" s="76"/>
      <c r="AC1247" s="76"/>
      <c r="AD1247" s="76"/>
      <c r="AE1247" s="76"/>
      <c r="AF1247" s="76"/>
      <c r="AG1247" s="76"/>
      <c r="AH1247" s="76"/>
      <c r="AI1247" s="76"/>
      <c r="AJ1247" s="76"/>
      <c r="AK1247" s="76"/>
      <c r="AL1247" s="76"/>
      <c r="AM1247" s="76"/>
      <c r="AN1247" s="76"/>
      <c r="AO1247" s="76"/>
      <c r="AP1247" s="76"/>
      <c r="AQ1247" s="6"/>
      <c r="AR1247" s="76"/>
      <c r="AS1247" s="76"/>
      <c r="AT1247" s="76"/>
      <c r="AU1247" s="76"/>
      <c r="AV1247" s="76"/>
      <c r="AW1247" s="76"/>
      <c r="AX1247" s="76"/>
      <c r="AY1247" s="76"/>
      <c r="AZ1247" s="76"/>
      <c r="BA1247" s="76"/>
      <c r="BB1247" s="76"/>
      <c r="BC1247" s="76"/>
      <c r="BD1247" s="76"/>
      <c r="BE1247" s="76"/>
      <c r="BF1247" s="76"/>
      <c r="BG1247" s="76"/>
      <c r="BH1247" s="76"/>
      <c r="BI1247" s="76"/>
      <c r="BJ1247" s="76"/>
      <c r="BK1247" s="76"/>
      <c r="BL1247" s="76"/>
      <c r="BM1247" s="76"/>
      <c r="BN1247" s="76"/>
      <c r="BO1247" s="76"/>
      <c r="BP1247" s="76"/>
      <c r="BQ1247" s="76"/>
      <c r="BR1247" s="76"/>
      <c r="BS1247" s="76"/>
      <c r="BT1247" s="76"/>
      <c r="BU1247" s="76"/>
      <c r="BV1247" s="76"/>
      <c r="BW1247" s="76"/>
      <c r="BX1247" s="76"/>
      <c r="BY1247" s="76"/>
      <c r="BZ1247" s="76"/>
      <c r="CA1247" s="76"/>
      <c r="CB1247" s="76"/>
      <c r="CC1247" s="76"/>
      <c r="CD1247" s="119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  <c r="Z1248" s="76"/>
      <c r="AA1248" s="76"/>
      <c r="AB1248" s="76"/>
      <c r="AC1248" s="76"/>
      <c r="AD1248" s="76"/>
      <c r="AE1248" s="76"/>
      <c r="AF1248" s="76"/>
      <c r="AG1248" s="76"/>
      <c r="AH1248" s="76"/>
      <c r="AI1248" s="76"/>
      <c r="AJ1248" s="76"/>
      <c r="AK1248" s="76"/>
      <c r="AL1248" s="76"/>
      <c r="AM1248" s="76"/>
      <c r="AN1248" s="76"/>
      <c r="AO1248" s="76"/>
      <c r="AP1248" s="76"/>
      <c r="AQ1248" s="6"/>
      <c r="AR1248" s="76"/>
      <c r="AS1248" s="76"/>
      <c r="AT1248" s="76"/>
      <c r="AU1248" s="76"/>
      <c r="AV1248" s="76"/>
      <c r="AW1248" s="76"/>
      <c r="AX1248" s="76"/>
      <c r="AY1248" s="76"/>
      <c r="AZ1248" s="76"/>
      <c r="BA1248" s="76"/>
      <c r="BB1248" s="76"/>
      <c r="BC1248" s="76"/>
      <c r="BD1248" s="76"/>
      <c r="BE1248" s="76"/>
      <c r="BF1248" s="76"/>
      <c r="BG1248" s="76"/>
      <c r="BH1248" s="76"/>
      <c r="BI1248" s="76"/>
      <c r="BJ1248" s="76"/>
      <c r="BK1248" s="76"/>
      <c r="BL1248" s="76"/>
      <c r="BM1248" s="76"/>
      <c r="BN1248" s="76"/>
      <c r="BO1248" s="76"/>
      <c r="BP1248" s="76"/>
      <c r="BQ1248" s="76"/>
      <c r="BR1248" s="76"/>
      <c r="BS1248" s="76"/>
      <c r="BT1248" s="76"/>
      <c r="BU1248" s="76"/>
      <c r="BV1248" s="76"/>
      <c r="BW1248" s="76"/>
      <c r="BX1248" s="76"/>
      <c r="BY1248" s="76"/>
      <c r="BZ1248" s="76"/>
      <c r="CA1248" s="76"/>
      <c r="CB1248" s="76"/>
      <c r="CC1248" s="76"/>
      <c r="CD1248" s="119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  <c r="Z1249" s="76"/>
      <c r="AA1249" s="76"/>
      <c r="AB1249" s="76"/>
      <c r="AC1249" s="76"/>
      <c r="AD1249" s="76"/>
      <c r="AE1249" s="76"/>
      <c r="AF1249" s="76"/>
      <c r="AG1249" s="76"/>
      <c r="AH1249" s="76"/>
      <c r="AI1249" s="76"/>
      <c r="AJ1249" s="76"/>
      <c r="AK1249" s="76"/>
      <c r="AL1249" s="76"/>
      <c r="AM1249" s="76"/>
      <c r="AN1249" s="76"/>
      <c r="AO1249" s="76"/>
      <c r="AP1249" s="76"/>
      <c r="AQ1249" s="6"/>
      <c r="AR1249" s="76"/>
      <c r="AS1249" s="76"/>
      <c r="AT1249" s="76"/>
      <c r="AU1249" s="76"/>
      <c r="AV1249" s="76"/>
      <c r="AW1249" s="76"/>
      <c r="AX1249" s="76"/>
      <c r="AY1249" s="76"/>
      <c r="AZ1249" s="76"/>
      <c r="BA1249" s="76"/>
      <c r="BB1249" s="76"/>
      <c r="BC1249" s="76"/>
      <c r="BD1249" s="76"/>
      <c r="BE1249" s="76"/>
      <c r="BF1249" s="76"/>
      <c r="BG1249" s="76"/>
      <c r="BH1249" s="76"/>
      <c r="BI1249" s="76"/>
      <c r="BJ1249" s="76"/>
      <c r="BK1249" s="76"/>
      <c r="BL1249" s="76"/>
      <c r="BM1249" s="76"/>
      <c r="BN1249" s="76"/>
      <c r="BO1249" s="76"/>
      <c r="BP1249" s="76"/>
      <c r="BQ1249" s="76"/>
      <c r="BR1249" s="76"/>
      <c r="BS1249" s="76"/>
      <c r="BT1249" s="76"/>
      <c r="BU1249" s="76"/>
      <c r="BV1249" s="76"/>
      <c r="BW1249" s="76"/>
      <c r="BX1249" s="76"/>
      <c r="BY1249" s="76"/>
      <c r="BZ1249" s="76"/>
      <c r="CA1249" s="76"/>
      <c r="CB1249" s="76"/>
      <c r="CC1249" s="76"/>
      <c r="CD1249" s="119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  <c r="Z1250" s="76"/>
      <c r="AA1250" s="76"/>
      <c r="AB1250" s="76"/>
      <c r="AC1250" s="76"/>
      <c r="AD1250" s="76"/>
      <c r="AE1250" s="76"/>
      <c r="AF1250" s="76"/>
      <c r="AG1250" s="76"/>
      <c r="AH1250" s="76"/>
      <c r="AI1250" s="76"/>
      <c r="AJ1250" s="76"/>
      <c r="AK1250" s="76"/>
      <c r="AL1250" s="76"/>
      <c r="AM1250" s="76"/>
      <c r="AN1250" s="76"/>
      <c r="AO1250" s="76"/>
      <c r="AP1250" s="76"/>
      <c r="AQ1250" s="6"/>
      <c r="AR1250" s="76"/>
      <c r="AS1250" s="76"/>
      <c r="AT1250" s="76"/>
      <c r="AU1250" s="76"/>
      <c r="AV1250" s="76"/>
      <c r="AW1250" s="76"/>
      <c r="AX1250" s="76"/>
      <c r="AY1250" s="76"/>
      <c r="AZ1250" s="76"/>
      <c r="BA1250" s="76"/>
      <c r="BB1250" s="76"/>
      <c r="BC1250" s="76"/>
      <c r="BD1250" s="76"/>
      <c r="BE1250" s="76"/>
      <c r="BF1250" s="76"/>
      <c r="BG1250" s="76"/>
      <c r="BH1250" s="76"/>
      <c r="BI1250" s="76"/>
      <c r="BJ1250" s="76"/>
      <c r="BK1250" s="76"/>
      <c r="BL1250" s="76"/>
      <c r="BM1250" s="76"/>
      <c r="BN1250" s="76"/>
      <c r="BO1250" s="76"/>
      <c r="BP1250" s="76"/>
      <c r="BQ1250" s="76"/>
      <c r="BR1250" s="76"/>
      <c r="BS1250" s="76"/>
      <c r="BT1250" s="76"/>
      <c r="BU1250" s="76"/>
      <c r="BV1250" s="76"/>
      <c r="BW1250" s="76"/>
      <c r="BX1250" s="76"/>
      <c r="BY1250" s="76"/>
      <c r="BZ1250" s="76"/>
      <c r="CA1250" s="76"/>
      <c r="CB1250" s="76"/>
      <c r="CC1250" s="76"/>
      <c r="CD1250" s="119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  <c r="Z1251" s="76"/>
      <c r="AA1251" s="76"/>
      <c r="AB1251" s="76"/>
      <c r="AC1251" s="76"/>
      <c r="AD1251" s="76"/>
      <c r="AE1251" s="76"/>
      <c r="AF1251" s="76"/>
      <c r="AG1251" s="76"/>
      <c r="AH1251" s="76"/>
      <c r="AI1251" s="76"/>
      <c r="AJ1251" s="76"/>
      <c r="AK1251" s="76"/>
      <c r="AL1251" s="76"/>
      <c r="AM1251" s="76"/>
      <c r="AN1251" s="76"/>
      <c r="AO1251" s="76"/>
      <c r="AP1251" s="76"/>
      <c r="AQ1251" s="6"/>
      <c r="AR1251" s="76"/>
      <c r="AS1251" s="76"/>
      <c r="AT1251" s="76"/>
      <c r="AU1251" s="76"/>
      <c r="AV1251" s="76"/>
      <c r="AW1251" s="76"/>
      <c r="AX1251" s="76"/>
      <c r="AY1251" s="76"/>
      <c r="AZ1251" s="76"/>
      <c r="BA1251" s="76"/>
      <c r="BB1251" s="76"/>
      <c r="BC1251" s="76"/>
      <c r="BD1251" s="76"/>
      <c r="BE1251" s="76"/>
      <c r="BF1251" s="76"/>
      <c r="BG1251" s="76"/>
      <c r="BH1251" s="76"/>
      <c r="BI1251" s="76"/>
      <c r="BJ1251" s="76"/>
      <c r="BK1251" s="76"/>
      <c r="BL1251" s="76"/>
      <c r="BM1251" s="76"/>
      <c r="BN1251" s="76"/>
      <c r="BO1251" s="76"/>
      <c r="BP1251" s="76"/>
      <c r="BQ1251" s="76"/>
      <c r="BR1251" s="76"/>
      <c r="BS1251" s="76"/>
      <c r="BT1251" s="76"/>
      <c r="BU1251" s="76"/>
      <c r="BV1251" s="76"/>
      <c r="BW1251" s="76"/>
      <c r="BX1251" s="76"/>
      <c r="BY1251" s="76"/>
      <c r="BZ1251" s="76"/>
      <c r="CA1251" s="76"/>
      <c r="CB1251" s="76"/>
      <c r="CC1251" s="76"/>
      <c r="CD1251" s="119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  <c r="Z1252" s="76"/>
      <c r="AA1252" s="76"/>
      <c r="AB1252" s="76"/>
      <c r="AC1252" s="76"/>
      <c r="AD1252" s="76"/>
      <c r="AE1252" s="76"/>
      <c r="AF1252" s="76"/>
      <c r="AG1252" s="76"/>
      <c r="AH1252" s="76"/>
      <c r="AI1252" s="76"/>
      <c r="AJ1252" s="76"/>
      <c r="AK1252" s="76"/>
      <c r="AL1252" s="76"/>
      <c r="AM1252" s="76"/>
      <c r="AN1252" s="76"/>
      <c r="AO1252" s="76"/>
      <c r="AP1252" s="76"/>
      <c r="AQ1252" s="6"/>
      <c r="AR1252" s="76"/>
      <c r="AS1252" s="76"/>
      <c r="AT1252" s="76"/>
      <c r="AU1252" s="76"/>
      <c r="AV1252" s="76"/>
      <c r="AW1252" s="76"/>
      <c r="AX1252" s="76"/>
      <c r="AY1252" s="76"/>
      <c r="AZ1252" s="76"/>
      <c r="BA1252" s="76"/>
      <c r="BB1252" s="76"/>
      <c r="BC1252" s="76"/>
      <c r="BD1252" s="76"/>
      <c r="BE1252" s="76"/>
      <c r="BF1252" s="76"/>
      <c r="BG1252" s="76"/>
      <c r="BH1252" s="76"/>
      <c r="BI1252" s="76"/>
      <c r="BJ1252" s="76"/>
      <c r="BK1252" s="76"/>
      <c r="BL1252" s="76"/>
      <c r="BM1252" s="76"/>
      <c r="BN1252" s="76"/>
      <c r="BO1252" s="76"/>
      <c r="BP1252" s="76"/>
      <c r="BQ1252" s="76"/>
      <c r="BR1252" s="76"/>
      <c r="BS1252" s="76"/>
      <c r="BT1252" s="76"/>
      <c r="BU1252" s="76"/>
      <c r="BV1252" s="76"/>
      <c r="BW1252" s="76"/>
      <c r="BX1252" s="76"/>
      <c r="BY1252" s="76"/>
      <c r="BZ1252" s="76"/>
      <c r="CA1252" s="76"/>
      <c r="CB1252" s="76"/>
      <c r="CC1252" s="76"/>
      <c r="CD1252" s="119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  <c r="Z1253" s="76"/>
      <c r="AA1253" s="76"/>
      <c r="AB1253" s="76"/>
      <c r="AC1253" s="76"/>
      <c r="AD1253" s="76"/>
      <c r="AE1253" s="76"/>
      <c r="AF1253" s="76"/>
      <c r="AG1253" s="76"/>
      <c r="AH1253" s="76"/>
      <c r="AI1253" s="76"/>
      <c r="AJ1253" s="76"/>
      <c r="AK1253" s="76"/>
      <c r="AL1253" s="76"/>
      <c r="AM1253" s="76"/>
      <c r="AN1253" s="76"/>
      <c r="AO1253" s="76"/>
      <c r="AP1253" s="76"/>
      <c r="AQ1253" s="6"/>
      <c r="AR1253" s="76"/>
      <c r="AS1253" s="76"/>
      <c r="AT1253" s="76"/>
      <c r="AU1253" s="76"/>
      <c r="AV1253" s="76"/>
      <c r="AW1253" s="76"/>
      <c r="AX1253" s="76"/>
      <c r="AY1253" s="76"/>
      <c r="AZ1253" s="76"/>
      <c r="BA1253" s="76"/>
      <c r="BB1253" s="76"/>
      <c r="BC1253" s="76"/>
      <c r="BD1253" s="76"/>
      <c r="BE1253" s="76"/>
      <c r="BF1253" s="76"/>
      <c r="BG1253" s="76"/>
      <c r="BH1253" s="76"/>
      <c r="BI1253" s="76"/>
      <c r="BJ1253" s="76"/>
      <c r="BK1253" s="76"/>
      <c r="BL1253" s="76"/>
      <c r="BM1253" s="76"/>
      <c r="BN1253" s="76"/>
      <c r="BO1253" s="76"/>
      <c r="BP1253" s="76"/>
      <c r="BQ1253" s="76"/>
      <c r="BR1253" s="76"/>
      <c r="BS1253" s="76"/>
      <c r="BT1253" s="76"/>
      <c r="BU1253" s="76"/>
      <c r="BV1253" s="76"/>
      <c r="BW1253" s="76"/>
      <c r="BX1253" s="76"/>
      <c r="BY1253" s="76"/>
      <c r="BZ1253" s="76"/>
      <c r="CA1253" s="76"/>
      <c r="CB1253" s="76"/>
      <c r="CC1253" s="76"/>
      <c r="CD1253" s="119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  <c r="Z1254" s="76"/>
      <c r="AA1254" s="76"/>
      <c r="AB1254" s="76"/>
      <c r="AC1254" s="76"/>
      <c r="AD1254" s="76"/>
      <c r="AE1254" s="76"/>
      <c r="AF1254" s="76"/>
      <c r="AG1254" s="76"/>
      <c r="AH1254" s="76"/>
      <c r="AI1254" s="76"/>
      <c r="AJ1254" s="76"/>
      <c r="AK1254" s="76"/>
      <c r="AL1254" s="76"/>
      <c r="AM1254" s="76"/>
      <c r="AN1254" s="76"/>
      <c r="AO1254" s="76"/>
      <c r="AP1254" s="76"/>
      <c r="AQ1254" s="6"/>
      <c r="AR1254" s="76"/>
      <c r="AS1254" s="76"/>
      <c r="AT1254" s="76"/>
      <c r="AU1254" s="76"/>
      <c r="AV1254" s="76"/>
      <c r="AW1254" s="76"/>
      <c r="AX1254" s="76"/>
      <c r="AY1254" s="76"/>
      <c r="AZ1254" s="76"/>
      <c r="BA1254" s="76"/>
      <c r="BB1254" s="76"/>
      <c r="BC1254" s="76"/>
      <c r="BD1254" s="76"/>
      <c r="BE1254" s="76"/>
      <c r="BF1254" s="76"/>
      <c r="BG1254" s="76"/>
      <c r="BH1254" s="76"/>
      <c r="BI1254" s="76"/>
      <c r="BJ1254" s="76"/>
      <c r="BK1254" s="76"/>
      <c r="BL1254" s="76"/>
      <c r="BM1254" s="76"/>
      <c r="BN1254" s="76"/>
      <c r="BO1254" s="76"/>
      <c r="BP1254" s="76"/>
      <c r="BQ1254" s="76"/>
      <c r="BR1254" s="76"/>
      <c r="BS1254" s="76"/>
      <c r="BT1254" s="76"/>
      <c r="BU1254" s="76"/>
      <c r="BV1254" s="76"/>
      <c r="BW1254" s="76"/>
      <c r="BX1254" s="76"/>
      <c r="BY1254" s="76"/>
      <c r="BZ1254" s="76"/>
      <c r="CA1254" s="76"/>
      <c r="CB1254" s="76"/>
      <c r="CC1254" s="76"/>
      <c r="CD1254" s="119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  <c r="Z1255" s="76"/>
      <c r="AA1255" s="76"/>
      <c r="AB1255" s="76"/>
      <c r="AC1255" s="76"/>
      <c r="AD1255" s="76"/>
      <c r="AE1255" s="76"/>
      <c r="AF1255" s="76"/>
      <c r="AG1255" s="76"/>
      <c r="AH1255" s="76"/>
      <c r="AI1255" s="76"/>
      <c r="AJ1255" s="76"/>
      <c r="AK1255" s="76"/>
      <c r="AL1255" s="76"/>
      <c r="AM1255" s="76"/>
      <c r="AN1255" s="76"/>
      <c r="AO1255" s="76"/>
      <c r="AP1255" s="76"/>
      <c r="AQ1255" s="6"/>
      <c r="AR1255" s="76"/>
      <c r="AS1255" s="76"/>
      <c r="AT1255" s="76"/>
      <c r="AU1255" s="76"/>
      <c r="AV1255" s="76"/>
      <c r="AW1255" s="76"/>
      <c r="AX1255" s="76"/>
      <c r="AY1255" s="76"/>
      <c r="AZ1255" s="76"/>
      <c r="BA1255" s="76"/>
      <c r="BB1255" s="76"/>
      <c r="BC1255" s="76"/>
      <c r="BD1255" s="76"/>
      <c r="BE1255" s="76"/>
      <c r="BF1255" s="76"/>
      <c r="BG1255" s="76"/>
      <c r="BH1255" s="76"/>
      <c r="BI1255" s="76"/>
      <c r="BJ1255" s="76"/>
      <c r="BK1255" s="76"/>
      <c r="BL1255" s="76"/>
      <c r="BM1255" s="76"/>
      <c r="BN1255" s="76"/>
      <c r="BO1255" s="76"/>
      <c r="BP1255" s="76"/>
      <c r="BQ1255" s="76"/>
      <c r="BR1255" s="76"/>
      <c r="BS1255" s="76"/>
      <c r="BT1255" s="76"/>
      <c r="BU1255" s="76"/>
      <c r="BV1255" s="76"/>
      <c r="BW1255" s="76"/>
      <c r="BX1255" s="76"/>
      <c r="BY1255" s="76"/>
      <c r="BZ1255" s="76"/>
      <c r="CA1255" s="76"/>
      <c r="CB1255" s="76"/>
      <c r="CC1255" s="76"/>
      <c r="CD1255" s="119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  <c r="Z1256" s="76"/>
      <c r="AA1256" s="76"/>
      <c r="AB1256" s="76"/>
      <c r="AC1256" s="76"/>
      <c r="AD1256" s="76"/>
      <c r="AE1256" s="76"/>
      <c r="AF1256" s="76"/>
      <c r="AG1256" s="76"/>
      <c r="AH1256" s="76"/>
      <c r="AI1256" s="76"/>
      <c r="AJ1256" s="76"/>
      <c r="AK1256" s="76"/>
      <c r="AL1256" s="76"/>
      <c r="AM1256" s="76"/>
      <c r="AN1256" s="76"/>
      <c r="AO1256" s="76"/>
      <c r="AP1256" s="76"/>
      <c r="AQ1256" s="6"/>
      <c r="AR1256" s="76"/>
      <c r="AS1256" s="76"/>
      <c r="AT1256" s="76"/>
      <c r="AU1256" s="76"/>
      <c r="AV1256" s="76"/>
      <c r="AW1256" s="76"/>
      <c r="AX1256" s="76"/>
      <c r="AY1256" s="76"/>
      <c r="AZ1256" s="76"/>
      <c r="BA1256" s="76"/>
      <c r="BB1256" s="76"/>
      <c r="BC1256" s="76"/>
      <c r="BD1256" s="76"/>
      <c r="BE1256" s="76"/>
      <c r="BF1256" s="76"/>
      <c r="BG1256" s="76"/>
      <c r="BH1256" s="76"/>
      <c r="BI1256" s="76"/>
      <c r="BJ1256" s="76"/>
      <c r="BK1256" s="76"/>
      <c r="BL1256" s="76"/>
      <c r="BM1256" s="76"/>
      <c r="BN1256" s="76"/>
      <c r="BO1256" s="76"/>
      <c r="BP1256" s="76"/>
      <c r="BQ1256" s="76"/>
      <c r="BR1256" s="76"/>
      <c r="BS1256" s="76"/>
      <c r="BT1256" s="76"/>
      <c r="BU1256" s="76"/>
      <c r="BV1256" s="76"/>
      <c r="BW1256" s="76"/>
      <c r="BX1256" s="76"/>
      <c r="BY1256" s="76"/>
      <c r="BZ1256" s="76"/>
      <c r="CA1256" s="76"/>
      <c r="CB1256" s="76"/>
      <c r="CC1256" s="76"/>
      <c r="CD1256" s="119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  <c r="Z1257" s="76"/>
      <c r="AA1257" s="76"/>
      <c r="AB1257" s="76"/>
      <c r="AC1257" s="76"/>
      <c r="AD1257" s="76"/>
      <c r="AE1257" s="76"/>
      <c r="AF1257" s="76"/>
      <c r="AG1257" s="76"/>
      <c r="AH1257" s="76"/>
      <c r="AI1257" s="76"/>
      <c r="AJ1257" s="76"/>
      <c r="AK1257" s="76"/>
      <c r="AL1257" s="76"/>
      <c r="AM1257" s="76"/>
      <c r="AN1257" s="76"/>
      <c r="AO1257" s="76"/>
      <c r="AP1257" s="76"/>
      <c r="AQ1257" s="6"/>
      <c r="AR1257" s="76"/>
      <c r="AS1257" s="76"/>
      <c r="AT1257" s="76"/>
      <c r="AU1257" s="76"/>
      <c r="AV1257" s="76"/>
      <c r="AW1257" s="76"/>
      <c r="AX1257" s="76"/>
      <c r="AY1257" s="76"/>
      <c r="AZ1257" s="76"/>
      <c r="BA1257" s="76"/>
      <c r="BB1257" s="76"/>
      <c r="BC1257" s="76"/>
      <c r="BD1257" s="76"/>
      <c r="BE1257" s="76"/>
      <c r="BF1257" s="76"/>
      <c r="BG1257" s="76"/>
      <c r="BH1257" s="76"/>
      <c r="BI1257" s="76"/>
      <c r="BJ1257" s="76"/>
      <c r="BK1257" s="76"/>
      <c r="BL1257" s="76"/>
      <c r="BM1257" s="76"/>
      <c r="BN1257" s="76"/>
      <c r="BO1257" s="76"/>
      <c r="BP1257" s="76"/>
      <c r="BQ1257" s="76"/>
      <c r="BR1257" s="76"/>
      <c r="BS1257" s="76"/>
      <c r="BT1257" s="76"/>
      <c r="BU1257" s="76"/>
      <c r="BV1257" s="76"/>
      <c r="BW1257" s="76"/>
      <c r="BX1257" s="76"/>
      <c r="BY1257" s="76"/>
      <c r="BZ1257" s="76"/>
      <c r="CA1257" s="76"/>
      <c r="CB1257" s="76"/>
      <c r="CC1257" s="76"/>
      <c r="CD1257" s="119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  <c r="Z1258" s="76"/>
      <c r="AA1258" s="76"/>
      <c r="AB1258" s="76"/>
      <c r="AC1258" s="76"/>
      <c r="AD1258" s="76"/>
      <c r="AE1258" s="76"/>
      <c r="AF1258" s="76"/>
      <c r="AG1258" s="76"/>
      <c r="AH1258" s="76"/>
      <c r="AI1258" s="76"/>
      <c r="AJ1258" s="76"/>
      <c r="AK1258" s="76"/>
      <c r="AL1258" s="76"/>
      <c r="AM1258" s="76"/>
      <c r="AN1258" s="76"/>
      <c r="AO1258" s="76"/>
      <c r="AP1258" s="76"/>
      <c r="AQ1258" s="6"/>
      <c r="AR1258" s="76"/>
      <c r="AS1258" s="76"/>
      <c r="AT1258" s="76"/>
      <c r="AU1258" s="76"/>
      <c r="AV1258" s="76"/>
      <c r="AW1258" s="76"/>
      <c r="AX1258" s="76"/>
      <c r="AY1258" s="76"/>
      <c r="AZ1258" s="76"/>
      <c r="BA1258" s="76"/>
      <c r="BB1258" s="76"/>
      <c r="BC1258" s="76"/>
      <c r="BD1258" s="76"/>
      <c r="BE1258" s="76"/>
      <c r="BF1258" s="76"/>
      <c r="BG1258" s="76"/>
      <c r="BH1258" s="76"/>
      <c r="BI1258" s="76"/>
      <c r="BJ1258" s="76"/>
      <c r="BK1258" s="76"/>
      <c r="BL1258" s="76"/>
      <c r="BM1258" s="76"/>
      <c r="BN1258" s="76"/>
      <c r="BO1258" s="76"/>
      <c r="BP1258" s="76"/>
      <c r="BQ1258" s="76"/>
      <c r="BR1258" s="76"/>
      <c r="BS1258" s="76"/>
      <c r="BT1258" s="76"/>
      <c r="BU1258" s="76"/>
      <c r="BV1258" s="76"/>
      <c r="BW1258" s="76"/>
      <c r="BX1258" s="76"/>
      <c r="BY1258" s="76"/>
      <c r="BZ1258" s="76"/>
      <c r="CA1258" s="76"/>
      <c r="CB1258" s="76"/>
      <c r="CC1258" s="76"/>
      <c r="CD1258" s="119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  <c r="Z1259" s="76"/>
      <c r="AA1259" s="76"/>
      <c r="AB1259" s="76"/>
      <c r="AC1259" s="76"/>
      <c r="AD1259" s="76"/>
      <c r="AE1259" s="76"/>
      <c r="AF1259" s="76"/>
      <c r="AG1259" s="76"/>
      <c r="AH1259" s="76"/>
      <c r="AI1259" s="76"/>
      <c r="AJ1259" s="76"/>
      <c r="AK1259" s="76"/>
      <c r="AL1259" s="76"/>
      <c r="AM1259" s="76"/>
      <c r="AN1259" s="76"/>
      <c r="AO1259" s="76"/>
      <c r="AP1259" s="76"/>
      <c r="AQ1259" s="6"/>
      <c r="AR1259" s="76"/>
      <c r="AS1259" s="76"/>
      <c r="AT1259" s="76"/>
      <c r="AU1259" s="76"/>
      <c r="AV1259" s="76"/>
      <c r="AW1259" s="76"/>
      <c r="AX1259" s="76"/>
      <c r="AY1259" s="76"/>
      <c r="AZ1259" s="76"/>
      <c r="BA1259" s="76"/>
      <c r="BB1259" s="76"/>
      <c r="BC1259" s="76"/>
      <c r="BD1259" s="76"/>
      <c r="BE1259" s="76"/>
      <c r="BF1259" s="76"/>
      <c r="BG1259" s="76"/>
      <c r="BH1259" s="76"/>
      <c r="BI1259" s="76"/>
      <c r="BJ1259" s="76"/>
      <c r="BK1259" s="76"/>
      <c r="BL1259" s="76"/>
      <c r="BM1259" s="76"/>
      <c r="BN1259" s="76"/>
      <c r="BO1259" s="76"/>
      <c r="BP1259" s="76"/>
      <c r="BQ1259" s="76"/>
      <c r="BR1259" s="76"/>
      <c r="BS1259" s="76"/>
      <c r="BT1259" s="76"/>
      <c r="BU1259" s="76"/>
      <c r="BV1259" s="76"/>
      <c r="BW1259" s="76"/>
      <c r="BX1259" s="76"/>
      <c r="BY1259" s="76"/>
      <c r="BZ1259" s="76"/>
      <c r="CA1259" s="76"/>
      <c r="CB1259" s="76"/>
      <c r="CC1259" s="76"/>
      <c r="CD1259" s="119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  <c r="Z1260" s="76"/>
      <c r="AA1260" s="76"/>
      <c r="AB1260" s="76"/>
      <c r="AC1260" s="76"/>
      <c r="AD1260" s="76"/>
      <c r="AE1260" s="76"/>
      <c r="AF1260" s="76"/>
      <c r="AG1260" s="76"/>
      <c r="AH1260" s="76"/>
      <c r="AI1260" s="76"/>
      <c r="AJ1260" s="76"/>
      <c r="AK1260" s="76"/>
      <c r="AL1260" s="76"/>
      <c r="AM1260" s="76"/>
      <c r="AN1260" s="76"/>
      <c r="AO1260" s="76"/>
      <c r="AP1260" s="76"/>
      <c r="AQ1260" s="6"/>
      <c r="AR1260" s="76"/>
      <c r="AS1260" s="76"/>
      <c r="AT1260" s="76"/>
      <c r="AU1260" s="76"/>
      <c r="AV1260" s="76"/>
      <c r="AW1260" s="76"/>
      <c r="AX1260" s="76"/>
      <c r="AY1260" s="76"/>
      <c r="AZ1260" s="76"/>
      <c r="BA1260" s="76"/>
      <c r="BB1260" s="76"/>
      <c r="BC1260" s="76"/>
      <c r="BD1260" s="76"/>
      <c r="BE1260" s="76"/>
      <c r="BF1260" s="76"/>
      <c r="BG1260" s="76"/>
      <c r="BH1260" s="76"/>
      <c r="BI1260" s="76"/>
      <c r="BJ1260" s="76"/>
      <c r="BK1260" s="76"/>
      <c r="BL1260" s="76"/>
      <c r="BM1260" s="76"/>
      <c r="BN1260" s="76"/>
      <c r="BO1260" s="76"/>
      <c r="BP1260" s="76"/>
      <c r="BQ1260" s="76"/>
      <c r="BR1260" s="76"/>
      <c r="BS1260" s="76"/>
      <c r="BT1260" s="76"/>
      <c r="BU1260" s="76"/>
      <c r="BV1260" s="76"/>
      <c r="BW1260" s="76"/>
      <c r="BX1260" s="76"/>
      <c r="BY1260" s="76"/>
      <c r="BZ1260" s="76"/>
      <c r="CA1260" s="76"/>
      <c r="CB1260" s="76"/>
      <c r="CC1260" s="76"/>
      <c r="CD1260" s="119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  <c r="Z1261" s="76"/>
      <c r="AA1261" s="76"/>
      <c r="AB1261" s="76"/>
      <c r="AC1261" s="76"/>
      <c r="AD1261" s="76"/>
      <c r="AE1261" s="76"/>
      <c r="AF1261" s="76"/>
      <c r="AG1261" s="76"/>
      <c r="AH1261" s="76"/>
      <c r="AI1261" s="76"/>
      <c r="AJ1261" s="76"/>
      <c r="AK1261" s="76"/>
      <c r="AL1261" s="76"/>
      <c r="AM1261" s="76"/>
      <c r="AN1261" s="76"/>
      <c r="AO1261" s="76"/>
      <c r="AP1261" s="76"/>
      <c r="AQ1261" s="6"/>
      <c r="AR1261" s="76"/>
      <c r="AS1261" s="76"/>
      <c r="AT1261" s="76"/>
      <c r="AU1261" s="76"/>
      <c r="AV1261" s="76"/>
      <c r="AW1261" s="76"/>
      <c r="AX1261" s="76"/>
      <c r="AY1261" s="76"/>
      <c r="AZ1261" s="76"/>
      <c r="BA1261" s="76"/>
      <c r="BB1261" s="76"/>
      <c r="BC1261" s="76"/>
      <c r="BD1261" s="76"/>
      <c r="BE1261" s="76"/>
      <c r="BF1261" s="76"/>
      <c r="BG1261" s="76"/>
      <c r="BH1261" s="76"/>
      <c r="BI1261" s="76"/>
      <c r="BJ1261" s="76"/>
      <c r="BK1261" s="76"/>
      <c r="BL1261" s="76"/>
      <c r="BM1261" s="76"/>
      <c r="BN1261" s="76"/>
      <c r="BO1261" s="76"/>
      <c r="BP1261" s="76"/>
      <c r="BQ1261" s="76"/>
      <c r="BR1261" s="76"/>
      <c r="BS1261" s="76"/>
      <c r="BT1261" s="76"/>
      <c r="BU1261" s="76"/>
      <c r="BV1261" s="76"/>
      <c r="BW1261" s="76"/>
      <c r="BX1261" s="76"/>
      <c r="BY1261" s="76"/>
      <c r="BZ1261" s="76"/>
      <c r="CA1261" s="76"/>
      <c r="CB1261" s="76"/>
      <c r="CC1261" s="76"/>
      <c r="CD1261" s="119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  <c r="Z1262" s="76"/>
      <c r="AA1262" s="76"/>
      <c r="AB1262" s="76"/>
      <c r="AC1262" s="76"/>
      <c r="AD1262" s="76"/>
      <c r="AE1262" s="76"/>
      <c r="AF1262" s="76"/>
      <c r="AG1262" s="76"/>
      <c r="AH1262" s="76"/>
      <c r="AI1262" s="76"/>
      <c r="AJ1262" s="76"/>
      <c r="AK1262" s="76"/>
      <c r="AL1262" s="76"/>
      <c r="AM1262" s="76"/>
      <c r="AN1262" s="76"/>
      <c r="AO1262" s="76"/>
      <c r="AP1262" s="76"/>
      <c r="AQ1262" s="6"/>
      <c r="AR1262" s="76"/>
      <c r="AS1262" s="76"/>
      <c r="AT1262" s="76"/>
      <c r="AU1262" s="76"/>
      <c r="AV1262" s="76"/>
      <c r="AW1262" s="76"/>
      <c r="AX1262" s="76"/>
      <c r="AY1262" s="76"/>
      <c r="AZ1262" s="76"/>
      <c r="BA1262" s="76"/>
      <c r="BB1262" s="76"/>
      <c r="BC1262" s="76"/>
      <c r="BD1262" s="76"/>
      <c r="BE1262" s="76"/>
      <c r="BF1262" s="76"/>
      <c r="BG1262" s="76"/>
      <c r="BH1262" s="76"/>
      <c r="BI1262" s="76"/>
      <c r="BJ1262" s="76"/>
      <c r="BK1262" s="76"/>
      <c r="BL1262" s="76"/>
      <c r="BM1262" s="76"/>
      <c r="BN1262" s="76"/>
      <c r="BO1262" s="76"/>
      <c r="BP1262" s="76"/>
      <c r="BQ1262" s="76"/>
      <c r="BR1262" s="76"/>
      <c r="BS1262" s="76"/>
      <c r="BT1262" s="76"/>
      <c r="BU1262" s="76"/>
      <c r="BV1262" s="76"/>
      <c r="BW1262" s="76"/>
      <c r="BX1262" s="76"/>
      <c r="BY1262" s="76"/>
      <c r="BZ1262" s="76"/>
      <c r="CA1262" s="76"/>
      <c r="CB1262" s="76"/>
      <c r="CC1262" s="76"/>
      <c r="CD1262" s="119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  <c r="Z1263" s="76"/>
      <c r="AA1263" s="76"/>
      <c r="AB1263" s="76"/>
      <c r="AC1263" s="76"/>
      <c r="AD1263" s="76"/>
      <c r="AE1263" s="76"/>
      <c r="AF1263" s="76"/>
      <c r="AG1263" s="76"/>
      <c r="AH1263" s="76"/>
      <c r="AI1263" s="76"/>
      <c r="AJ1263" s="76"/>
      <c r="AK1263" s="76"/>
      <c r="AL1263" s="76"/>
      <c r="AM1263" s="76"/>
      <c r="AN1263" s="76"/>
      <c r="AO1263" s="76"/>
      <c r="AP1263" s="76"/>
      <c r="AQ1263" s="6"/>
      <c r="AR1263" s="76"/>
      <c r="AS1263" s="76"/>
      <c r="AT1263" s="76"/>
      <c r="AU1263" s="76"/>
      <c r="AV1263" s="76"/>
      <c r="AW1263" s="76"/>
      <c r="AX1263" s="76"/>
      <c r="AY1263" s="76"/>
      <c r="AZ1263" s="76"/>
      <c r="BA1263" s="76"/>
      <c r="BB1263" s="76"/>
      <c r="BC1263" s="76"/>
      <c r="BD1263" s="76"/>
      <c r="BE1263" s="76"/>
      <c r="BF1263" s="76"/>
      <c r="BG1263" s="76"/>
      <c r="BH1263" s="76"/>
      <c r="BI1263" s="76"/>
      <c r="BJ1263" s="76"/>
      <c r="BK1263" s="76"/>
      <c r="BL1263" s="76"/>
      <c r="BM1263" s="76"/>
      <c r="BN1263" s="76"/>
      <c r="BO1263" s="76"/>
      <c r="BP1263" s="76"/>
      <c r="BQ1263" s="76"/>
      <c r="BR1263" s="76"/>
      <c r="BS1263" s="76"/>
      <c r="BT1263" s="76"/>
      <c r="BU1263" s="76"/>
      <c r="BV1263" s="76"/>
      <c r="BW1263" s="76"/>
      <c r="BX1263" s="76"/>
      <c r="BY1263" s="76"/>
      <c r="BZ1263" s="76"/>
      <c r="CA1263" s="76"/>
      <c r="CB1263" s="76"/>
      <c r="CC1263" s="76"/>
      <c r="CD1263" s="119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  <c r="Z1264" s="76"/>
      <c r="AA1264" s="76"/>
      <c r="AB1264" s="76"/>
      <c r="AC1264" s="76"/>
      <c r="AD1264" s="76"/>
      <c r="AE1264" s="76"/>
      <c r="AF1264" s="76"/>
      <c r="AG1264" s="76"/>
      <c r="AH1264" s="76"/>
      <c r="AI1264" s="76"/>
      <c r="AJ1264" s="76"/>
      <c r="AK1264" s="76"/>
      <c r="AL1264" s="76"/>
      <c r="AM1264" s="76"/>
      <c r="AN1264" s="76"/>
      <c r="AO1264" s="76"/>
      <c r="AP1264" s="76"/>
      <c r="AQ1264" s="6"/>
      <c r="AR1264" s="76"/>
      <c r="AS1264" s="76"/>
      <c r="AT1264" s="76"/>
      <c r="AU1264" s="76"/>
      <c r="AV1264" s="76"/>
      <c r="AW1264" s="76"/>
      <c r="AX1264" s="76"/>
      <c r="AY1264" s="76"/>
      <c r="AZ1264" s="76"/>
      <c r="BA1264" s="76"/>
      <c r="BB1264" s="76"/>
      <c r="BC1264" s="76"/>
      <c r="BD1264" s="76"/>
      <c r="BE1264" s="76"/>
      <c r="BF1264" s="76"/>
      <c r="BG1264" s="76"/>
      <c r="BH1264" s="76"/>
      <c r="BI1264" s="76"/>
      <c r="BJ1264" s="76"/>
      <c r="BK1264" s="76"/>
      <c r="BL1264" s="76"/>
      <c r="BM1264" s="76"/>
      <c r="BN1264" s="76"/>
      <c r="BO1264" s="76"/>
      <c r="BP1264" s="76"/>
      <c r="BQ1264" s="76"/>
      <c r="BR1264" s="76"/>
      <c r="BS1264" s="76"/>
      <c r="BT1264" s="76"/>
      <c r="BU1264" s="76"/>
      <c r="BV1264" s="76"/>
      <c r="BW1264" s="76"/>
      <c r="BX1264" s="76"/>
      <c r="BY1264" s="76"/>
      <c r="BZ1264" s="76"/>
      <c r="CA1264" s="76"/>
      <c r="CB1264" s="76"/>
      <c r="CC1264" s="76"/>
      <c r="CD1264" s="119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  <c r="Z1265" s="76"/>
      <c r="AA1265" s="76"/>
      <c r="AB1265" s="76"/>
      <c r="AC1265" s="76"/>
      <c r="AD1265" s="76"/>
      <c r="AE1265" s="76"/>
      <c r="AF1265" s="76"/>
      <c r="AG1265" s="76"/>
      <c r="AH1265" s="76"/>
      <c r="AI1265" s="76"/>
      <c r="AJ1265" s="76"/>
      <c r="AK1265" s="76"/>
      <c r="AL1265" s="76"/>
      <c r="AM1265" s="76"/>
      <c r="AN1265" s="76"/>
      <c r="AO1265" s="76"/>
      <c r="AP1265" s="76"/>
      <c r="AQ1265" s="6"/>
      <c r="AR1265" s="76"/>
      <c r="AS1265" s="76"/>
      <c r="AT1265" s="76"/>
      <c r="AU1265" s="76"/>
      <c r="AV1265" s="76"/>
      <c r="AW1265" s="76"/>
      <c r="AX1265" s="76"/>
      <c r="AY1265" s="76"/>
      <c r="AZ1265" s="76"/>
      <c r="BA1265" s="76"/>
      <c r="BB1265" s="76"/>
      <c r="BC1265" s="76"/>
      <c r="BD1265" s="76"/>
      <c r="BE1265" s="76"/>
      <c r="BF1265" s="76"/>
      <c r="BG1265" s="76"/>
      <c r="BH1265" s="76"/>
      <c r="BI1265" s="76"/>
      <c r="BJ1265" s="76"/>
      <c r="BK1265" s="76"/>
      <c r="BL1265" s="76"/>
      <c r="BM1265" s="76"/>
      <c r="BN1265" s="76"/>
      <c r="BO1265" s="76"/>
      <c r="BP1265" s="76"/>
      <c r="BQ1265" s="76"/>
      <c r="BR1265" s="76"/>
      <c r="BS1265" s="76"/>
      <c r="BT1265" s="76"/>
      <c r="BU1265" s="76"/>
      <c r="BV1265" s="76"/>
      <c r="BW1265" s="76"/>
      <c r="BX1265" s="76"/>
      <c r="BY1265" s="76"/>
      <c r="BZ1265" s="76"/>
      <c r="CA1265" s="76"/>
      <c r="CB1265" s="76"/>
      <c r="CC1265" s="76"/>
      <c r="CD1265" s="119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  <c r="Z1266" s="76"/>
      <c r="AA1266" s="76"/>
      <c r="AB1266" s="76"/>
      <c r="AC1266" s="76"/>
      <c r="AD1266" s="76"/>
      <c r="AE1266" s="76"/>
      <c r="AF1266" s="76"/>
      <c r="AG1266" s="76"/>
      <c r="AH1266" s="76"/>
      <c r="AI1266" s="76"/>
      <c r="AJ1266" s="76"/>
      <c r="AK1266" s="76"/>
      <c r="AL1266" s="76"/>
      <c r="AM1266" s="76"/>
      <c r="AN1266" s="76"/>
      <c r="AO1266" s="76"/>
      <c r="AP1266" s="76"/>
      <c r="AQ1266" s="6"/>
      <c r="AR1266" s="76"/>
      <c r="AS1266" s="76"/>
      <c r="AT1266" s="76"/>
      <c r="AU1266" s="76"/>
      <c r="AV1266" s="76"/>
      <c r="AW1266" s="76"/>
      <c r="AX1266" s="76"/>
      <c r="AY1266" s="76"/>
      <c r="AZ1266" s="76"/>
      <c r="BA1266" s="76"/>
      <c r="BB1266" s="76"/>
      <c r="BC1266" s="76"/>
      <c r="BD1266" s="76"/>
      <c r="BE1266" s="76"/>
      <c r="BF1266" s="76"/>
      <c r="BG1266" s="76"/>
      <c r="BH1266" s="76"/>
      <c r="BI1266" s="76"/>
      <c r="BJ1266" s="76"/>
      <c r="BK1266" s="76"/>
      <c r="BL1266" s="76"/>
      <c r="BM1266" s="76"/>
      <c r="BN1266" s="76"/>
      <c r="BO1266" s="76"/>
      <c r="BP1266" s="76"/>
      <c r="BQ1266" s="76"/>
      <c r="BR1266" s="76"/>
      <c r="BS1266" s="76"/>
      <c r="BT1266" s="76"/>
      <c r="BU1266" s="76"/>
      <c r="BV1266" s="76"/>
      <c r="BW1266" s="76"/>
      <c r="BX1266" s="76"/>
      <c r="BY1266" s="76"/>
      <c r="BZ1266" s="76"/>
      <c r="CA1266" s="76"/>
      <c r="CB1266" s="76"/>
      <c r="CC1266" s="76"/>
      <c r="CD1266" s="119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  <c r="Z1267" s="76"/>
      <c r="AA1267" s="76"/>
      <c r="AB1267" s="76"/>
      <c r="AC1267" s="76"/>
      <c r="AD1267" s="76"/>
      <c r="AE1267" s="76"/>
      <c r="AF1267" s="76"/>
      <c r="AG1267" s="76"/>
      <c r="AH1267" s="76"/>
      <c r="AI1267" s="76"/>
      <c r="AJ1267" s="76"/>
      <c r="AK1267" s="76"/>
      <c r="AL1267" s="76"/>
      <c r="AM1267" s="76"/>
      <c r="AN1267" s="76"/>
      <c r="AO1267" s="76"/>
      <c r="AP1267" s="76"/>
      <c r="AQ1267" s="6"/>
      <c r="AR1267" s="76"/>
      <c r="AS1267" s="76"/>
      <c r="AT1267" s="76"/>
      <c r="AU1267" s="76"/>
      <c r="AV1267" s="76"/>
      <c r="AW1267" s="76"/>
      <c r="AX1267" s="76"/>
      <c r="AY1267" s="76"/>
      <c r="AZ1267" s="76"/>
      <c r="BA1267" s="76"/>
      <c r="BB1267" s="76"/>
      <c r="BC1267" s="76"/>
      <c r="BD1267" s="76"/>
      <c r="BE1267" s="76"/>
      <c r="BF1267" s="76"/>
      <c r="BG1267" s="76"/>
      <c r="BH1267" s="76"/>
      <c r="BI1267" s="76"/>
      <c r="BJ1267" s="76"/>
      <c r="BK1267" s="76"/>
      <c r="BL1267" s="76"/>
      <c r="BM1267" s="76"/>
      <c r="BN1267" s="76"/>
      <c r="BO1267" s="76"/>
      <c r="BP1267" s="76"/>
      <c r="BQ1267" s="76"/>
      <c r="BR1267" s="76"/>
      <c r="BS1267" s="76"/>
      <c r="BT1267" s="76"/>
      <c r="BU1267" s="76"/>
      <c r="BV1267" s="76"/>
      <c r="BW1267" s="76"/>
      <c r="BX1267" s="76"/>
      <c r="BY1267" s="76"/>
      <c r="BZ1267" s="76"/>
      <c r="CA1267" s="76"/>
      <c r="CB1267" s="76"/>
      <c r="CC1267" s="76"/>
      <c r="CD1267" s="119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  <c r="Z1268" s="76"/>
      <c r="AA1268" s="76"/>
      <c r="AB1268" s="76"/>
      <c r="AC1268" s="76"/>
      <c r="AD1268" s="76"/>
      <c r="AE1268" s="76"/>
      <c r="AF1268" s="76"/>
      <c r="AG1268" s="76"/>
      <c r="AH1268" s="76"/>
      <c r="AI1268" s="76"/>
      <c r="AJ1268" s="76"/>
      <c r="AK1268" s="76"/>
      <c r="AL1268" s="76"/>
      <c r="AM1268" s="76"/>
      <c r="AN1268" s="76"/>
      <c r="AO1268" s="76"/>
      <c r="AP1268" s="76"/>
      <c r="AQ1268" s="6"/>
      <c r="AR1268" s="76"/>
      <c r="AS1268" s="76"/>
      <c r="AT1268" s="76"/>
      <c r="AU1268" s="76"/>
      <c r="AV1268" s="76"/>
      <c r="AW1268" s="76"/>
      <c r="AX1268" s="76"/>
      <c r="AY1268" s="76"/>
      <c r="AZ1268" s="76"/>
      <c r="BA1268" s="76"/>
      <c r="BB1268" s="76"/>
      <c r="BC1268" s="76"/>
      <c r="BD1268" s="76"/>
      <c r="BE1268" s="76"/>
      <c r="BF1268" s="76"/>
      <c r="BG1268" s="76"/>
      <c r="BH1268" s="76"/>
      <c r="BI1268" s="76"/>
      <c r="BJ1268" s="76"/>
      <c r="BK1268" s="76"/>
      <c r="BL1268" s="76"/>
      <c r="BM1268" s="76"/>
      <c r="BN1268" s="76"/>
      <c r="BO1268" s="76"/>
      <c r="BP1268" s="76"/>
      <c r="BQ1268" s="76"/>
      <c r="BR1268" s="76"/>
      <c r="BS1268" s="76"/>
      <c r="BT1268" s="76"/>
      <c r="BU1268" s="76"/>
      <c r="BV1268" s="76"/>
      <c r="BW1268" s="76"/>
      <c r="BX1268" s="76"/>
      <c r="BY1268" s="76"/>
      <c r="BZ1268" s="76"/>
      <c r="CA1268" s="76"/>
      <c r="CB1268" s="76"/>
      <c r="CC1268" s="76"/>
      <c r="CD1268" s="119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  <c r="Z1269" s="76"/>
      <c r="AA1269" s="76"/>
      <c r="AB1269" s="76"/>
      <c r="AC1269" s="76"/>
      <c r="AD1269" s="76"/>
      <c r="AE1269" s="76"/>
      <c r="AF1269" s="76"/>
      <c r="AG1269" s="76"/>
      <c r="AH1269" s="76"/>
      <c r="AI1269" s="76"/>
      <c r="AJ1269" s="76"/>
      <c r="AK1269" s="76"/>
      <c r="AL1269" s="76"/>
      <c r="AM1269" s="76"/>
      <c r="AN1269" s="76"/>
      <c r="AO1269" s="76"/>
      <c r="AP1269" s="76"/>
      <c r="AQ1269" s="6"/>
      <c r="AR1269" s="76"/>
      <c r="AS1269" s="76"/>
      <c r="AT1269" s="76"/>
      <c r="AU1269" s="76"/>
      <c r="AV1269" s="76"/>
      <c r="AW1269" s="76"/>
      <c r="AX1269" s="76"/>
      <c r="AY1269" s="76"/>
      <c r="AZ1269" s="76"/>
      <c r="BA1269" s="76"/>
      <c r="BB1269" s="76"/>
      <c r="BC1269" s="76"/>
      <c r="BD1269" s="76"/>
      <c r="BE1269" s="76"/>
      <c r="BF1269" s="76"/>
      <c r="BG1269" s="76"/>
      <c r="BH1269" s="76"/>
      <c r="BI1269" s="76"/>
      <c r="BJ1269" s="76"/>
      <c r="BK1269" s="76"/>
      <c r="BL1269" s="76"/>
      <c r="BM1269" s="76"/>
      <c r="BN1269" s="76"/>
      <c r="BO1269" s="76"/>
      <c r="BP1269" s="76"/>
      <c r="BQ1269" s="76"/>
      <c r="BR1269" s="76"/>
      <c r="BS1269" s="76"/>
      <c r="BT1269" s="76"/>
      <c r="BU1269" s="76"/>
      <c r="BV1269" s="76"/>
      <c r="BW1269" s="76"/>
      <c r="BX1269" s="76"/>
      <c r="BY1269" s="76"/>
      <c r="BZ1269" s="76"/>
      <c r="CA1269" s="76"/>
      <c r="CB1269" s="76"/>
      <c r="CC1269" s="76"/>
      <c r="CD1269" s="119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  <c r="Z1270" s="76"/>
      <c r="AA1270" s="76"/>
      <c r="AB1270" s="76"/>
      <c r="AC1270" s="76"/>
      <c r="AD1270" s="76"/>
      <c r="AE1270" s="76"/>
      <c r="AF1270" s="76"/>
      <c r="AG1270" s="76"/>
      <c r="AH1270" s="76"/>
      <c r="AI1270" s="76"/>
      <c r="AJ1270" s="76"/>
      <c r="AK1270" s="76"/>
      <c r="AL1270" s="76"/>
      <c r="AM1270" s="76"/>
      <c r="AN1270" s="76"/>
      <c r="AO1270" s="76"/>
      <c r="AP1270" s="76"/>
      <c r="AQ1270" s="6"/>
      <c r="AR1270" s="76"/>
      <c r="AS1270" s="76"/>
      <c r="AT1270" s="76"/>
      <c r="AU1270" s="76"/>
      <c r="AV1270" s="76"/>
      <c r="AW1270" s="76"/>
      <c r="AX1270" s="76"/>
      <c r="AY1270" s="76"/>
      <c r="AZ1270" s="76"/>
      <c r="BA1270" s="76"/>
      <c r="BB1270" s="76"/>
      <c r="BC1270" s="76"/>
      <c r="BD1270" s="76"/>
      <c r="BE1270" s="76"/>
      <c r="BF1270" s="76"/>
      <c r="BG1270" s="76"/>
      <c r="BH1270" s="76"/>
      <c r="BI1270" s="76"/>
      <c r="BJ1270" s="76"/>
      <c r="BK1270" s="76"/>
      <c r="BL1270" s="76"/>
      <c r="BM1270" s="76"/>
      <c r="BN1270" s="76"/>
      <c r="BO1270" s="76"/>
      <c r="BP1270" s="76"/>
      <c r="BQ1270" s="76"/>
      <c r="BR1270" s="76"/>
      <c r="BS1270" s="76"/>
      <c r="BT1270" s="76"/>
      <c r="BU1270" s="76"/>
      <c r="BV1270" s="76"/>
      <c r="BW1270" s="76"/>
      <c r="BX1270" s="76"/>
      <c r="BY1270" s="76"/>
      <c r="BZ1270" s="76"/>
      <c r="CA1270" s="76"/>
      <c r="CB1270" s="76"/>
      <c r="CC1270" s="76"/>
      <c r="CD1270" s="119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  <c r="Z1271" s="76"/>
      <c r="AA1271" s="76"/>
      <c r="AB1271" s="76"/>
      <c r="AC1271" s="76"/>
      <c r="AD1271" s="76"/>
      <c r="AE1271" s="76"/>
      <c r="AF1271" s="76"/>
      <c r="AG1271" s="76"/>
      <c r="AH1271" s="76"/>
      <c r="AI1271" s="76"/>
      <c r="AJ1271" s="76"/>
      <c r="AK1271" s="76"/>
      <c r="AL1271" s="76"/>
      <c r="AM1271" s="76"/>
      <c r="AN1271" s="76"/>
      <c r="AO1271" s="76"/>
      <c r="AP1271" s="76"/>
      <c r="AQ1271" s="6"/>
      <c r="AR1271" s="76"/>
      <c r="AS1271" s="76"/>
      <c r="AT1271" s="76"/>
      <c r="AU1271" s="76"/>
      <c r="AV1271" s="76"/>
      <c r="AW1271" s="76"/>
      <c r="AX1271" s="76"/>
      <c r="AY1271" s="76"/>
      <c r="AZ1271" s="76"/>
      <c r="BA1271" s="76"/>
      <c r="BB1271" s="76"/>
      <c r="BC1271" s="76"/>
      <c r="BD1271" s="76"/>
      <c r="BE1271" s="76"/>
      <c r="BF1271" s="76"/>
      <c r="BG1271" s="76"/>
      <c r="BH1271" s="76"/>
      <c r="BI1271" s="76"/>
      <c r="BJ1271" s="76"/>
      <c r="BK1271" s="76"/>
      <c r="BL1271" s="76"/>
      <c r="BM1271" s="76"/>
      <c r="BN1271" s="76"/>
      <c r="BO1271" s="76"/>
      <c r="BP1271" s="76"/>
      <c r="BQ1271" s="76"/>
      <c r="BR1271" s="76"/>
      <c r="BS1271" s="76"/>
      <c r="BT1271" s="76"/>
      <c r="BU1271" s="76"/>
      <c r="BV1271" s="76"/>
      <c r="BW1271" s="76"/>
      <c r="BX1271" s="76"/>
      <c r="BY1271" s="76"/>
      <c r="BZ1271" s="76"/>
      <c r="CA1271" s="76"/>
      <c r="CB1271" s="76"/>
      <c r="CC1271" s="76"/>
      <c r="CD1271" s="119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  <c r="Z1272" s="76"/>
      <c r="AA1272" s="76"/>
      <c r="AB1272" s="76"/>
      <c r="AC1272" s="76"/>
      <c r="AD1272" s="76"/>
      <c r="AE1272" s="76"/>
      <c r="AF1272" s="76"/>
      <c r="AG1272" s="76"/>
      <c r="AH1272" s="76"/>
      <c r="AI1272" s="76"/>
      <c r="AJ1272" s="76"/>
      <c r="AK1272" s="76"/>
      <c r="AL1272" s="76"/>
      <c r="AM1272" s="76"/>
      <c r="AN1272" s="76"/>
      <c r="AO1272" s="76"/>
      <c r="AP1272" s="76"/>
      <c r="AQ1272" s="6"/>
      <c r="AR1272" s="76"/>
      <c r="AS1272" s="76"/>
      <c r="AT1272" s="76"/>
      <c r="AU1272" s="76"/>
      <c r="AV1272" s="76"/>
      <c r="AW1272" s="76"/>
      <c r="AX1272" s="76"/>
      <c r="AY1272" s="76"/>
      <c r="AZ1272" s="76"/>
      <c r="BA1272" s="76"/>
      <c r="BB1272" s="76"/>
      <c r="BC1272" s="76"/>
      <c r="BD1272" s="76"/>
      <c r="BE1272" s="76"/>
      <c r="BF1272" s="76"/>
      <c r="BG1272" s="76"/>
      <c r="BH1272" s="76"/>
      <c r="BI1272" s="76"/>
      <c r="BJ1272" s="76"/>
      <c r="BK1272" s="76"/>
      <c r="BL1272" s="76"/>
      <c r="BM1272" s="76"/>
      <c r="BN1272" s="76"/>
      <c r="BO1272" s="76"/>
      <c r="BP1272" s="76"/>
      <c r="BQ1272" s="76"/>
      <c r="BR1272" s="76"/>
      <c r="BS1272" s="76"/>
      <c r="BT1272" s="76"/>
      <c r="BU1272" s="76"/>
      <c r="BV1272" s="76"/>
      <c r="BW1272" s="76"/>
      <c r="BX1272" s="76"/>
      <c r="BY1272" s="76"/>
      <c r="BZ1272" s="76"/>
      <c r="CA1272" s="76"/>
      <c r="CB1272" s="76"/>
      <c r="CC1272" s="76"/>
      <c r="CD1272" s="119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  <c r="Z1273" s="76"/>
      <c r="AA1273" s="76"/>
      <c r="AB1273" s="76"/>
      <c r="AC1273" s="76"/>
      <c r="AD1273" s="76"/>
      <c r="AE1273" s="76"/>
      <c r="AF1273" s="76"/>
      <c r="AG1273" s="76"/>
      <c r="AH1273" s="76"/>
      <c r="AI1273" s="76"/>
      <c r="AJ1273" s="76"/>
      <c r="AK1273" s="76"/>
      <c r="AL1273" s="76"/>
      <c r="AM1273" s="76"/>
      <c r="AN1273" s="76"/>
      <c r="AO1273" s="76"/>
      <c r="AP1273" s="76"/>
      <c r="AQ1273" s="6"/>
      <c r="AR1273" s="76"/>
      <c r="AS1273" s="76"/>
      <c r="AT1273" s="76"/>
      <c r="AU1273" s="76"/>
      <c r="AV1273" s="76"/>
      <c r="AW1273" s="76"/>
      <c r="AX1273" s="76"/>
      <c r="AY1273" s="76"/>
      <c r="AZ1273" s="76"/>
      <c r="BA1273" s="76"/>
      <c r="BB1273" s="76"/>
      <c r="BC1273" s="76"/>
      <c r="BD1273" s="76"/>
      <c r="BE1273" s="76"/>
      <c r="BF1273" s="76"/>
      <c r="BG1273" s="76"/>
      <c r="BH1273" s="76"/>
      <c r="BI1273" s="76"/>
      <c r="BJ1273" s="76"/>
      <c r="BK1273" s="76"/>
      <c r="BL1273" s="76"/>
      <c r="BM1273" s="76"/>
      <c r="BN1273" s="76"/>
      <c r="BO1273" s="76"/>
      <c r="BP1273" s="76"/>
      <c r="BQ1273" s="76"/>
      <c r="BR1273" s="76"/>
      <c r="BS1273" s="76"/>
      <c r="BT1273" s="76"/>
      <c r="BU1273" s="76"/>
      <c r="BV1273" s="76"/>
      <c r="BW1273" s="76"/>
      <c r="BX1273" s="76"/>
      <c r="BY1273" s="76"/>
      <c r="BZ1273" s="76"/>
      <c r="CA1273" s="76"/>
      <c r="CB1273" s="76"/>
      <c r="CC1273" s="76"/>
      <c r="CD1273" s="119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  <c r="Z1274" s="76"/>
      <c r="AA1274" s="76"/>
      <c r="AB1274" s="76"/>
      <c r="AC1274" s="76"/>
      <c r="AD1274" s="76"/>
      <c r="AE1274" s="76"/>
      <c r="AF1274" s="76"/>
      <c r="AG1274" s="76"/>
      <c r="AH1274" s="76"/>
      <c r="AI1274" s="76"/>
      <c r="AJ1274" s="76"/>
      <c r="AK1274" s="76"/>
      <c r="AL1274" s="76"/>
      <c r="AM1274" s="76"/>
      <c r="AN1274" s="76"/>
      <c r="AO1274" s="76"/>
      <c r="AP1274" s="76"/>
      <c r="AQ1274" s="6"/>
      <c r="AR1274" s="76"/>
      <c r="AS1274" s="76"/>
      <c r="AT1274" s="76"/>
      <c r="AU1274" s="76"/>
      <c r="AV1274" s="76"/>
      <c r="AW1274" s="76"/>
      <c r="AX1274" s="76"/>
      <c r="AY1274" s="76"/>
      <c r="AZ1274" s="76"/>
      <c r="BA1274" s="76"/>
      <c r="BB1274" s="76"/>
      <c r="BC1274" s="76"/>
      <c r="BD1274" s="76"/>
      <c r="BE1274" s="76"/>
      <c r="BF1274" s="76"/>
      <c r="BG1274" s="76"/>
      <c r="BH1274" s="76"/>
      <c r="BI1274" s="76"/>
      <c r="BJ1274" s="76"/>
      <c r="BK1274" s="76"/>
      <c r="BL1274" s="76"/>
      <c r="BM1274" s="76"/>
      <c r="BN1274" s="76"/>
      <c r="BO1274" s="76"/>
      <c r="BP1274" s="76"/>
      <c r="BQ1274" s="76"/>
      <c r="BR1274" s="76"/>
      <c r="BS1274" s="76"/>
      <c r="BT1274" s="76"/>
      <c r="BU1274" s="76"/>
      <c r="BV1274" s="76"/>
      <c r="BW1274" s="76"/>
      <c r="BX1274" s="76"/>
      <c r="BY1274" s="76"/>
      <c r="BZ1274" s="76"/>
      <c r="CA1274" s="76"/>
      <c r="CB1274" s="76"/>
      <c r="CC1274" s="76"/>
      <c r="CD1274" s="119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  <c r="Z1275" s="76"/>
      <c r="AA1275" s="76"/>
      <c r="AB1275" s="76"/>
      <c r="AC1275" s="76"/>
      <c r="AD1275" s="76"/>
      <c r="AE1275" s="76"/>
      <c r="AF1275" s="76"/>
      <c r="AG1275" s="76"/>
      <c r="AH1275" s="76"/>
      <c r="AI1275" s="76"/>
      <c r="AJ1275" s="76"/>
      <c r="AK1275" s="76"/>
      <c r="AL1275" s="76"/>
      <c r="AM1275" s="76"/>
      <c r="AN1275" s="76"/>
      <c r="AO1275" s="76"/>
      <c r="AP1275" s="76"/>
      <c r="AQ1275" s="6"/>
      <c r="AR1275" s="76"/>
      <c r="AS1275" s="76"/>
      <c r="AT1275" s="76"/>
      <c r="AU1275" s="76"/>
      <c r="AV1275" s="76"/>
      <c r="AW1275" s="76"/>
      <c r="AX1275" s="76"/>
      <c r="AY1275" s="76"/>
      <c r="AZ1275" s="76"/>
      <c r="BA1275" s="76"/>
      <c r="BB1275" s="76"/>
      <c r="BC1275" s="76"/>
      <c r="BD1275" s="76"/>
      <c r="BE1275" s="76"/>
      <c r="BF1275" s="76"/>
      <c r="BG1275" s="76"/>
      <c r="BH1275" s="76"/>
      <c r="BI1275" s="76"/>
      <c r="BJ1275" s="76"/>
      <c r="BK1275" s="76"/>
      <c r="BL1275" s="76"/>
      <c r="BM1275" s="76"/>
      <c r="BN1275" s="76"/>
      <c r="BO1275" s="76"/>
      <c r="BP1275" s="76"/>
      <c r="BQ1275" s="76"/>
      <c r="BR1275" s="76"/>
      <c r="BS1275" s="76"/>
      <c r="BT1275" s="76"/>
      <c r="BU1275" s="76"/>
      <c r="BV1275" s="76"/>
      <c r="BW1275" s="76"/>
      <c r="BX1275" s="76"/>
      <c r="BY1275" s="76"/>
      <c r="BZ1275" s="76"/>
      <c r="CA1275" s="76"/>
      <c r="CB1275" s="76"/>
      <c r="CC1275" s="76"/>
      <c r="CD1275" s="119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  <c r="Z1276" s="76"/>
      <c r="AA1276" s="76"/>
      <c r="AB1276" s="76"/>
      <c r="AC1276" s="76"/>
      <c r="AD1276" s="76"/>
      <c r="AE1276" s="76"/>
      <c r="AF1276" s="76"/>
      <c r="AG1276" s="76"/>
      <c r="AH1276" s="76"/>
      <c r="AI1276" s="76"/>
      <c r="AJ1276" s="76"/>
      <c r="AK1276" s="76"/>
      <c r="AL1276" s="76"/>
      <c r="AM1276" s="76"/>
      <c r="AN1276" s="76"/>
      <c r="AO1276" s="76"/>
      <c r="AP1276" s="76"/>
      <c r="AQ1276" s="6"/>
      <c r="AR1276" s="76"/>
      <c r="AS1276" s="76"/>
      <c r="AT1276" s="76"/>
      <c r="AU1276" s="76"/>
      <c r="AV1276" s="76"/>
      <c r="AW1276" s="76"/>
      <c r="AX1276" s="76"/>
      <c r="AY1276" s="76"/>
      <c r="AZ1276" s="76"/>
      <c r="BA1276" s="76"/>
      <c r="BB1276" s="76"/>
      <c r="BC1276" s="76"/>
      <c r="BD1276" s="76"/>
      <c r="BE1276" s="76"/>
      <c r="BF1276" s="76"/>
      <c r="BG1276" s="76"/>
      <c r="BH1276" s="76"/>
      <c r="BI1276" s="76"/>
      <c r="BJ1276" s="76"/>
      <c r="BK1276" s="76"/>
      <c r="BL1276" s="76"/>
      <c r="BM1276" s="76"/>
      <c r="BN1276" s="76"/>
      <c r="BO1276" s="76"/>
      <c r="BP1276" s="76"/>
      <c r="BQ1276" s="76"/>
      <c r="BR1276" s="76"/>
      <c r="BS1276" s="76"/>
      <c r="BT1276" s="76"/>
      <c r="BU1276" s="76"/>
      <c r="BV1276" s="76"/>
      <c r="BW1276" s="76"/>
      <c r="BX1276" s="76"/>
      <c r="BY1276" s="76"/>
      <c r="BZ1276" s="76"/>
      <c r="CA1276" s="76"/>
      <c r="CB1276" s="76"/>
      <c r="CC1276" s="76"/>
      <c r="CD1276" s="119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  <c r="Z1277" s="76"/>
      <c r="AA1277" s="76"/>
      <c r="AB1277" s="76"/>
      <c r="AC1277" s="76"/>
      <c r="AD1277" s="76"/>
      <c r="AE1277" s="76"/>
      <c r="AF1277" s="76"/>
      <c r="AG1277" s="76"/>
      <c r="AH1277" s="76"/>
      <c r="AI1277" s="76"/>
      <c r="AJ1277" s="76"/>
      <c r="AK1277" s="76"/>
      <c r="AL1277" s="76"/>
      <c r="AM1277" s="76"/>
      <c r="AN1277" s="76"/>
      <c r="AO1277" s="76"/>
      <c r="AP1277" s="76"/>
      <c r="AQ1277" s="6"/>
      <c r="AR1277" s="76"/>
      <c r="AS1277" s="76"/>
      <c r="AT1277" s="76"/>
      <c r="AU1277" s="76"/>
      <c r="AV1277" s="76"/>
      <c r="AW1277" s="76"/>
      <c r="AX1277" s="76"/>
      <c r="AY1277" s="76"/>
      <c r="AZ1277" s="76"/>
      <c r="BA1277" s="76"/>
      <c r="BB1277" s="76"/>
      <c r="BC1277" s="76"/>
      <c r="BD1277" s="76"/>
      <c r="BE1277" s="76"/>
      <c r="BF1277" s="76"/>
      <c r="BG1277" s="76"/>
      <c r="BH1277" s="76"/>
      <c r="BI1277" s="76"/>
      <c r="BJ1277" s="76"/>
      <c r="BK1277" s="76"/>
      <c r="BL1277" s="76"/>
      <c r="BM1277" s="76"/>
      <c r="BN1277" s="76"/>
      <c r="BO1277" s="76"/>
      <c r="BP1277" s="76"/>
      <c r="BQ1277" s="76"/>
      <c r="BR1277" s="76"/>
      <c r="BS1277" s="76"/>
      <c r="BT1277" s="76"/>
      <c r="BU1277" s="76"/>
      <c r="BV1277" s="76"/>
      <c r="BW1277" s="76"/>
      <c r="BX1277" s="76"/>
      <c r="BY1277" s="76"/>
      <c r="BZ1277" s="76"/>
      <c r="CA1277" s="76"/>
      <c r="CB1277" s="76"/>
      <c r="CC1277" s="76"/>
      <c r="CD1277" s="119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  <c r="Z1278" s="76"/>
      <c r="AA1278" s="76"/>
      <c r="AB1278" s="76"/>
      <c r="AC1278" s="76"/>
      <c r="AD1278" s="76"/>
      <c r="AE1278" s="76"/>
      <c r="AF1278" s="76"/>
      <c r="AG1278" s="76"/>
      <c r="AH1278" s="76"/>
      <c r="AI1278" s="76"/>
      <c r="AJ1278" s="76"/>
      <c r="AK1278" s="76"/>
      <c r="AL1278" s="76"/>
      <c r="AM1278" s="76"/>
      <c r="AN1278" s="76"/>
      <c r="AO1278" s="76"/>
      <c r="AP1278" s="76"/>
      <c r="AQ1278" s="6"/>
      <c r="AR1278" s="76"/>
      <c r="AS1278" s="76"/>
      <c r="AT1278" s="76"/>
      <c r="AU1278" s="76"/>
      <c r="AV1278" s="76"/>
      <c r="AW1278" s="76"/>
      <c r="AX1278" s="76"/>
      <c r="AY1278" s="76"/>
      <c r="AZ1278" s="76"/>
      <c r="BA1278" s="76"/>
      <c r="BB1278" s="76"/>
      <c r="BC1278" s="76"/>
      <c r="BD1278" s="76"/>
      <c r="BE1278" s="76"/>
      <c r="BF1278" s="76"/>
      <c r="BG1278" s="76"/>
      <c r="BH1278" s="76"/>
      <c r="BI1278" s="76"/>
      <c r="BJ1278" s="76"/>
      <c r="BK1278" s="76"/>
      <c r="BL1278" s="76"/>
      <c r="BM1278" s="76"/>
      <c r="BN1278" s="76"/>
      <c r="BO1278" s="76"/>
      <c r="BP1278" s="76"/>
      <c r="BQ1278" s="76"/>
      <c r="BR1278" s="76"/>
      <c r="BS1278" s="76"/>
      <c r="BT1278" s="76"/>
      <c r="BU1278" s="76"/>
      <c r="BV1278" s="76"/>
      <c r="BW1278" s="76"/>
      <c r="BX1278" s="76"/>
      <c r="BY1278" s="76"/>
      <c r="BZ1278" s="76"/>
      <c r="CA1278" s="76"/>
      <c r="CB1278" s="76"/>
      <c r="CC1278" s="76"/>
      <c r="CD1278" s="119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  <c r="Z1279" s="76"/>
      <c r="AA1279" s="76"/>
      <c r="AB1279" s="76"/>
      <c r="AC1279" s="76"/>
      <c r="AD1279" s="76"/>
      <c r="AE1279" s="76"/>
      <c r="AF1279" s="76"/>
      <c r="AG1279" s="76"/>
      <c r="AH1279" s="76"/>
      <c r="AI1279" s="76"/>
      <c r="AJ1279" s="76"/>
      <c r="AK1279" s="76"/>
      <c r="AL1279" s="76"/>
      <c r="AM1279" s="76"/>
      <c r="AN1279" s="76"/>
      <c r="AO1279" s="76"/>
      <c r="AP1279" s="76"/>
      <c r="AQ1279" s="6"/>
      <c r="AR1279" s="76"/>
      <c r="AS1279" s="76"/>
      <c r="AT1279" s="76"/>
      <c r="AU1279" s="76"/>
      <c r="AV1279" s="76"/>
      <c r="AW1279" s="76"/>
      <c r="AX1279" s="76"/>
      <c r="AY1279" s="76"/>
      <c r="AZ1279" s="76"/>
      <c r="BA1279" s="76"/>
      <c r="BB1279" s="76"/>
      <c r="BC1279" s="76"/>
      <c r="BD1279" s="76"/>
      <c r="BE1279" s="76"/>
      <c r="BF1279" s="76"/>
      <c r="BG1279" s="76"/>
      <c r="BH1279" s="76"/>
      <c r="BI1279" s="76"/>
      <c r="BJ1279" s="76"/>
      <c r="BK1279" s="76"/>
      <c r="BL1279" s="76"/>
      <c r="BM1279" s="76"/>
      <c r="BN1279" s="76"/>
      <c r="BO1279" s="76"/>
      <c r="BP1279" s="76"/>
      <c r="BQ1279" s="76"/>
      <c r="BR1279" s="76"/>
      <c r="BS1279" s="76"/>
      <c r="BT1279" s="76"/>
      <c r="BU1279" s="76"/>
      <c r="BV1279" s="76"/>
      <c r="BW1279" s="76"/>
      <c r="BX1279" s="76"/>
      <c r="BY1279" s="76"/>
      <c r="BZ1279" s="76"/>
      <c r="CA1279" s="76"/>
      <c r="CB1279" s="76"/>
      <c r="CC1279" s="76"/>
      <c r="CD1279" s="119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  <c r="Z1280" s="76"/>
      <c r="AA1280" s="76"/>
      <c r="AB1280" s="76"/>
      <c r="AC1280" s="76"/>
      <c r="AD1280" s="76"/>
      <c r="AE1280" s="76"/>
      <c r="AF1280" s="76"/>
      <c r="AG1280" s="76"/>
      <c r="AH1280" s="76"/>
      <c r="AI1280" s="76"/>
      <c r="AJ1280" s="76"/>
      <c r="AK1280" s="76"/>
      <c r="AL1280" s="76"/>
      <c r="AM1280" s="76"/>
      <c r="AN1280" s="76"/>
      <c r="AO1280" s="76"/>
      <c r="AP1280" s="76"/>
      <c r="AQ1280" s="6"/>
      <c r="AR1280" s="76"/>
      <c r="AS1280" s="76"/>
      <c r="AT1280" s="76"/>
      <c r="AU1280" s="76"/>
      <c r="AV1280" s="76"/>
      <c r="AW1280" s="76"/>
      <c r="AX1280" s="76"/>
      <c r="AY1280" s="76"/>
      <c r="AZ1280" s="76"/>
      <c r="BA1280" s="76"/>
      <c r="BB1280" s="76"/>
      <c r="BC1280" s="76"/>
      <c r="BD1280" s="76"/>
      <c r="BE1280" s="76"/>
      <c r="BF1280" s="76"/>
      <c r="BG1280" s="76"/>
      <c r="BH1280" s="76"/>
      <c r="BI1280" s="76"/>
      <c r="BJ1280" s="76"/>
      <c r="BK1280" s="76"/>
      <c r="BL1280" s="76"/>
      <c r="BM1280" s="76"/>
      <c r="BN1280" s="76"/>
      <c r="BO1280" s="76"/>
      <c r="BP1280" s="76"/>
      <c r="BQ1280" s="76"/>
      <c r="BR1280" s="76"/>
      <c r="BS1280" s="76"/>
      <c r="BT1280" s="76"/>
      <c r="BU1280" s="76"/>
      <c r="BV1280" s="76"/>
      <c r="BW1280" s="76"/>
      <c r="BX1280" s="76"/>
      <c r="BY1280" s="76"/>
      <c r="BZ1280" s="76"/>
      <c r="CA1280" s="76"/>
      <c r="CB1280" s="76"/>
      <c r="CC1280" s="76"/>
      <c r="CD1280" s="119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  <c r="Z1281" s="76"/>
      <c r="AA1281" s="76"/>
      <c r="AB1281" s="76"/>
      <c r="AC1281" s="76"/>
      <c r="AD1281" s="76"/>
      <c r="AE1281" s="76"/>
      <c r="AF1281" s="76"/>
      <c r="AG1281" s="76"/>
      <c r="AH1281" s="76"/>
      <c r="AI1281" s="76"/>
      <c r="AJ1281" s="76"/>
      <c r="AK1281" s="76"/>
      <c r="AL1281" s="76"/>
      <c r="AM1281" s="76"/>
      <c r="AN1281" s="76"/>
      <c r="AO1281" s="76"/>
      <c r="AP1281" s="76"/>
      <c r="AQ1281" s="6"/>
      <c r="AR1281" s="76"/>
      <c r="AS1281" s="76"/>
      <c r="AT1281" s="76"/>
      <c r="AU1281" s="76"/>
      <c r="AV1281" s="76"/>
      <c r="AW1281" s="76"/>
      <c r="AX1281" s="76"/>
      <c r="AY1281" s="76"/>
      <c r="AZ1281" s="76"/>
      <c r="BA1281" s="76"/>
      <c r="BB1281" s="76"/>
      <c r="BC1281" s="76"/>
      <c r="BD1281" s="76"/>
      <c r="BE1281" s="76"/>
      <c r="BF1281" s="76"/>
      <c r="BG1281" s="76"/>
      <c r="BH1281" s="76"/>
      <c r="BI1281" s="76"/>
      <c r="BJ1281" s="76"/>
      <c r="BK1281" s="76"/>
      <c r="BL1281" s="76"/>
      <c r="BM1281" s="76"/>
      <c r="BN1281" s="76"/>
      <c r="BO1281" s="76"/>
      <c r="BP1281" s="76"/>
      <c r="BQ1281" s="76"/>
      <c r="BR1281" s="76"/>
      <c r="BS1281" s="76"/>
      <c r="BT1281" s="76"/>
      <c r="BU1281" s="76"/>
      <c r="BV1281" s="76"/>
      <c r="BW1281" s="76"/>
      <c r="BX1281" s="76"/>
      <c r="BY1281" s="76"/>
      <c r="BZ1281" s="76"/>
      <c r="CA1281" s="76"/>
      <c r="CB1281" s="76"/>
      <c r="CC1281" s="76"/>
      <c r="CD1281" s="119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  <c r="Z1282" s="76"/>
      <c r="AA1282" s="76"/>
      <c r="AB1282" s="76"/>
      <c r="AC1282" s="76"/>
      <c r="AD1282" s="76"/>
      <c r="AE1282" s="76"/>
      <c r="AF1282" s="76"/>
      <c r="AG1282" s="76"/>
      <c r="AH1282" s="76"/>
      <c r="AI1282" s="76"/>
      <c r="AJ1282" s="76"/>
      <c r="AK1282" s="76"/>
      <c r="AL1282" s="76"/>
      <c r="AM1282" s="76"/>
      <c r="AN1282" s="76"/>
      <c r="AO1282" s="76"/>
      <c r="AP1282" s="76"/>
      <c r="AQ1282" s="6"/>
      <c r="AR1282" s="76"/>
      <c r="AS1282" s="76"/>
      <c r="AT1282" s="76"/>
      <c r="AU1282" s="76"/>
      <c r="AV1282" s="76"/>
      <c r="AW1282" s="76"/>
      <c r="AX1282" s="76"/>
      <c r="AY1282" s="76"/>
      <c r="AZ1282" s="76"/>
      <c r="BA1282" s="76"/>
      <c r="BB1282" s="76"/>
      <c r="BC1282" s="76"/>
      <c r="BD1282" s="76"/>
      <c r="BE1282" s="76"/>
      <c r="BF1282" s="76"/>
      <c r="BG1282" s="76"/>
      <c r="BH1282" s="76"/>
      <c r="BI1282" s="76"/>
      <c r="BJ1282" s="76"/>
      <c r="BK1282" s="76"/>
      <c r="BL1282" s="76"/>
      <c r="BM1282" s="76"/>
      <c r="BN1282" s="76"/>
      <c r="BO1282" s="76"/>
      <c r="BP1282" s="76"/>
      <c r="BQ1282" s="76"/>
      <c r="BR1282" s="76"/>
      <c r="BS1282" s="76"/>
      <c r="BT1282" s="76"/>
      <c r="BU1282" s="76"/>
      <c r="BV1282" s="76"/>
      <c r="BW1282" s="76"/>
      <c r="BX1282" s="76"/>
      <c r="BY1282" s="76"/>
      <c r="BZ1282" s="76"/>
      <c r="CA1282" s="76"/>
      <c r="CB1282" s="76"/>
      <c r="CC1282" s="76"/>
      <c r="CD1282" s="119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  <c r="Z1283" s="76"/>
      <c r="AA1283" s="76"/>
      <c r="AB1283" s="76"/>
      <c r="AC1283" s="76"/>
      <c r="AD1283" s="76"/>
      <c r="AE1283" s="76"/>
      <c r="AF1283" s="76"/>
      <c r="AG1283" s="76"/>
      <c r="AH1283" s="76"/>
      <c r="AI1283" s="76"/>
      <c r="AJ1283" s="76"/>
      <c r="AK1283" s="76"/>
      <c r="AL1283" s="76"/>
      <c r="AM1283" s="76"/>
      <c r="AN1283" s="76"/>
      <c r="AO1283" s="76"/>
      <c r="AP1283" s="76"/>
      <c r="AQ1283" s="6"/>
      <c r="AR1283" s="76"/>
      <c r="AS1283" s="76"/>
      <c r="AT1283" s="76"/>
      <c r="AU1283" s="76"/>
      <c r="AV1283" s="76"/>
      <c r="AW1283" s="76"/>
      <c r="AX1283" s="76"/>
      <c r="AY1283" s="76"/>
      <c r="AZ1283" s="76"/>
      <c r="BA1283" s="76"/>
      <c r="BB1283" s="76"/>
      <c r="BC1283" s="76"/>
      <c r="BD1283" s="76"/>
      <c r="BE1283" s="76"/>
      <c r="BF1283" s="76"/>
      <c r="BG1283" s="76"/>
      <c r="BH1283" s="76"/>
      <c r="BI1283" s="76"/>
      <c r="BJ1283" s="76"/>
      <c r="BK1283" s="76"/>
      <c r="BL1283" s="76"/>
      <c r="BM1283" s="76"/>
      <c r="BN1283" s="76"/>
      <c r="BO1283" s="76"/>
      <c r="BP1283" s="76"/>
      <c r="BQ1283" s="76"/>
      <c r="BR1283" s="76"/>
      <c r="BS1283" s="76"/>
      <c r="BT1283" s="76"/>
      <c r="BU1283" s="76"/>
      <c r="BV1283" s="76"/>
      <c r="BW1283" s="76"/>
      <c r="BX1283" s="76"/>
      <c r="BY1283" s="76"/>
      <c r="BZ1283" s="76"/>
      <c r="CA1283" s="76"/>
      <c r="CB1283" s="76"/>
      <c r="CC1283" s="76"/>
      <c r="CD1283" s="119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  <c r="Z1284" s="76"/>
      <c r="AA1284" s="76"/>
      <c r="AB1284" s="76"/>
      <c r="AC1284" s="76"/>
      <c r="AD1284" s="76"/>
      <c r="AE1284" s="76"/>
      <c r="AF1284" s="76"/>
      <c r="AG1284" s="76"/>
      <c r="AH1284" s="76"/>
      <c r="AI1284" s="76"/>
      <c r="AJ1284" s="76"/>
      <c r="AK1284" s="76"/>
      <c r="AL1284" s="76"/>
      <c r="AM1284" s="76"/>
      <c r="AN1284" s="76"/>
      <c r="AO1284" s="76"/>
      <c r="AP1284" s="76"/>
      <c r="AQ1284" s="6"/>
      <c r="AR1284" s="76"/>
      <c r="AS1284" s="76"/>
      <c r="AT1284" s="76"/>
      <c r="AU1284" s="76"/>
      <c r="AV1284" s="76"/>
      <c r="AW1284" s="76"/>
      <c r="AX1284" s="76"/>
      <c r="AY1284" s="76"/>
      <c r="AZ1284" s="76"/>
      <c r="BA1284" s="76"/>
      <c r="BB1284" s="76"/>
      <c r="BC1284" s="76"/>
      <c r="BD1284" s="76"/>
      <c r="BE1284" s="76"/>
      <c r="BF1284" s="76"/>
      <c r="BG1284" s="76"/>
      <c r="BH1284" s="76"/>
      <c r="BI1284" s="76"/>
      <c r="BJ1284" s="76"/>
      <c r="BK1284" s="76"/>
      <c r="BL1284" s="76"/>
      <c r="BM1284" s="76"/>
      <c r="BN1284" s="76"/>
      <c r="BO1284" s="76"/>
      <c r="BP1284" s="76"/>
      <c r="BQ1284" s="76"/>
      <c r="BR1284" s="76"/>
      <c r="BS1284" s="76"/>
      <c r="BT1284" s="76"/>
      <c r="BU1284" s="76"/>
      <c r="BV1284" s="76"/>
      <c r="BW1284" s="76"/>
      <c r="BX1284" s="76"/>
      <c r="BY1284" s="76"/>
      <c r="BZ1284" s="76"/>
      <c r="CA1284" s="76"/>
      <c r="CB1284" s="76"/>
      <c r="CC1284" s="76"/>
      <c r="CD1284" s="119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  <c r="Z1285" s="76"/>
      <c r="AA1285" s="76"/>
      <c r="AB1285" s="76"/>
      <c r="AC1285" s="76"/>
      <c r="AD1285" s="76"/>
      <c r="AE1285" s="76"/>
      <c r="AF1285" s="76"/>
      <c r="AG1285" s="76"/>
      <c r="AH1285" s="76"/>
      <c r="AI1285" s="76"/>
      <c r="AJ1285" s="76"/>
      <c r="AK1285" s="76"/>
      <c r="AL1285" s="76"/>
      <c r="AM1285" s="76"/>
      <c r="AN1285" s="76"/>
      <c r="AO1285" s="76"/>
      <c r="AP1285" s="76"/>
      <c r="AQ1285" s="6"/>
      <c r="AR1285" s="76"/>
      <c r="AS1285" s="76"/>
      <c r="AT1285" s="76"/>
      <c r="AU1285" s="76"/>
      <c r="AV1285" s="76"/>
      <c r="AW1285" s="76"/>
      <c r="AX1285" s="76"/>
      <c r="AY1285" s="76"/>
      <c r="AZ1285" s="76"/>
      <c r="BA1285" s="76"/>
      <c r="BB1285" s="76"/>
      <c r="BC1285" s="76"/>
      <c r="BD1285" s="76"/>
      <c r="BE1285" s="76"/>
      <c r="BF1285" s="76"/>
      <c r="BG1285" s="76"/>
      <c r="BH1285" s="76"/>
      <c r="BI1285" s="76"/>
      <c r="BJ1285" s="76"/>
      <c r="BK1285" s="76"/>
      <c r="BL1285" s="76"/>
      <c r="BM1285" s="76"/>
      <c r="BN1285" s="76"/>
      <c r="BO1285" s="76"/>
      <c r="BP1285" s="76"/>
      <c r="BQ1285" s="76"/>
      <c r="BR1285" s="76"/>
      <c r="BS1285" s="76"/>
      <c r="BT1285" s="76"/>
      <c r="BU1285" s="76"/>
      <c r="BV1285" s="76"/>
      <c r="BW1285" s="76"/>
      <c r="BX1285" s="76"/>
      <c r="BY1285" s="76"/>
      <c r="BZ1285" s="76"/>
      <c r="CA1285" s="76"/>
      <c r="CB1285" s="76"/>
      <c r="CC1285" s="76"/>
      <c r="CD1285" s="119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  <c r="Z1286" s="76"/>
      <c r="AA1286" s="76"/>
      <c r="AB1286" s="76"/>
      <c r="AC1286" s="76"/>
      <c r="AD1286" s="76"/>
      <c r="AE1286" s="76"/>
      <c r="AF1286" s="76"/>
      <c r="AG1286" s="76"/>
      <c r="AH1286" s="76"/>
      <c r="AI1286" s="76"/>
      <c r="AJ1286" s="76"/>
      <c r="AK1286" s="76"/>
      <c r="AL1286" s="76"/>
      <c r="AM1286" s="76"/>
      <c r="AN1286" s="76"/>
      <c r="AO1286" s="76"/>
      <c r="AP1286" s="76"/>
      <c r="AQ1286" s="6"/>
      <c r="AR1286" s="76"/>
      <c r="AS1286" s="76"/>
      <c r="AT1286" s="76"/>
      <c r="AU1286" s="76"/>
      <c r="AV1286" s="76"/>
      <c r="AW1286" s="76"/>
      <c r="AX1286" s="76"/>
      <c r="AY1286" s="76"/>
      <c r="AZ1286" s="76"/>
      <c r="BA1286" s="76"/>
      <c r="BB1286" s="76"/>
      <c r="BC1286" s="76"/>
      <c r="BD1286" s="76"/>
      <c r="BE1286" s="76"/>
      <c r="BF1286" s="76"/>
      <c r="BG1286" s="76"/>
      <c r="BH1286" s="76"/>
      <c r="BI1286" s="76"/>
      <c r="BJ1286" s="76"/>
      <c r="BK1286" s="76"/>
      <c r="BL1286" s="76"/>
      <c r="BM1286" s="76"/>
      <c r="BN1286" s="76"/>
      <c r="BO1286" s="76"/>
      <c r="BP1286" s="76"/>
      <c r="BQ1286" s="76"/>
      <c r="BR1286" s="76"/>
      <c r="BS1286" s="76"/>
      <c r="BT1286" s="76"/>
      <c r="BU1286" s="76"/>
      <c r="BV1286" s="76"/>
      <c r="BW1286" s="76"/>
      <c r="BX1286" s="76"/>
      <c r="BY1286" s="76"/>
      <c r="BZ1286" s="76"/>
      <c r="CA1286" s="76"/>
      <c r="CB1286" s="76"/>
      <c r="CC1286" s="76"/>
      <c r="CD1286" s="119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  <c r="Z1287" s="76"/>
      <c r="AA1287" s="76"/>
      <c r="AB1287" s="76"/>
      <c r="AC1287" s="76"/>
      <c r="AD1287" s="76"/>
      <c r="AE1287" s="76"/>
      <c r="AF1287" s="76"/>
      <c r="AG1287" s="76"/>
      <c r="AH1287" s="76"/>
      <c r="AI1287" s="76"/>
      <c r="AJ1287" s="76"/>
      <c r="AK1287" s="76"/>
      <c r="AL1287" s="76"/>
      <c r="AM1287" s="76"/>
      <c r="AN1287" s="76"/>
      <c r="AO1287" s="76"/>
      <c r="AP1287" s="76"/>
      <c r="AQ1287" s="6"/>
      <c r="AR1287" s="76"/>
      <c r="AS1287" s="76"/>
      <c r="AT1287" s="76"/>
      <c r="AU1287" s="76"/>
      <c r="AV1287" s="76"/>
      <c r="AW1287" s="76"/>
      <c r="AX1287" s="76"/>
      <c r="AY1287" s="76"/>
      <c r="AZ1287" s="76"/>
      <c r="BA1287" s="76"/>
      <c r="BB1287" s="76"/>
      <c r="BC1287" s="76"/>
      <c r="BD1287" s="76"/>
      <c r="BE1287" s="76"/>
      <c r="BF1287" s="76"/>
      <c r="BG1287" s="76"/>
      <c r="BH1287" s="76"/>
      <c r="BI1287" s="76"/>
      <c r="BJ1287" s="76"/>
      <c r="BK1287" s="76"/>
      <c r="BL1287" s="76"/>
      <c r="BM1287" s="76"/>
      <c r="BN1287" s="76"/>
      <c r="BO1287" s="76"/>
      <c r="BP1287" s="76"/>
      <c r="BQ1287" s="76"/>
      <c r="BR1287" s="76"/>
      <c r="BS1287" s="76"/>
      <c r="BT1287" s="76"/>
      <c r="BU1287" s="76"/>
      <c r="BV1287" s="76"/>
      <c r="BW1287" s="76"/>
      <c r="BX1287" s="76"/>
      <c r="BY1287" s="76"/>
      <c r="BZ1287" s="76"/>
      <c r="CA1287" s="76"/>
      <c r="CB1287" s="76"/>
      <c r="CC1287" s="76"/>
      <c r="CD1287" s="119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  <c r="Z1288" s="76"/>
      <c r="AA1288" s="76"/>
      <c r="AB1288" s="76"/>
      <c r="AC1288" s="76"/>
      <c r="AD1288" s="76"/>
      <c r="AE1288" s="76"/>
      <c r="AF1288" s="76"/>
      <c r="AG1288" s="76"/>
      <c r="AH1288" s="76"/>
      <c r="AI1288" s="76"/>
      <c r="AJ1288" s="76"/>
      <c r="AK1288" s="76"/>
      <c r="AL1288" s="76"/>
      <c r="AM1288" s="76"/>
      <c r="AN1288" s="76"/>
      <c r="AO1288" s="76"/>
      <c r="AP1288" s="76"/>
      <c r="AQ1288" s="6"/>
      <c r="AR1288" s="76"/>
      <c r="AS1288" s="76"/>
      <c r="AT1288" s="76"/>
      <c r="AU1288" s="76"/>
      <c r="AV1288" s="76"/>
      <c r="AW1288" s="76"/>
      <c r="AX1288" s="76"/>
      <c r="AY1288" s="76"/>
      <c r="AZ1288" s="76"/>
      <c r="BA1288" s="76"/>
      <c r="BB1288" s="76"/>
      <c r="BC1288" s="76"/>
      <c r="BD1288" s="76"/>
      <c r="BE1288" s="76"/>
      <c r="BF1288" s="76"/>
      <c r="BG1288" s="76"/>
      <c r="BH1288" s="76"/>
      <c r="BI1288" s="76"/>
      <c r="BJ1288" s="76"/>
      <c r="BK1288" s="76"/>
      <c r="BL1288" s="76"/>
      <c r="BM1288" s="76"/>
      <c r="BN1288" s="76"/>
      <c r="BO1288" s="76"/>
      <c r="BP1288" s="76"/>
      <c r="BQ1288" s="76"/>
      <c r="BR1288" s="76"/>
      <c r="BS1288" s="76"/>
      <c r="BT1288" s="76"/>
      <c r="BU1288" s="76"/>
      <c r="BV1288" s="76"/>
      <c r="BW1288" s="76"/>
      <c r="BX1288" s="76"/>
      <c r="BY1288" s="76"/>
      <c r="BZ1288" s="76"/>
      <c r="CA1288" s="76"/>
      <c r="CB1288" s="76"/>
      <c r="CC1288" s="76"/>
      <c r="CD1288" s="119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  <c r="Z1289" s="76"/>
      <c r="AA1289" s="76"/>
      <c r="AB1289" s="76"/>
      <c r="AC1289" s="76"/>
      <c r="AD1289" s="76"/>
      <c r="AE1289" s="76"/>
      <c r="AF1289" s="76"/>
      <c r="AG1289" s="76"/>
      <c r="AH1289" s="76"/>
      <c r="AI1289" s="76"/>
      <c r="AJ1289" s="76"/>
      <c r="AK1289" s="76"/>
      <c r="AL1289" s="76"/>
      <c r="AM1289" s="76"/>
      <c r="AN1289" s="76"/>
      <c r="AO1289" s="76"/>
      <c r="AP1289" s="76"/>
      <c r="AQ1289" s="6"/>
      <c r="AR1289" s="76"/>
      <c r="AS1289" s="76"/>
      <c r="AT1289" s="76"/>
      <c r="AU1289" s="76"/>
      <c r="AV1289" s="76"/>
      <c r="AW1289" s="76"/>
      <c r="AX1289" s="76"/>
      <c r="AY1289" s="76"/>
      <c r="AZ1289" s="76"/>
      <c r="BA1289" s="76"/>
      <c r="BB1289" s="76"/>
      <c r="BC1289" s="76"/>
      <c r="BD1289" s="76"/>
      <c r="BE1289" s="76"/>
      <c r="BF1289" s="76"/>
      <c r="BG1289" s="76"/>
      <c r="BH1289" s="76"/>
      <c r="BI1289" s="76"/>
      <c r="BJ1289" s="76"/>
      <c r="BK1289" s="76"/>
      <c r="BL1289" s="76"/>
      <c r="BM1289" s="76"/>
      <c r="BN1289" s="76"/>
      <c r="BO1289" s="76"/>
      <c r="BP1289" s="76"/>
      <c r="BQ1289" s="76"/>
      <c r="BR1289" s="76"/>
      <c r="BS1289" s="76"/>
      <c r="BT1289" s="76"/>
      <c r="BU1289" s="76"/>
      <c r="BV1289" s="76"/>
      <c r="BW1289" s="76"/>
      <c r="BX1289" s="76"/>
      <c r="BY1289" s="76"/>
      <c r="BZ1289" s="76"/>
      <c r="CA1289" s="76"/>
      <c r="CB1289" s="76"/>
      <c r="CC1289" s="76"/>
      <c r="CD1289" s="119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  <c r="Z1290" s="76"/>
      <c r="AA1290" s="76"/>
      <c r="AB1290" s="76"/>
      <c r="AC1290" s="76"/>
      <c r="AD1290" s="76"/>
      <c r="AE1290" s="76"/>
      <c r="AF1290" s="76"/>
      <c r="AG1290" s="76"/>
      <c r="AH1290" s="76"/>
      <c r="AI1290" s="76"/>
      <c r="AJ1290" s="76"/>
      <c r="AK1290" s="76"/>
      <c r="AL1290" s="76"/>
      <c r="AM1290" s="76"/>
      <c r="AN1290" s="76"/>
      <c r="AO1290" s="76"/>
      <c r="AP1290" s="76"/>
      <c r="AQ1290" s="6"/>
      <c r="AR1290" s="76"/>
      <c r="AS1290" s="76"/>
      <c r="AT1290" s="76"/>
      <c r="AU1290" s="76"/>
      <c r="AV1290" s="76"/>
      <c r="AW1290" s="76"/>
      <c r="AX1290" s="76"/>
      <c r="AY1290" s="76"/>
      <c r="AZ1290" s="76"/>
      <c r="BA1290" s="76"/>
      <c r="BB1290" s="76"/>
      <c r="BC1290" s="76"/>
      <c r="BD1290" s="76"/>
      <c r="BE1290" s="76"/>
      <c r="BF1290" s="76"/>
      <c r="BG1290" s="76"/>
      <c r="BH1290" s="76"/>
      <c r="BI1290" s="76"/>
      <c r="BJ1290" s="76"/>
      <c r="BK1290" s="76"/>
      <c r="BL1290" s="76"/>
      <c r="BM1290" s="76"/>
      <c r="BN1290" s="76"/>
      <c r="BO1290" s="76"/>
      <c r="BP1290" s="76"/>
      <c r="BQ1290" s="76"/>
      <c r="BR1290" s="76"/>
      <c r="BS1290" s="76"/>
      <c r="BT1290" s="76"/>
      <c r="BU1290" s="76"/>
      <c r="BV1290" s="76"/>
      <c r="BW1290" s="76"/>
      <c r="BX1290" s="76"/>
      <c r="BY1290" s="76"/>
      <c r="BZ1290" s="76"/>
      <c r="CA1290" s="76"/>
      <c r="CB1290" s="76"/>
      <c r="CC1290" s="76"/>
      <c r="CD1290" s="119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  <c r="Z1291" s="76"/>
      <c r="AA1291" s="76"/>
      <c r="AB1291" s="76"/>
      <c r="AC1291" s="76"/>
      <c r="AD1291" s="76"/>
      <c r="AE1291" s="76"/>
      <c r="AF1291" s="76"/>
      <c r="AG1291" s="76"/>
      <c r="AH1291" s="76"/>
      <c r="AI1291" s="76"/>
      <c r="AJ1291" s="76"/>
      <c r="AK1291" s="76"/>
      <c r="AL1291" s="76"/>
      <c r="AM1291" s="76"/>
      <c r="AN1291" s="76"/>
      <c r="AO1291" s="76"/>
      <c r="AP1291" s="76"/>
      <c r="AQ1291" s="6"/>
      <c r="AR1291" s="76"/>
      <c r="AS1291" s="76"/>
      <c r="AT1291" s="76"/>
      <c r="AU1291" s="76"/>
      <c r="AV1291" s="76"/>
      <c r="AW1291" s="76"/>
      <c r="AX1291" s="76"/>
      <c r="AY1291" s="76"/>
      <c r="AZ1291" s="76"/>
      <c r="BA1291" s="76"/>
      <c r="BB1291" s="76"/>
      <c r="BC1291" s="76"/>
      <c r="BD1291" s="76"/>
      <c r="BE1291" s="76"/>
      <c r="BF1291" s="76"/>
      <c r="BG1291" s="76"/>
      <c r="BH1291" s="76"/>
      <c r="BI1291" s="76"/>
      <c r="BJ1291" s="76"/>
      <c r="BK1291" s="76"/>
      <c r="BL1291" s="76"/>
      <c r="BM1291" s="76"/>
      <c r="BN1291" s="76"/>
      <c r="BO1291" s="76"/>
      <c r="BP1291" s="76"/>
      <c r="BQ1291" s="76"/>
      <c r="BR1291" s="76"/>
      <c r="BS1291" s="76"/>
      <c r="BT1291" s="76"/>
      <c r="BU1291" s="76"/>
      <c r="BV1291" s="76"/>
      <c r="BW1291" s="76"/>
      <c r="BX1291" s="76"/>
      <c r="BY1291" s="76"/>
      <c r="BZ1291" s="76"/>
      <c r="CA1291" s="76"/>
      <c r="CB1291" s="76"/>
      <c r="CC1291" s="76"/>
      <c r="CD1291" s="119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  <c r="Z1292" s="76"/>
      <c r="AA1292" s="76"/>
      <c r="AB1292" s="76"/>
      <c r="AC1292" s="76"/>
      <c r="AD1292" s="76"/>
      <c r="AE1292" s="76"/>
      <c r="AF1292" s="76"/>
      <c r="AG1292" s="76"/>
      <c r="AH1292" s="76"/>
      <c r="AI1292" s="76"/>
      <c r="AJ1292" s="76"/>
      <c r="AK1292" s="76"/>
      <c r="AL1292" s="76"/>
      <c r="AM1292" s="76"/>
      <c r="AN1292" s="76"/>
      <c r="AO1292" s="76"/>
      <c r="AP1292" s="76"/>
      <c r="AQ1292" s="6"/>
      <c r="AR1292" s="76"/>
      <c r="AS1292" s="76"/>
      <c r="AT1292" s="76"/>
      <c r="AU1292" s="76"/>
      <c r="AV1292" s="76"/>
      <c r="AW1292" s="76"/>
      <c r="AX1292" s="76"/>
      <c r="AY1292" s="76"/>
      <c r="AZ1292" s="76"/>
      <c r="BA1292" s="76"/>
      <c r="BB1292" s="76"/>
      <c r="BC1292" s="76"/>
      <c r="BD1292" s="76"/>
      <c r="BE1292" s="76"/>
      <c r="BF1292" s="76"/>
      <c r="BG1292" s="76"/>
      <c r="BH1292" s="76"/>
      <c r="BI1292" s="76"/>
      <c r="BJ1292" s="76"/>
      <c r="BK1292" s="76"/>
      <c r="BL1292" s="76"/>
      <c r="BM1292" s="76"/>
      <c r="BN1292" s="76"/>
      <c r="BO1292" s="76"/>
      <c r="BP1292" s="76"/>
      <c r="BQ1292" s="76"/>
      <c r="BR1292" s="76"/>
      <c r="BS1292" s="76"/>
      <c r="BT1292" s="76"/>
      <c r="BU1292" s="76"/>
      <c r="BV1292" s="76"/>
      <c r="BW1292" s="76"/>
      <c r="BX1292" s="76"/>
      <c r="BY1292" s="76"/>
      <c r="BZ1292" s="76"/>
      <c r="CA1292" s="76"/>
      <c r="CB1292" s="76"/>
      <c r="CC1292" s="76"/>
      <c r="CD1292" s="119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  <c r="Z1293" s="76"/>
      <c r="AA1293" s="76"/>
      <c r="AB1293" s="76"/>
      <c r="AC1293" s="76"/>
      <c r="AD1293" s="76"/>
      <c r="AE1293" s="76"/>
      <c r="AF1293" s="76"/>
      <c r="AG1293" s="76"/>
      <c r="AH1293" s="76"/>
      <c r="AI1293" s="76"/>
      <c r="AJ1293" s="76"/>
      <c r="AK1293" s="76"/>
      <c r="AL1293" s="76"/>
      <c r="AM1293" s="76"/>
      <c r="AN1293" s="76"/>
      <c r="AO1293" s="76"/>
      <c r="AP1293" s="76"/>
      <c r="AQ1293" s="6"/>
      <c r="AR1293" s="76"/>
      <c r="AS1293" s="76"/>
      <c r="AT1293" s="76"/>
      <c r="AU1293" s="76"/>
      <c r="AV1293" s="76"/>
      <c r="AW1293" s="76"/>
      <c r="AX1293" s="76"/>
      <c r="AY1293" s="76"/>
      <c r="AZ1293" s="76"/>
      <c r="BA1293" s="76"/>
      <c r="BB1293" s="76"/>
      <c r="BC1293" s="76"/>
      <c r="BD1293" s="76"/>
      <c r="BE1293" s="76"/>
      <c r="BF1293" s="76"/>
      <c r="BG1293" s="76"/>
      <c r="BH1293" s="76"/>
      <c r="BI1293" s="76"/>
      <c r="BJ1293" s="76"/>
      <c r="BK1293" s="76"/>
      <c r="BL1293" s="76"/>
      <c r="BM1293" s="76"/>
      <c r="BN1293" s="76"/>
      <c r="BO1293" s="76"/>
      <c r="BP1293" s="76"/>
      <c r="BQ1293" s="76"/>
      <c r="BR1293" s="76"/>
      <c r="BS1293" s="76"/>
      <c r="BT1293" s="76"/>
      <c r="BU1293" s="76"/>
      <c r="BV1293" s="76"/>
      <c r="BW1293" s="76"/>
      <c r="BX1293" s="76"/>
      <c r="BY1293" s="76"/>
      <c r="BZ1293" s="76"/>
      <c r="CA1293" s="76"/>
      <c r="CB1293" s="76"/>
      <c r="CC1293" s="76"/>
      <c r="CD1293" s="119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  <c r="Z1294" s="76"/>
      <c r="AA1294" s="76"/>
      <c r="AB1294" s="76"/>
      <c r="AC1294" s="76"/>
      <c r="AD1294" s="76"/>
      <c r="AE1294" s="76"/>
      <c r="AF1294" s="76"/>
      <c r="AG1294" s="76"/>
      <c r="AH1294" s="76"/>
      <c r="AI1294" s="76"/>
      <c r="AJ1294" s="76"/>
      <c r="AK1294" s="76"/>
      <c r="AL1294" s="76"/>
      <c r="AM1294" s="76"/>
      <c r="AN1294" s="76"/>
      <c r="AO1294" s="76"/>
      <c r="AP1294" s="76"/>
      <c r="AQ1294" s="6"/>
      <c r="AR1294" s="76"/>
      <c r="AS1294" s="76"/>
      <c r="AT1294" s="76"/>
      <c r="AU1294" s="76"/>
      <c r="AV1294" s="76"/>
      <c r="AW1294" s="76"/>
      <c r="AX1294" s="76"/>
      <c r="AY1294" s="76"/>
      <c r="AZ1294" s="76"/>
      <c r="BA1294" s="76"/>
      <c r="BB1294" s="76"/>
      <c r="BC1294" s="76"/>
      <c r="BD1294" s="76"/>
      <c r="BE1294" s="76"/>
      <c r="BF1294" s="76"/>
      <c r="BG1294" s="76"/>
      <c r="BH1294" s="76"/>
      <c r="BI1294" s="76"/>
      <c r="BJ1294" s="76"/>
      <c r="BK1294" s="76"/>
      <c r="BL1294" s="76"/>
      <c r="BM1294" s="76"/>
      <c r="BN1294" s="76"/>
      <c r="BO1294" s="76"/>
      <c r="BP1294" s="76"/>
      <c r="BQ1294" s="76"/>
      <c r="BR1294" s="76"/>
      <c r="BS1294" s="76"/>
      <c r="BT1294" s="76"/>
      <c r="BU1294" s="76"/>
      <c r="BV1294" s="76"/>
      <c r="BW1294" s="76"/>
      <c r="BX1294" s="76"/>
      <c r="BY1294" s="76"/>
      <c r="BZ1294" s="76"/>
      <c r="CA1294" s="76"/>
      <c r="CB1294" s="76"/>
      <c r="CC1294" s="76"/>
      <c r="CD1294" s="119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  <c r="Z1295" s="76"/>
      <c r="AA1295" s="76"/>
      <c r="AB1295" s="76"/>
      <c r="AC1295" s="76"/>
      <c r="AD1295" s="76"/>
      <c r="AE1295" s="76"/>
      <c r="AF1295" s="76"/>
      <c r="AG1295" s="76"/>
      <c r="AH1295" s="76"/>
      <c r="AI1295" s="76"/>
      <c r="AJ1295" s="76"/>
      <c r="AK1295" s="76"/>
      <c r="AL1295" s="76"/>
      <c r="AM1295" s="76"/>
      <c r="AN1295" s="76"/>
      <c r="AO1295" s="76"/>
      <c r="AP1295" s="76"/>
      <c r="AQ1295" s="6"/>
      <c r="AR1295" s="76"/>
      <c r="AS1295" s="76"/>
      <c r="AT1295" s="76"/>
      <c r="AU1295" s="76"/>
      <c r="AV1295" s="76"/>
      <c r="AW1295" s="76"/>
      <c r="AX1295" s="76"/>
      <c r="AY1295" s="76"/>
      <c r="AZ1295" s="76"/>
      <c r="BA1295" s="76"/>
      <c r="BB1295" s="76"/>
      <c r="BC1295" s="76"/>
      <c r="BD1295" s="76"/>
      <c r="BE1295" s="76"/>
      <c r="BF1295" s="76"/>
      <c r="BG1295" s="76"/>
      <c r="BH1295" s="76"/>
      <c r="BI1295" s="76"/>
      <c r="BJ1295" s="76"/>
      <c r="BK1295" s="76"/>
      <c r="BL1295" s="76"/>
      <c r="BM1295" s="76"/>
      <c r="BN1295" s="76"/>
      <c r="BO1295" s="76"/>
      <c r="BP1295" s="76"/>
      <c r="BQ1295" s="76"/>
      <c r="BR1295" s="76"/>
      <c r="BS1295" s="76"/>
      <c r="BT1295" s="76"/>
      <c r="BU1295" s="76"/>
      <c r="BV1295" s="76"/>
      <c r="BW1295" s="76"/>
      <c r="BX1295" s="76"/>
      <c r="BY1295" s="76"/>
      <c r="BZ1295" s="76"/>
      <c r="CA1295" s="76"/>
      <c r="CB1295" s="76"/>
      <c r="CC1295" s="76"/>
      <c r="CD1295" s="119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  <c r="Z1296" s="76"/>
      <c r="AA1296" s="76"/>
      <c r="AB1296" s="76"/>
      <c r="AC1296" s="76"/>
      <c r="AD1296" s="76"/>
      <c r="AE1296" s="76"/>
      <c r="AF1296" s="76"/>
      <c r="AG1296" s="76"/>
      <c r="AH1296" s="76"/>
      <c r="AI1296" s="76"/>
      <c r="AJ1296" s="76"/>
      <c r="AK1296" s="76"/>
      <c r="AL1296" s="76"/>
      <c r="AM1296" s="76"/>
      <c r="AN1296" s="76"/>
      <c r="AO1296" s="76"/>
      <c r="AP1296" s="76"/>
      <c r="AQ1296" s="6"/>
      <c r="AR1296" s="76"/>
      <c r="AS1296" s="76"/>
      <c r="AT1296" s="76"/>
      <c r="AU1296" s="76"/>
      <c r="AV1296" s="76"/>
      <c r="AW1296" s="76"/>
      <c r="AX1296" s="76"/>
      <c r="AY1296" s="76"/>
      <c r="AZ1296" s="76"/>
      <c r="BA1296" s="76"/>
      <c r="BB1296" s="76"/>
      <c r="BC1296" s="76"/>
      <c r="BD1296" s="76"/>
      <c r="BE1296" s="76"/>
      <c r="BF1296" s="76"/>
      <c r="BG1296" s="76"/>
      <c r="BH1296" s="76"/>
      <c r="BI1296" s="76"/>
      <c r="BJ1296" s="76"/>
      <c r="BK1296" s="76"/>
      <c r="BL1296" s="76"/>
      <c r="BM1296" s="76"/>
      <c r="BN1296" s="76"/>
      <c r="BO1296" s="76"/>
      <c r="BP1296" s="76"/>
      <c r="BQ1296" s="76"/>
      <c r="BR1296" s="76"/>
      <c r="BS1296" s="76"/>
      <c r="BT1296" s="76"/>
      <c r="BU1296" s="76"/>
      <c r="BV1296" s="76"/>
      <c r="BW1296" s="76"/>
      <c r="BX1296" s="76"/>
      <c r="BY1296" s="76"/>
      <c r="BZ1296" s="76"/>
      <c r="CA1296" s="76"/>
      <c r="CB1296" s="76"/>
      <c r="CC1296" s="76"/>
      <c r="CD1296" s="119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  <c r="Z1297" s="76"/>
      <c r="AA1297" s="76"/>
      <c r="AB1297" s="76"/>
      <c r="AC1297" s="76"/>
      <c r="AD1297" s="76"/>
      <c r="AE1297" s="76"/>
      <c r="AF1297" s="76"/>
      <c r="AG1297" s="76"/>
      <c r="AH1297" s="76"/>
      <c r="AI1297" s="76"/>
      <c r="AJ1297" s="76"/>
      <c r="AK1297" s="76"/>
      <c r="AL1297" s="76"/>
      <c r="AM1297" s="76"/>
      <c r="AN1297" s="76"/>
      <c r="AO1297" s="76"/>
      <c r="AP1297" s="76"/>
      <c r="AQ1297" s="6"/>
      <c r="AR1297" s="76"/>
      <c r="AS1297" s="76"/>
      <c r="AT1297" s="76"/>
      <c r="AU1297" s="76"/>
      <c r="AV1297" s="76"/>
      <c r="AW1297" s="76"/>
      <c r="AX1297" s="76"/>
      <c r="AY1297" s="76"/>
      <c r="AZ1297" s="76"/>
      <c r="BA1297" s="76"/>
      <c r="BB1297" s="76"/>
      <c r="BC1297" s="76"/>
      <c r="BD1297" s="76"/>
      <c r="BE1297" s="76"/>
      <c r="BF1297" s="76"/>
      <c r="BG1297" s="76"/>
      <c r="BH1297" s="76"/>
      <c r="BI1297" s="76"/>
      <c r="BJ1297" s="76"/>
      <c r="BK1297" s="76"/>
      <c r="BL1297" s="76"/>
      <c r="BM1297" s="76"/>
      <c r="BN1297" s="76"/>
      <c r="BO1297" s="76"/>
      <c r="BP1297" s="76"/>
      <c r="BQ1297" s="76"/>
      <c r="BR1297" s="76"/>
      <c r="BS1297" s="76"/>
      <c r="BT1297" s="76"/>
      <c r="BU1297" s="76"/>
      <c r="BV1297" s="76"/>
      <c r="BW1297" s="76"/>
      <c r="BX1297" s="76"/>
      <c r="BY1297" s="76"/>
      <c r="BZ1297" s="76"/>
      <c r="CA1297" s="76"/>
      <c r="CB1297" s="76"/>
      <c r="CC1297" s="76"/>
      <c r="CD1297" s="119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  <c r="Z1298" s="76"/>
      <c r="AA1298" s="76"/>
      <c r="AB1298" s="76"/>
      <c r="AC1298" s="76"/>
      <c r="AD1298" s="76"/>
      <c r="AE1298" s="76"/>
      <c r="AF1298" s="76"/>
      <c r="AG1298" s="76"/>
      <c r="AH1298" s="76"/>
      <c r="AI1298" s="76"/>
      <c r="AJ1298" s="76"/>
      <c r="AK1298" s="76"/>
      <c r="AL1298" s="76"/>
      <c r="AM1298" s="76"/>
      <c r="AN1298" s="76"/>
      <c r="AO1298" s="76"/>
      <c r="AP1298" s="76"/>
      <c r="AQ1298" s="6"/>
      <c r="AR1298" s="76"/>
      <c r="AS1298" s="76"/>
      <c r="AT1298" s="76"/>
      <c r="AU1298" s="76"/>
      <c r="AV1298" s="76"/>
      <c r="AW1298" s="76"/>
      <c r="AX1298" s="76"/>
      <c r="AY1298" s="76"/>
      <c r="AZ1298" s="76"/>
      <c r="BA1298" s="76"/>
      <c r="BB1298" s="76"/>
      <c r="BC1298" s="76"/>
      <c r="BD1298" s="76"/>
      <c r="BE1298" s="76"/>
      <c r="BF1298" s="76"/>
      <c r="BG1298" s="76"/>
      <c r="BH1298" s="76"/>
      <c r="BI1298" s="76"/>
      <c r="BJ1298" s="76"/>
      <c r="BK1298" s="76"/>
      <c r="BL1298" s="76"/>
      <c r="BM1298" s="76"/>
      <c r="BN1298" s="76"/>
      <c r="BO1298" s="76"/>
      <c r="BP1298" s="76"/>
      <c r="BQ1298" s="76"/>
      <c r="BR1298" s="76"/>
      <c r="BS1298" s="76"/>
      <c r="BT1298" s="76"/>
      <c r="BU1298" s="76"/>
      <c r="BV1298" s="76"/>
      <c r="BW1298" s="76"/>
      <c r="BX1298" s="76"/>
      <c r="BY1298" s="76"/>
      <c r="BZ1298" s="76"/>
      <c r="CA1298" s="76"/>
      <c r="CB1298" s="76"/>
      <c r="CC1298" s="76"/>
      <c r="CD1298" s="119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  <c r="Z1299" s="76"/>
      <c r="AA1299" s="76"/>
      <c r="AB1299" s="76"/>
      <c r="AC1299" s="76"/>
      <c r="AD1299" s="76"/>
      <c r="AE1299" s="76"/>
      <c r="AF1299" s="76"/>
      <c r="AG1299" s="76"/>
      <c r="AH1299" s="76"/>
      <c r="AI1299" s="76"/>
      <c r="AJ1299" s="76"/>
      <c r="AK1299" s="76"/>
      <c r="AL1299" s="76"/>
      <c r="AM1299" s="76"/>
      <c r="AN1299" s="76"/>
      <c r="AO1299" s="76"/>
      <c r="AP1299" s="76"/>
      <c r="AQ1299" s="6"/>
      <c r="AR1299" s="76"/>
      <c r="AS1299" s="76"/>
      <c r="AT1299" s="76"/>
      <c r="AU1299" s="76"/>
      <c r="AV1299" s="76"/>
      <c r="AW1299" s="76"/>
      <c r="AX1299" s="76"/>
      <c r="AY1299" s="76"/>
      <c r="AZ1299" s="76"/>
      <c r="BA1299" s="76"/>
      <c r="BB1299" s="76"/>
      <c r="BC1299" s="76"/>
      <c r="BD1299" s="76"/>
      <c r="BE1299" s="76"/>
      <c r="BF1299" s="76"/>
      <c r="BG1299" s="76"/>
      <c r="BH1299" s="76"/>
      <c r="BI1299" s="76"/>
      <c r="BJ1299" s="76"/>
      <c r="BK1299" s="76"/>
      <c r="BL1299" s="76"/>
      <c r="BM1299" s="76"/>
      <c r="BN1299" s="76"/>
      <c r="BO1299" s="76"/>
      <c r="BP1299" s="76"/>
      <c r="BQ1299" s="76"/>
      <c r="BR1299" s="76"/>
      <c r="BS1299" s="76"/>
      <c r="BT1299" s="76"/>
      <c r="BU1299" s="76"/>
      <c r="BV1299" s="76"/>
      <c r="BW1299" s="76"/>
      <c r="BX1299" s="76"/>
      <c r="BY1299" s="76"/>
      <c r="BZ1299" s="76"/>
      <c r="CA1299" s="76"/>
      <c r="CB1299" s="76"/>
      <c r="CC1299" s="76"/>
      <c r="CD1299" s="119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  <c r="Z1300" s="76"/>
      <c r="AA1300" s="76"/>
      <c r="AB1300" s="76"/>
      <c r="AC1300" s="76"/>
      <c r="AD1300" s="76"/>
      <c r="AE1300" s="76"/>
      <c r="AF1300" s="76"/>
      <c r="AG1300" s="76"/>
      <c r="AH1300" s="76"/>
      <c r="AI1300" s="76"/>
      <c r="AJ1300" s="76"/>
      <c r="AK1300" s="76"/>
      <c r="AL1300" s="76"/>
      <c r="AM1300" s="76"/>
      <c r="AN1300" s="76"/>
      <c r="AO1300" s="76"/>
      <c r="AP1300" s="76"/>
      <c r="AQ1300" s="6"/>
      <c r="AR1300" s="76"/>
      <c r="AS1300" s="76"/>
      <c r="AT1300" s="76"/>
      <c r="AU1300" s="76"/>
      <c r="AV1300" s="76"/>
      <c r="AW1300" s="76"/>
      <c r="AX1300" s="76"/>
      <c r="AY1300" s="76"/>
      <c r="AZ1300" s="76"/>
      <c r="BA1300" s="76"/>
      <c r="BB1300" s="76"/>
      <c r="BC1300" s="76"/>
      <c r="BD1300" s="76"/>
      <c r="BE1300" s="76"/>
      <c r="BF1300" s="76"/>
      <c r="BG1300" s="76"/>
      <c r="BH1300" s="76"/>
      <c r="BI1300" s="76"/>
      <c r="BJ1300" s="76"/>
      <c r="BK1300" s="76"/>
      <c r="BL1300" s="76"/>
      <c r="BM1300" s="76"/>
      <c r="BN1300" s="76"/>
      <c r="BO1300" s="76"/>
      <c r="BP1300" s="76"/>
      <c r="BQ1300" s="76"/>
      <c r="BR1300" s="76"/>
      <c r="BS1300" s="76"/>
      <c r="BT1300" s="76"/>
      <c r="BU1300" s="76"/>
      <c r="BV1300" s="76"/>
      <c r="BW1300" s="76"/>
      <c r="BX1300" s="76"/>
      <c r="BY1300" s="76"/>
      <c r="BZ1300" s="76"/>
      <c r="CA1300" s="76"/>
      <c r="CB1300" s="76"/>
      <c r="CC1300" s="76"/>
      <c r="CD1300" s="119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  <c r="Z1301" s="76"/>
      <c r="AA1301" s="76"/>
      <c r="AB1301" s="76"/>
      <c r="AC1301" s="76"/>
      <c r="AD1301" s="76"/>
      <c r="AE1301" s="76"/>
      <c r="AF1301" s="76"/>
      <c r="AG1301" s="76"/>
      <c r="AH1301" s="76"/>
      <c r="AI1301" s="76"/>
      <c r="AJ1301" s="76"/>
      <c r="AK1301" s="76"/>
      <c r="AL1301" s="76"/>
      <c r="AM1301" s="76"/>
      <c r="AN1301" s="76"/>
      <c r="AO1301" s="76"/>
      <c r="AP1301" s="76"/>
      <c r="AQ1301" s="6"/>
      <c r="AR1301" s="76"/>
      <c r="AS1301" s="76"/>
      <c r="AT1301" s="76"/>
      <c r="AU1301" s="76"/>
      <c r="AV1301" s="76"/>
      <c r="AW1301" s="76"/>
      <c r="AX1301" s="76"/>
      <c r="AY1301" s="76"/>
      <c r="AZ1301" s="76"/>
      <c r="BA1301" s="76"/>
      <c r="BB1301" s="76"/>
      <c r="BC1301" s="76"/>
      <c r="BD1301" s="76"/>
      <c r="BE1301" s="76"/>
      <c r="BF1301" s="76"/>
      <c r="BG1301" s="76"/>
      <c r="BH1301" s="76"/>
      <c r="BI1301" s="76"/>
      <c r="BJ1301" s="76"/>
      <c r="BK1301" s="76"/>
      <c r="BL1301" s="76"/>
      <c r="BM1301" s="76"/>
      <c r="BN1301" s="76"/>
      <c r="BO1301" s="76"/>
      <c r="BP1301" s="76"/>
      <c r="BQ1301" s="76"/>
      <c r="BR1301" s="76"/>
      <c r="BS1301" s="76"/>
      <c r="BT1301" s="76"/>
      <c r="BU1301" s="76"/>
      <c r="BV1301" s="76"/>
      <c r="BW1301" s="76"/>
      <c r="BX1301" s="76"/>
      <c r="BY1301" s="76"/>
      <c r="BZ1301" s="76"/>
      <c r="CA1301" s="76"/>
      <c r="CB1301" s="76"/>
      <c r="CC1301" s="76"/>
      <c r="CD1301" s="119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  <c r="Z1302" s="76"/>
      <c r="AA1302" s="76"/>
      <c r="AB1302" s="76"/>
      <c r="AC1302" s="76"/>
      <c r="AD1302" s="76"/>
      <c r="AE1302" s="76"/>
      <c r="AF1302" s="76"/>
      <c r="AG1302" s="76"/>
      <c r="AH1302" s="76"/>
      <c r="AI1302" s="76"/>
      <c r="AJ1302" s="76"/>
      <c r="AK1302" s="76"/>
      <c r="AL1302" s="76"/>
      <c r="AM1302" s="76"/>
      <c r="AN1302" s="76"/>
      <c r="AO1302" s="76"/>
      <c r="AP1302" s="76"/>
      <c r="AQ1302" s="6"/>
      <c r="AR1302" s="76"/>
      <c r="AS1302" s="76"/>
      <c r="AT1302" s="76"/>
      <c r="AU1302" s="76"/>
      <c r="AV1302" s="76"/>
      <c r="AW1302" s="76"/>
      <c r="AX1302" s="76"/>
      <c r="AY1302" s="76"/>
      <c r="AZ1302" s="76"/>
      <c r="BA1302" s="76"/>
      <c r="BB1302" s="76"/>
      <c r="BC1302" s="76"/>
      <c r="BD1302" s="76"/>
      <c r="BE1302" s="76"/>
      <c r="BF1302" s="76"/>
      <c r="BG1302" s="76"/>
      <c r="BH1302" s="76"/>
      <c r="BI1302" s="76"/>
      <c r="BJ1302" s="76"/>
      <c r="BK1302" s="76"/>
      <c r="BL1302" s="76"/>
      <c r="BM1302" s="76"/>
      <c r="BN1302" s="76"/>
      <c r="BO1302" s="76"/>
      <c r="BP1302" s="76"/>
      <c r="BQ1302" s="76"/>
      <c r="BR1302" s="76"/>
      <c r="BS1302" s="76"/>
      <c r="BT1302" s="76"/>
      <c r="BU1302" s="76"/>
      <c r="BV1302" s="76"/>
      <c r="BW1302" s="76"/>
      <c r="BX1302" s="76"/>
      <c r="BY1302" s="76"/>
      <c r="BZ1302" s="76"/>
      <c r="CA1302" s="76"/>
      <c r="CB1302" s="76"/>
      <c r="CC1302" s="76"/>
      <c r="CD1302" s="119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  <c r="Z1303" s="76"/>
      <c r="AA1303" s="76"/>
      <c r="AB1303" s="76"/>
      <c r="AC1303" s="76"/>
      <c r="AD1303" s="76"/>
      <c r="AE1303" s="76"/>
      <c r="AF1303" s="76"/>
      <c r="AG1303" s="76"/>
      <c r="AH1303" s="76"/>
      <c r="AI1303" s="76"/>
      <c r="AJ1303" s="76"/>
      <c r="AK1303" s="76"/>
      <c r="AL1303" s="76"/>
      <c r="AM1303" s="76"/>
      <c r="AN1303" s="76"/>
      <c r="AO1303" s="76"/>
      <c r="AP1303" s="76"/>
      <c r="AQ1303" s="6"/>
      <c r="AR1303" s="76"/>
      <c r="AS1303" s="76"/>
      <c r="AT1303" s="76"/>
      <c r="AU1303" s="76"/>
      <c r="AV1303" s="76"/>
      <c r="AW1303" s="76"/>
      <c r="AX1303" s="76"/>
      <c r="AY1303" s="76"/>
      <c r="AZ1303" s="76"/>
      <c r="BA1303" s="76"/>
      <c r="BB1303" s="76"/>
      <c r="BC1303" s="76"/>
      <c r="BD1303" s="76"/>
      <c r="BE1303" s="76"/>
      <c r="BF1303" s="76"/>
      <c r="BG1303" s="76"/>
      <c r="BH1303" s="76"/>
      <c r="BI1303" s="76"/>
      <c r="BJ1303" s="76"/>
      <c r="BK1303" s="76"/>
      <c r="BL1303" s="76"/>
      <c r="BM1303" s="76"/>
      <c r="BN1303" s="76"/>
      <c r="BO1303" s="76"/>
      <c r="BP1303" s="76"/>
      <c r="BQ1303" s="76"/>
      <c r="BR1303" s="76"/>
      <c r="BS1303" s="76"/>
      <c r="BT1303" s="76"/>
      <c r="BU1303" s="76"/>
      <c r="BV1303" s="76"/>
      <c r="BW1303" s="76"/>
      <c r="BX1303" s="76"/>
      <c r="BY1303" s="76"/>
      <c r="BZ1303" s="76"/>
      <c r="CA1303" s="76"/>
      <c r="CB1303" s="76"/>
      <c r="CC1303" s="76"/>
      <c r="CD1303" s="119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  <c r="Z1304" s="76"/>
      <c r="AA1304" s="76"/>
      <c r="AB1304" s="76"/>
      <c r="AC1304" s="76"/>
      <c r="AD1304" s="76"/>
      <c r="AE1304" s="76"/>
      <c r="AF1304" s="76"/>
      <c r="AG1304" s="76"/>
      <c r="AH1304" s="76"/>
      <c r="AI1304" s="76"/>
      <c r="AJ1304" s="76"/>
      <c r="AK1304" s="76"/>
      <c r="AL1304" s="76"/>
      <c r="AM1304" s="76"/>
      <c r="AN1304" s="76"/>
      <c r="AO1304" s="76"/>
      <c r="AP1304" s="76"/>
      <c r="AQ1304" s="6"/>
      <c r="AR1304" s="76"/>
      <c r="AS1304" s="76"/>
      <c r="AT1304" s="76"/>
      <c r="AU1304" s="76"/>
      <c r="AV1304" s="76"/>
      <c r="AW1304" s="76"/>
      <c r="AX1304" s="76"/>
      <c r="AY1304" s="76"/>
      <c r="AZ1304" s="76"/>
      <c r="BA1304" s="76"/>
      <c r="BB1304" s="76"/>
      <c r="BC1304" s="76"/>
      <c r="BD1304" s="76"/>
      <c r="BE1304" s="76"/>
      <c r="BF1304" s="76"/>
      <c r="BG1304" s="76"/>
      <c r="BH1304" s="76"/>
      <c r="BI1304" s="76"/>
      <c r="BJ1304" s="76"/>
      <c r="BK1304" s="76"/>
      <c r="BL1304" s="76"/>
      <c r="BM1304" s="76"/>
      <c r="BN1304" s="76"/>
      <c r="BO1304" s="76"/>
      <c r="BP1304" s="76"/>
      <c r="BQ1304" s="76"/>
      <c r="BR1304" s="76"/>
      <c r="BS1304" s="76"/>
      <c r="BT1304" s="76"/>
      <c r="BU1304" s="76"/>
      <c r="BV1304" s="76"/>
      <c r="BW1304" s="76"/>
      <c r="BX1304" s="76"/>
      <c r="BY1304" s="76"/>
      <c r="BZ1304" s="76"/>
      <c r="CA1304" s="76"/>
      <c r="CB1304" s="76"/>
      <c r="CC1304" s="76"/>
      <c r="CD1304" s="119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  <c r="Z1305" s="76"/>
      <c r="AA1305" s="76"/>
      <c r="AB1305" s="76"/>
      <c r="AC1305" s="76"/>
      <c r="AD1305" s="76"/>
      <c r="AE1305" s="76"/>
      <c r="AF1305" s="76"/>
      <c r="AG1305" s="76"/>
      <c r="AH1305" s="76"/>
      <c r="AI1305" s="76"/>
      <c r="AJ1305" s="76"/>
      <c r="AK1305" s="76"/>
      <c r="AL1305" s="76"/>
      <c r="AM1305" s="76"/>
      <c r="AN1305" s="76"/>
      <c r="AO1305" s="76"/>
      <c r="AP1305" s="76"/>
      <c r="AQ1305" s="6"/>
      <c r="AR1305" s="76"/>
      <c r="AS1305" s="76"/>
      <c r="AT1305" s="76"/>
      <c r="AU1305" s="76"/>
      <c r="AV1305" s="76"/>
      <c r="AW1305" s="76"/>
      <c r="AX1305" s="76"/>
      <c r="AY1305" s="76"/>
      <c r="AZ1305" s="76"/>
      <c r="BA1305" s="76"/>
      <c r="BB1305" s="76"/>
      <c r="BC1305" s="76"/>
      <c r="BD1305" s="76"/>
      <c r="BE1305" s="76"/>
      <c r="BF1305" s="76"/>
      <c r="BG1305" s="76"/>
      <c r="BH1305" s="76"/>
      <c r="BI1305" s="76"/>
      <c r="BJ1305" s="76"/>
      <c r="BK1305" s="76"/>
      <c r="BL1305" s="76"/>
      <c r="BM1305" s="76"/>
      <c r="BN1305" s="76"/>
      <c r="BO1305" s="76"/>
      <c r="BP1305" s="76"/>
      <c r="BQ1305" s="76"/>
      <c r="BR1305" s="76"/>
      <c r="BS1305" s="76"/>
      <c r="BT1305" s="76"/>
      <c r="BU1305" s="76"/>
      <c r="BV1305" s="76"/>
      <c r="BW1305" s="76"/>
      <c r="BX1305" s="76"/>
      <c r="BY1305" s="76"/>
      <c r="BZ1305" s="76"/>
      <c r="CA1305" s="76"/>
      <c r="CB1305" s="76"/>
      <c r="CC1305" s="76"/>
      <c r="CD1305" s="119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  <c r="Z1306" s="76"/>
      <c r="AA1306" s="76"/>
      <c r="AB1306" s="76"/>
      <c r="AC1306" s="76"/>
      <c r="AD1306" s="76"/>
      <c r="AE1306" s="76"/>
      <c r="AF1306" s="76"/>
      <c r="AG1306" s="76"/>
      <c r="AH1306" s="76"/>
      <c r="AI1306" s="76"/>
      <c r="AJ1306" s="76"/>
      <c r="AK1306" s="76"/>
      <c r="AL1306" s="76"/>
      <c r="AM1306" s="76"/>
      <c r="AN1306" s="76"/>
      <c r="AO1306" s="76"/>
      <c r="AP1306" s="76"/>
      <c r="AQ1306" s="6"/>
      <c r="AR1306" s="76"/>
      <c r="AS1306" s="76"/>
      <c r="AT1306" s="76"/>
      <c r="AU1306" s="76"/>
      <c r="AV1306" s="76"/>
      <c r="AW1306" s="76"/>
      <c r="AX1306" s="76"/>
      <c r="AY1306" s="76"/>
      <c r="AZ1306" s="76"/>
      <c r="BA1306" s="76"/>
      <c r="BB1306" s="76"/>
      <c r="BC1306" s="76"/>
      <c r="BD1306" s="76"/>
      <c r="BE1306" s="76"/>
      <c r="BF1306" s="76"/>
      <c r="BG1306" s="76"/>
      <c r="BH1306" s="76"/>
      <c r="BI1306" s="76"/>
      <c r="BJ1306" s="76"/>
      <c r="BK1306" s="76"/>
      <c r="BL1306" s="76"/>
      <c r="BM1306" s="76"/>
      <c r="BN1306" s="76"/>
      <c r="BO1306" s="76"/>
      <c r="BP1306" s="76"/>
      <c r="BQ1306" s="76"/>
      <c r="BR1306" s="76"/>
      <c r="BS1306" s="76"/>
      <c r="BT1306" s="76"/>
      <c r="BU1306" s="76"/>
      <c r="BV1306" s="76"/>
      <c r="BW1306" s="76"/>
      <c r="BX1306" s="76"/>
      <c r="BY1306" s="76"/>
      <c r="BZ1306" s="76"/>
      <c r="CA1306" s="76"/>
      <c r="CB1306" s="76"/>
      <c r="CC1306" s="76"/>
      <c r="CD1306" s="119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  <c r="Z1307" s="76"/>
      <c r="AA1307" s="76"/>
      <c r="AB1307" s="76"/>
      <c r="AC1307" s="76"/>
      <c r="AD1307" s="76"/>
      <c r="AE1307" s="76"/>
      <c r="AF1307" s="76"/>
      <c r="AG1307" s="76"/>
      <c r="AH1307" s="76"/>
      <c r="AI1307" s="76"/>
      <c r="AJ1307" s="76"/>
      <c r="AK1307" s="76"/>
      <c r="AL1307" s="76"/>
      <c r="AM1307" s="76"/>
      <c r="AN1307" s="76"/>
      <c r="AO1307" s="76"/>
      <c r="AP1307" s="76"/>
      <c r="AQ1307" s="6"/>
      <c r="AR1307" s="76"/>
      <c r="AS1307" s="76"/>
      <c r="AT1307" s="76"/>
      <c r="AU1307" s="76"/>
      <c r="AV1307" s="76"/>
      <c r="AW1307" s="76"/>
      <c r="AX1307" s="76"/>
      <c r="AY1307" s="76"/>
      <c r="AZ1307" s="76"/>
      <c r="BA1307" s="76"/>
      <c r="BB1307" s="76"/>
      <c r="BC1307" s="76"/>
      <c r="BD1307" s="76"/>
      <c r="BE1307" s="76"/>
      <c r="BF1307" s="76"/>
      <c r="BG1307" s="76"/>
      <c r="BH1307" s="76"/>
      <c r="BI1307" s="76"/>
      <c r="BJ1307" s="76"/>
      <c r="BK1307" s="76"/>
      <c r="BL1307" s="76"/>
      <c r="BM1307" s="76"/>
      <c r="BN1307" s="76"/>
      <c r="BO1307" s="76"/>
      <c r="BP1307" s="76"/>
      <c r="BQ1307" s="76"/>
      <c r="BR1307" s="76"/>
      <c r="BS1307" s="76"/>
      <c r="BT1307" s="76"/>
      <c r="BU1307" s="76"/>
      <c r="BV1307" s="76"/>
      <c r="BW1307" s="76"/>
      <c r="BX1307" s="76"/>
      <c r="BY1307" s="76"/>
      <c r="BZ1307" s="76"/>
      <c r="CA1307" s="76"/>
      <c r="CB1307" s="76"/>
      <c r="CC1307" s="76"/>
      <c r="CD1307" s="119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  <c r="Z1308" s="76"/>
      <c r="AA1308" s="76"/>
      <c r="AB1308" s="76"/>
      <c r="AC1308" s="76"/>
      <c r="AD1308" s="76"/>
      <c r="AE1308" s="76"/>
      <c r="AF1308" s="76"/>
      <c r="AG1308" s="76"/>
      <c r="AH1308" s="76"/>
      <c r="AI1308" s="76"/>
      <c r="AJ1308" s="76"/>
      <c r="AK1308" s="76"/>
      <c r="AL1308" s="76"/>
      <c r="AM1308" s="76"/>
      <c r="AN1308" s="76"/>
      <c r="AO1308" s="76"/>
      <c r="AP1308" s="76"/>
      <c r="AQ1308" s="6"/>
      <c r="AR1308" s="76"/>
      <c r="AS1308" s="76"/>
      <c r="AT1308" s="76"/>
      <c r="AU1308" s="76"/>
      <c r="AV1308" s="76"/>
      <c r="AW1308" s="76"/>
      <c r="AX1308" s="76"/>
      <c r="AY1308" s="76"/>
      <c r="AZ1308" s="76"/>
      <c r="BA1308" s="76"/>
      <c r="BB1308" s="76"/>
      <c r="BC1308" s="76"/>
      <c r="BD1308" s="76"/>
      <c r="BE1308" s="76"/>
      <c r="BF1308" s="76"/>
      <c r="BG1308" s="76"/>
      <c r="BH1308" s="76"/>
      <c r="BI1308" s="76"/>
      <c r="BJ1308" s="76"/>
      <c r="BK1308" s="76"/>
      <c r="BL1308" s="76"/>
      <c r="BM1308" s="76"/>
      <c r="BN1308" s="76"/>
      <c r="BO1308" s="76"/>
      <c r="BP1308" s="76"/>
      <c r="BQ1308" s="76"/>
      <c r="BR1308" s="76"/>
      <c r="BS1308" s="76"/>
      <c r="BT1308" s="76"/>
      <c r="BU1308" s="76"/>
      <c r="BV1308" s="76"/>
      <c r="BW1308" s="76"/>
      <c r="BX1308" s="76"/>
      <c r="BY1308" s="76"/>
      <c r="BZ1308" s="76"/>
      <c r="CA1308" s="76"/>
      <c r="CB1308" s="76"/>
      <c r="CC1308" s="76"/>
      <c r="CD1308" s="119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  <c r="Z1309" s="76"/>
      <c r="AA1309" s="76"/>
      <c r="AB1309" s="76"/>
      <c r="AC1309" s="76"/>
      <c r="AD1309" s="76"/>
      <c r="AE1309" s="76"/>
      <c r="AF1309" s="76"/>
      <c r="AG1309" s="76"/>
      <c r="AH1309" s="76"/>
      <c r="AI1309" s="76"/>
      <c r="AJ1309" s="76"/>
      <c r="AK1309" s="76"/>
      <c r="AL1309" s="76"/>
      <c r="AM1309" s="76"/>
      <c r="AN1309" s="76"/>
      <c r="AO1309" s="76"/>
      <c r="AP1309" s="76"/>
      <c r="AQ1309" s="6"/>
      <c r="AR1309" s="76"/>
      <c r="AS1309" s="76"/>
      <c r="AT1309" s="76"/>
      <c r="AU1309" s="76"/>
      <c r="AV1309" s="76"/>
      <c r="AW1309" s="76"/>
      <c r="AX1309" s="76"/>
      <c r="AY1309" s="76"/>
      <c r="AZ1309" s="76"/>
      <c r="BA1309" s="76"/>
      <c r="BB1309" s="76"/>
      <c r="BC1309" s="76"/>
      <c r="BD1309" s="76"/>
      <c r="BE1309" s="76"/>
      <c r="BF1309" s="76"/>
      <c r="BG1309" s="76"/>
      <c r="BH1309" s="76"/>
      <c r="BI1309" s="76"/>
      <c r="BJ1309" s="76"/>
      <c r="BK1309" s="76"/>
      <c r="BL1309" s="76"/>
      <c r="BM1309" s="76"/>
      <c r="BN1309" s="76"/>
      <c r="BO1309" s="76"/>
      <c r="BP1309" s="76"/>
      <c r="BQ1309" s="76"/>
      <c r="BR1309" s="76"/>
      <c r="BS1309" s="76"/>
      <c r="BT1309" s="76"/>
      <c r="BU1309" s="76"/>
      <c r="BV1309" s="76"/>
      <c r="BW1309" s="76"/>
      <c r="BX1309" s="76"/>
      <c r="BY1309" s="76"/>
      <c r="BZ1309" s="76"/>
      <c r="CA1309" s="76"/>
      <c r="CB1309" s="76"/>
      <c r="CC1309" s="76"/>
      <c r="CD1309" s="119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  <c r="Z1310" s="76"/>
      <c r="AA1310" s="76"/>
      <c r="AB1310" s="76"/>
      <c r="AC1310" s="76"/>
      <c r="AD1310" s="76"/>
      <c r="AE1310" s="76"/>
      <c r="AF1310" s="76"/>
      <c r="AG1310" s="76"/>
      <c r="AH1310" s="76"/>
      <c r="AI1310" s="76"/>
      <c r="AJ1310" s="76"/>
      <c r="AK1310" s="76"/>
      <c r="AL1310" s="76"/>
      <c r="AM1310" s="76"/>
      <c r="AN1310" s="76"/>
      <c r="AO1310" s="76"/>
      <c r="AP1310" s="76"/>
      <c r="AQ1310" s="6"/>
      <c r="AR1310" s="76"/>
      <c r="AS1310" s="76"/>
      <c r="AT1310" s="76"/>
      <c r="AU1310" s="76"/>
      <c r="AV1310" s="76"/>
      <c r="AW1310" s="76"/>
      <c r="AX1310" s="76"/>
      <c r="AY1310" s="76"/>
      <c r="AZ1310" s="76"/>
      <c r="BA1310" s="76"/>
      <c r="BB1310" s="76"/>
      <c r="BC1310" s="76"/>
      <c r="BD1310" s="76"/>
      <c r="BE1310" s="76"/>
      <c r="BF1310" s="76"/>
      <c r="BG1310" s="76"/>
      <c r="BH1310" s="76"/>
      <c r="BI1310" s="76"/>
      <c r="BJ1310" s="76"/>
      <c r="BK1310" s="76"/>
      <c r="BL1310" s="76"/>
      <c r="BM1310" s="76"/>
      <c r="BN1310" s="76"/>
      <c r="BO1310" s="76"/>
      <c r="BP1310" s="76"/>
      <c r="BQ1310" s="76"/>
      <c r="BR1310" s="76"/>
      <c r="BS1310" s="76"/>
      <c r="BT1310" s="76"/>
      <c r="BU1310" s="76"/>
      <c r="BV1310" s="76"/>
      <c r="BW1310" s="76"/>
      <c r="BX1310" s="76"/>
      <c r="BY1310" s="76"/>
      <c r="BZ1310" s="76"/>
      <c r="CA1310" s="76"/>
      <c r="CB1310" s="76"/>
      <c r="CC1310" s="76"/>
      <c r="CD1310" s="119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  <c r="Z1311" s="76"/>
      <c r="AA1311" s="76"/>
      <c r="AB1311" s="76"/>
      <c r="AC1311" s="76"/>
      <c r="AD1311" s="76"/>
      <c r="AE1311" s="76"/>
      <c r="AF1311" s="76"/>
      <c r="AG1311" s="76"/>
      <c r="AH1311" s="76"/>
      <c r="AI1311" s="76"/>
      <c r="AJ1311" s="76"/>
      <c r="AK1311" s="76"/>
      <c r="AL1311" s="76"/>
      <c r="AM1311" s="76"/>
      <c r="AN1311" s="76"/>
      <c r="AO1311" s="76"/>
      <c r="AP1311" s="76"/>
      <c r="AQ1311" s="6"/>
      <c r="AR1311" s="76"/>
      <c r="AS1311" s="76"/>
      <c r="AT1311" s="76"/>
      <c r="AU1311" s="76"/>
      <c r="AV1311" s="76"/>
      <c r="AW1311" s="76"/>
      <c r="AX1311" s="76"/>
      <c r="AY1311" s="76"/>
      <c r="AZ1311" s="76"/>
      <c r="BA1311" s="76"/>
      <c r="BB1311" s="76"/>
      <c r="BC1311" s="76"/>
      <c r="BD1311" s="76"/>
      <c r="BE1311" s="76"/>
      <c r="BF1311" s="76"/>
      <c r="BG1311" s="76"/>
      <c r="BH1311" s="76"/>
      <c r="BI1311" s="76"/>
      <c r="BJ1311" s="76"/>
      <c r="BK1311" s="76"/>
      <c r="BL1311" s="76"/>
      <c r="BM1311" s="76"/>
      <c r="BN1311" s="76"/>
      <c r="BO1311" s="76"/>
      <c r="BP1311" s="76"/>
      <c r="BQ1311" s="76"/>
      <c r="BR1311" s="76"/>
      <c r="BS1311" s="76"/>
      <c r="BT1311" s="76"/>
      <c r="BU1311" s="76"/>
      <c r="BV1311" s="76"/>
      <c r="BW1311" s="76"/>
      <c r="BX1311" s="76"/>
      <c r="BY1311" s="76"/>
      <c r="BZ1311" s="76"/>
      <c r="CA1311" s="76"/>
      <c r="CB1311" s="76"/>
      <c r="CC1311" s="76"/>
      <c r="CD1311" s="119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  <c r="Z1312" s="76"/>
      <c r="AA1312" s="76"/>
      <c r="AB1312" s="76"/>
      <c r="AC1312" s="76"/>
      <c r="AD1312" s="76"/>
      <c r="AE1312" s="76"/>
      <c r="AF1312" s="76"/>
      <c r="AG1312" s="76"/>
      <c r="AH1312" s="76"/>
      <c r="AI1312" s="76"/>
      <c r="AJ1312" s="76"/>
      <c r="AK1312" s="76"/>
      <c r="AL1312" s="76"/>
      <c r="AM1312" s="76"/>
      <c r="AN1312" s="76"/>
      <c r="AO1312" s="76"/>
      <c r="AP1312" s="76"/>
      <c r="AQ1312" s="6"/>
      <c r="AR1312" s="76"/>
      <c r="AS1312" s="76"/>
      <c r="AT1312" s="76"/>
      <c r="AU1312" s="76"/>
      <c r="AV1312" s="76"/>
      <c r="AW1312" s="76"/>
      <c r="AX1312" s="76"/>
      <c r="AY1312" s="76"/>
      <c r="AZ1312" s="76"/>
      <c r="BA1312" s="76"/>
      <c r="BB1312" s="76"/>
      <c r="BC1312" s="76"/>
      <c r="BD1312" s="76"/>
      <c r="BE1312" s="76"/>
      <c r="BF1312" s="76"/>
      <c r="BG1312" s="76"/>
      <c r="BH1312" s="76"/>
      <c r="BI1312" s="76"/>
      <c r="BJ1312" s="76"/>
      <c r="BK1312" s="76"/>
      <c r="BL1312" s="76"/>
      <c r="BM1312" s="76"/>
      <c r="BN1312" s="76"/>
      <c r="BO1312" s="76"/>
      <c r="BP1312" s="76"/>
      <c r="BQ1312" s="76"/>
      <c r="BR1312" s="76"/>
      <c r="BS1312" s="76"/>
      <c r="BT1312" s="76"/>
      <c r="BU1312" s="76"/>
      <c r="BV1312" s="76"/>
      <c r="BW1312" s="76"/>
      <c r="BX1312" s="76"/>
      <c r="BY1312" s="76"/>
      <c r="BZ1312" s="76"/>
      <c r="CA1312" s="76"/>
      <c r="CB1312" s="76"/>
      <c r="CC1312" s="76"/>
      <c r="CD1312" s="119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  <c r="Z1313" s="76"/>
      <c r="AA1313" s="76"/>
      <c r="AB1313" s="76"/>
      <c r="AC1313" s="76"/>
      <c r="AD1313" s="76"/>
      <c r="AE1313" s="76"/>
      <c r="AF1313" s="76"/>
      <c r="AG1313" s="76"/>
      <c r="AH1313" s="76"/>
      <c r="AI1313" s="76"/>
      <c r="AJ1313" s="76"/>
      <c r="AK1313" s="76"/>
      <c r="AL1313" s="76"/>
      <c r="AM1313" s="76"/>
      <c r="AN1313" s="76"/>
      <c r="AO1313" s="76"/>
      <c r="AP1313" s="76"/>
      <c r="AQ1313" s="6"/>
      <c r="AR1313" s="76"/>
      <c r="AS1313" s="76"/>
      <c r="AT1313" s="76"/>
      <c r="AU1313" s="76"/>
      <c r="AV1313" s="76"/>
      <c r="AW1313" s="76"/>
      <c r="AX1313" s="76"/>
      <c r="AY1313" s="76"/>
      <c r="AZ1313" s="76"/>
      <c r="BA1313" s="76"/>
      <c r="BB1313" s="76"/>
      <c r="BC1313" s="76"/>
      <c r="BD1313" s="76"/>
      <c r="BE1313" s="76"/>
      <c r="BF1313" s="76"/>
      <c r="BG1313" s="76"/>
      <c r="BH1313" s="76"/>
      <c r="BI1313" s="76"/>
      <c r="BJ1313" s="76"/>
      <c r="BK1313" s="76"/>
      <c r="BL1313" s="76"/>
      <c r="BM1313" s="76"/>
      <c r="BN1313" s="76"/>
      <c r="BO1313" s="76"/>
      <c r="BP1313" s="76"/>
      <c r="BQ1313" s="76"/>
      <c r="BR1313" s="76"/>
      <c r="BS1313" s="76"/>
      <c r="BT1313" s="76"/>
      <c r="BU1313" s="76"/>
      <c r="BV1313" s="76"/>
      <c r="BW1313" s="76"/>
      <c r="BX1313" s="76"/>
      <c r="BY1313" s="76"/>
      <c r="BZ1313" s="76"/>
      <c r="CA1313" s="76"/>
      <c r="CB1313" s="76"/>
      <c r="CC1313" s="76"/>
      <c r="CD1313" s="119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  <c r="Z1314" s="76"/>
      <c r="AA1314" s="76"/>
      <c r="AB1314" s="76"/>
      <c r="AC1314" s="76"/>
      <c r="AD1314" s="76"/>
      <c r="AE1314" s="76"/>
      <c r="AF1314" s="76"/>
      <c r="AG1314" s="76"/>
      <c r="AH1314" s="76"/>
      <c r="AI1314" s="76"/>
      <c r="AJ1314" s="76"/>
      <c r="AK1314" s="76"/>
      <c r="AL1314" s="76"/>
      <c r="AM1314" s="76"/>
      <c r="AN1314" s="76"/>
      <c r="AO1314" s="76"/>
      <c r="AP1314" s="76"/>
      <c r="AQ1314" s="6"/>
      <c r="AR1314" s="76"/>
      <c r="AS1314" s="76"/>
      <c r="AT1314" s="76"/>
      <c r="AU1314" s="76"/>
      <c r="AV1314" s="76"/>
      <c r="AW1314" s="76"/>
      <c r="AX1314" s="76"/>
      <c r="AY1314" s="76"/>
      <c r="AZ1314" s="76"/>
      <c r="BA1314" s="76"/>
      <c r="BB1314" s="76"/>
      <c r="BC1314" s="76"/>
      <c r="BD1314" s="76"/>
      <c r="BE1314" s="76"/>
      <c r="BF1314" s="76"/>
      <c r="BG1314" s="76"/>
      <c r="BH1314" s="76"/>
      <c r="BI1314" s="76"/>
      <c r="BJ1314" s="76"/>
      <c r="BK1314" s="76"/>
      <c r="BL1314" s="76"/>
      <c r="BM1314" s="76"/>
      <c r="BN1314" s="76"/>
      <c r="BO1314" s="76"/>
      <c r="BP1314" s="76"/>
      <c r="BQ1314" s="76"/>
      <c r="BR1314" s="76"/>
      <c r="BS1314" s="76"/>
      <c r="BT1314" s="76"/>
      <c r="BU1314" s="76"/>
      <c r="BV1314" s="76"/>
      <c r="BW1314" s="76"/>
      <c r="BX1314" s="76"/>
      <c r="BY1314" s="76"/>
      <c r="BZ1314" s="76"/>
      <c r="CA1314" s="76"/>
      <c r="CB1314" s="76"/>
      <c r="CC1314" s="76"/>
      <c r="CD1314" s="119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  <c r="Z1315" s="76"/>
      <c r="AA1315" s="76"/>
      <c r="AB1315" s="76"/>
      <c r="AC1315" s="76"/>
      <c r="AD1315" s="76"/>
      <c r="AE1315" s="76"/>
      <c r="AF1315" s="76"/>
      <c r="AG1315" s="76"/>
      <c r="AH1315" s="76"/>
      <c r="AI1315" s="76"/>
      <c r="AJ1315" s="76"/>
      <c r="AK1315" s="76"/>
      <c r="AL1315" s="76"/>
      <c r="AM1315" s="76"/>
      <c r="AN1315" s="76"/>
      <c r="AO1315" s="76"/>
      <c r="AP1315" s="76"/>
      <c r="AQ1315" s="6"/>
      <c r="AR1315" s="76"/>
      <c r="AS1315" s="76"/>
      <c r="AT1315" s="76"/>
      <c r="AU1315" s="76"/>
      <c r="AV1315" s="76"/>
      <c r="AW1315" s="76"/>
      <c r="AX1315" s="76"/>
      <c r="AY1315" s="76"/>
      <c r="AZ1315" s="76"/>
      <c r="BA1315" s="76"/>
      <c r="BB1315" s="76"/>
      <c r="BC1315" s="76"/>
      <c r="BD1315" s="76"/>
      <c r="BE1315" s="76"/>
      <c r="BF1315" s="76"/>
      <c r="BG1315" s="76"/>
      <c r="BH1315" s="76"/>
      <c r="BI1315" s="76"/>
      <c r="BJ1315" s="76"/>
      <c r="BK1315" s="76"/>
      <c r="BL1315" s="76"/>
      <c r="BM1315" s="76"/>
      <c r="BN1315" s="76"/>
      <c r="BO1315" s="76"/>
      <c r="BP1315" s="76"/>
      <c r="BQ1315" s="76"/>
      <c r="BR1315" s="76"/>
      <c r="BS1315" s="76"/>
      <c r="BT1315" s="76"/>
      <c r="BU1315" s="76"/>
      <c r="BV1315" s="76"/>
      <c r="BW1315" s="76"/>
      <c r="BX1315" s="76"/>
      <c r="BY1315" s="76"/>
      <c r="BZ1315" s="76"/>
      <c r="CA1315" s="76"/>
      <c r="CB1315" s="76"/>
      <c r="CC1315" s="76"/>
      <c r="CD1315" s="119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  <c r="Z1316" s="76"/>
      <c r="AA1316" s="76"/>
      <c r="AB1316" s="76"/>
      <c r="AC1316" s="76"/>
      <c r="AD1316" s="76"/>
      <c r="AE1316" s="76"/>
      <c r="AF1316" s="76"/>
      <c r="AG1316" s="76"/>
      <c r="AH1316" s="76"/>
      <c r="AI1316" s="76"/>
      <c r="AJ1316" s="76"/>
      <c r="AK1316" s="76"/>
      <c r="AL1316" s="76"/>
      <c r="AM1316" s="76"/>
      <c r="AN1316" s="76"/>
      <c r="AO1316" s="76"/>
      <c r="AP1316" s="76"/>
      <c r="AQ1316" s="6"/>
      <c r="AR1316" s="76"/>
      <c r="AS1316" s="76"/>
      <c r="AT1316" s="76"/>
      <c r="AU1316" s="76"/>
      <c r="AV1316" s="76"/>
      <c r="AW1316" s="76"/>
      <c r="AX1316" s="76"/>
      <c r="AY1316" s="76"/>
      <c r="AZ1316" s="76"/>
      <c r="BA1316" s="76"/>
      <c r="BB1316" s="76"/>
      <c r="BC1316" s="76"/>
      <c r="BD1316" s="76"/>
      <c r="BE1316" s="76"/>
      <c r="BF1316" s="76"/>
      <c r="BG1316" s="76"/>
      <c r="BH1316" s="76"/>
      <c r="BI1316" s="76"/>
      <c r="BJ1316" s="76"/>
      <c r="BK1316" s="76"/>
      <c r="BL1316" s="76"/>
      <c r="BM1316" s="76"/>
      <c r="BN1316" s="76"/>
      <c r="BO1316" s="76"/>
      <c r="BP1316" s="76"/>
      <c r="BQ1316" s="76"/>
      <c r="BR1316" s="76"/>
      <c r="BS1316" s="76"/>
      <c r="BT1316" s="76"/>
      <c r="BU1316" s="76"/>
      <c r="BV1316" s="76"/>
      <c r="BW1316" s="76"/>
      <c r="BX1316" s="76"/>
      <c r="BY1316" s="76"/>
      <c r="BZ1316" s="76"/>
      <c r="CA1316" s="76"/>
      <c r="CB1316" s="76"/>
      <c r="CC1316" s="76"/>
      <c r="CD1316" s="119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  <c r="Z1317" s="76"/>
      <c r="AA1317" s="76"/>
      <c r="AB1317" s="76"/>
      <c r="AC1317" s="76"/>
      <c r="AD1317" s="76"/>
      <c r="AE1317" s="76"/>
      <c r="AF1317" s="76"/>
      <c r="AG1317" s="76"/>
      <c r="AH1317" s="76"/>
      <c r="AI1317" s="76"/>
      <c r="AJ1317" s="76"/>
      <c r="AK1317" s="76"/>
      <c r="AL1317" s="76"/>
      <c r="AM1317" s="76"/>
      <c r="AN1317" s="76"/>
      <c r="AO1317" s="76"/>
      <c r="AP1317" s="76"/>
      <c r="AQ1317" s="6"/>
      <c r="AR1317" s="76"/>
      <c r="AS1317" s="76"/>
      <c r="AT1317" s="76"/>
      <c r="AU1317" s="76"/>
      <c r="AV1317" s="76"/>
      <c r="AW1317" s="76"/>
      <c r="AX1317" s="76"/>
      <c r="AY1317" s="76"/>
      <c r="AZ1317" s="76"/>
      <c r="BA1317" s="76"/>
      <c r="BB1317" s="76"/>
      <c r="BC1317" s="76"/>
      <c r="BD1317" s="76"/>
      <c r="BE1317" s="76"/>
      <c r="BF1317" s="76"/>
      <c r="BG1317" s="76"/>
      <c r="BH1317" s="76"/>
      <c r="BI1317" s="76"/>
      <c r="BJ1317" s="76"/>
      <c r="BK1317" s="76"/>
      <c r="BL1317" s="76"/>
      <c r="BM1317" s="76"/>
      <c r="BN1317" s="76"/>
      <c r="BO1317" s="76"/>
      <c r="BP1317" s="76"/>
      <c r="BQ1317" s="76"/>
      <c r="BR1317" s="76"/>
      <c r="BS1317" s="76"/>
      <c r="BT1317" s="76"/>
      <c r="BU1317" s="76"/>
      <c r="BV1317" s="76"/>
      <c r="BW1317" s="76"/>
      <c r="BX1317" s="76"/>
      <c r="BY1317" s="76"/>
      <c r="BZ1317" s="76"/>
      <c r="CA1317" s="76"/>
      <c r="CB1317" s="76"/>
      <c r="CC1317" s="76"/>
      <c r="CD1317" s="119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  <c r="Z1318" s="76"/>
      <c r="AA1318" s="76"/>
      <c r="AB1318" s="76"/>
      <c r="AC1318" s="76"/>
      <c r="AD1318" s="76"/>
      <c r="AE1318" s="76"/>
      <c r="AF1318" s="76"/>
      <c r="AG1318" s="76"/>
      <c r="AH1318" s="76"/>
      <c r="AI1318" s="76"/>
      <c r="AJ1318" s="76"/>
      <c r="AK1318" s="76"/>
      <c r="AL1318" s="76"/>
      <c r="AM1318" s="76"/>
      <c r="AN1318" s="76"/>
      <c r="AO1318" s="76"/>
      <c r="AP1318" s="76"/>
      <c r="AQ1318" s="6"/>
      <c r="AR1318" s="76"/>
      <c r="AS1318" s="76"/>
      <c r="AT1318" s="76"/>
      <c r="AU1318" s="76"/>
      <c r="AV1318" s="76"/>
      <c r="AW1318" s="76"/>
      <c r="AX1318" s="76"/>
      <c r="AY1318" s="76"/>
      <c r="AZ1318" s="76"/>
      <c r="BA1318" s="76"/>
      <c r="BB1318" s="76"/>
      <c r="BC1318" s="76"/>
      <c r="BD1318" s="76"/>
      <c r="BE1318" s="76"/>
      <c r="BF1318" s="76"/>
      <c r="BG1318" s="76"/>
      <c r="BH1318" s="76"/>
      <c r="BI1318" s="76"/>
      <c r="BJ1318" s="76"/>
      <c r="BK1318" s="76"/>
      <c r="BL1318" s="76"/>
      <c r="BM1318" s="76"/>
      <c r="BN1318" s="76"/>
      <c r="BO1318" s="76"/>
      <c r="BP1318" s="76"/>
      <c r="BQ1318" s="76"/>
      <c r="BR1318" s="76"/>
      <c r="BS1318" s="76"/>
      <c r="BT1318" s="76"/>
      <c r="BU1318" s="76"/>
      <c r="BV1318" s="76"/>
      <c r="BW1318" s="76"/>
      <c r="BX1318" s="76"/>
      <c r="BY1318" s="76"/>
      <c r="BZ1318" s="76"/>
      <c r="CA1318" s="76"/>
      <c r="CB1318" s="76"/>
      <c r="CC1318" s="76"/>
      <c r="CD1318" s="119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  <c r="Z1319" s="76"/>
      <c r="AA1319" s="76"/>
      <c r="AB1319" s="76"/>
      <c r="AC1319" s="76"/>
      <c r="AD1319" s="76"/>
      <c r="AE1319" s="76"/>
      <c r="AF1319" s="76"/>
      <c r="AG1319" s="76"/>
      <c r="AH1319" s="76"/>
      <c r="AI1319" s="76"/>
      <c r="AJ1319" s="76"/>
      <c r="AK1319" s="76"/>
      <c r="AL1319" s="76"/>
      <c r="AM1319" s="76"/>
      <c r="AN1319" s="76"/>
      <c r="AO1319" s="76"/>
      <c r="AP1319" s="76"/>
      <c r="AQ1319" s="6"/>
      <c r="AR1319" s="76"/>
      <c r="AS1319" s="76"/>
      <c r="AT1319" s="76"/>
      <c r="AU1319" s="76"/>
      <c r="AV1319" s="76"/>
      <c r="AW1319" s="76"/>
      <c r="AX1319" s="76"/>
      <c r="AY1319" s="76"/>
      <c r="AZ1319" s="76"/>
      <c r="BA1319" s="76"/>
      <c r="BB1319" s="76"/>
      <c r="BC1319" s="76"/>
      <c r="BD1319" s="76"/>
      <c r="BE1319" s="76"/>
      <c r="BF1319" s="76"/>
      <c r="BG1319" s="76"/>
      <c r="BH1319" s="76"/>
      <c r="BI1319" s="76"/>
      <c r="BJ1319" s="76"/>
      <c r="BK1319" s="76"/>
      <c r="BL1319" s="76"/>
      <c r="BM1319" s="76"/>
      <c r="BN1319" s="76"/>
      <c r="BO1319" s="76"/>
      <c r="BP1319" s="76"/>
      <c r="BQ1319" s="76"/>
      <c r="BR1319" s="76"/>
      <c r="BS1319" s="76"/>
      <c r="BT1319" s="76"/>
      <c r="BU1319" s="76"/>
      <c r="BV1319" s="76"/>
      <c r="BW1319" s="76"/>
      <c r="BX1319" s="76"/>
      <c r="BY1319" s="76"/>
      <c r="BZ1319" s="76"/>
      <c r="CA1319" s="76"/>
      <c r="CB1319" s="76"/>
      <c r="CC1319" s="76"/>
      <c r="CD1319" s="119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  <c r="Z1320" s="76"/>
      <c r="AA1320" s="76"/>
      <c r="AB1320" s="76"/>
      <c r="AC1320" s="76"/>
      <c r="AD1320" s="76"/>
      <c r="AE1320" s="76"/>
      <c r="AF1320" s="76"/>
      <c r="AG1320" s="76"/>
      <c r="AH1320" s="76"/>
      <c r="AI1320" s="76"/>
      <c r="AJ1320" s="76"/>
      <c r="AK1320" s="76"/>
      <c r="AL1320" s="76"/>
      <c r="AM1320" s="76"/>
      <c r="AN1320" s="76"/>
      <c r="AO1320" s="76"/>
      <c r="AP1320" s="76"/>
      <c r="AQ1320" s="6"/>
      <c r="AR1320" s="76"/>
      <c r="AS1320" s="76"/>
      <c r="AT1320" s="76"/>
      <c r="AU1320" s="76"/>
      <c r="AV1320" s="76"/>
      <c r="AW1320" s="76"/>
      <c r="AX1320" s="76"/>
      <c r="AY1320" s="76"/>
      <c r="AZ1320" s="76"/>
      <c r="BA1320" s="76"/>
      <c r="BB1320" s="76"/>
      <c r="BC1320" s="76"/>
      <c r="BD1320" s="76"/>
      <c r="BE1320" s="76"/>
      <c r="BF1320" s="76"/>
      <c r="BG1320" s="76"/>
      <c r="BH1320" s="76"/>
      <c r="BI1320" s="76"/>
      <c r="BJ1320" s="76"/>
      <c r="BK1320" s="76"/>
      <c r="BL1320" s="76"/>
      <c r="BM1320" s="76"/>
      <c r="BN1320" s="76"/>
      <c r="BO1320" s="76"/>
      <c r="BP1320" s="76"/>
      <c r="BQ1320" s="76"/>
      <c r="BR1320" s="76"/>
      <c r="BS1320" s="76"/>
      <c r="BT1320" s="76"/>
      <c r="BU1320" s="76"/>
      <c r="BV1320" s="76"/>
      <c r="BW1320" s="76"/>
      <c r="BX1320" s="76"/>
      <c r="BY1320" s="76"/>
      <c r="BZ1320" s="76"/>
      <c r="CA1320" s="76"/>
      <c r="CB1320" s="76"/>
      <c r="CC1320" s="76"/>
      <c r="CD1320" s="119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  <c r="Z1321" s="76"/>
      <c r="AA1321" s="76"/>
      <c r="AB1321" s="76"/>
      <c r="AC1321" s="76"/>
      <c r="AD1321" s="76"/>
      <c r="AE1321" s="76"/>
      <c r="AF1321" s="76"/>
      <c r="AG1321" s="76"/>
      <c r="AH1321" s="76"/>
      <c r="AI1321" s="76"/>
      <c r="AJ1321" s="76"/>
      <c r="AK1321" s="76"/>
      <c r="AL1321" s="76"/>
      <c r="AM1321" s="76"/>
      <c r="AN1321" s="76"/>
      <c r="AO1321" s="76"/>
      <c r="AP1321" s="76"/>
      <c r="AQ1321" s="6"/>
      <c r="AR1321" s="76"/>
      <c r="AS1321" s="76"/>
      <c r="AT1321" s="76"/>
      <c r="AU1321" s="76"/>
      <c r="AV1321" s="76"/>
      <c r="AW1321" s="76"/>
      <c r="AX1321" s="76"/>
      <c r="AY1321" s="76"/>
      <c r="AZ1321" s="76"/>
      <c r="BA1321" s="76"/>
      <c r="BB1321" s="76"/>
      <c r="BC1321" s="76"/>
      <c r="BD1321" s="76"/>
      <c r="BE1321" s="76"/>
      <c r="BF1321" s="76"/>
      <c r="BG1321" s="76"/>
      <c r="BH1321" s="76"/>
      <c r="BI1321" s="76"/>
      <c r="BJ1321" s="76"/>
      <c r="BK1321" s="76"/>
      <c r="BL1321" s="76"/>
      <c r="BM1321" s="76"/>
      <c r="BN1321" s="76"/>
      <c r="BO1321" s="76"/>
      <c r="BP1321" s="76"/>
      <c r="BQ1321" s="76"/>
      <c r="BR1321" s="76"/>
      <c r="BS1321" s="76"/>
      <c r="BT1321" s="76"/>
      <c r="BU1321" s="76"/>
      <c r="BV1321" s="76"/>
      <c r="BW1321" s="76"/>
      <c r="BX1321" s="76"/>
      <c r="BY1321" s="76"/>
      <c r="BZ1321" s="76"/>
      <c r="CA1321" s="76"/>
      <c r="CB1321" s="76"/>
      <c r="CC1321" s="76"/>
      <c r="CD1321" s="119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  <c r="Z1322" s="76"/>
      <c r="AA1322" s="76"/>
      <c r="AB1322" s="76"/>
      <c r="AC1322" s="76"/>
      <c r="AD1322" s="76"/>
      <c r="AE1322" s="76"/>
      <c r="AF1322" s="76"/>
      <c r="AG1322" s="76"/>
      <c r="AH1322" s="76"/>
      <c r="AI1322" s="76"/>
      <c r="AJ1322" s="76"/>
      <c r="AK1322" s="76"/>
      <c r="AL1322" s="76"/>
      <c r="AM1322" s="76"/>
      <c r="AN1322" s="76"/>
      <c r="AO1322" s="76"/>
      <c r="AP1322" s="76"/>
      <c r="AQ1322" s="6"/>
      <c r="AR1322" s="76"/>
      <c r="AS1322" s="76"/>
      <c r="AT1322" s="76"/>
      <c r="AU1322" s="76"/>
      <c r="AV1322" s="76"/>
      <c r="AW1322" s="76"/>
      <c r="AX1322" s="76"/>
      <c r="AY1322" s="76"/>
      <c r="AZ1322" s="76"/>
      <c r="BA1322" s="76"/>
      <c r="BB1322" s="76"/>
      <c r="BC1322" s="76"/>
      <c r="BD1322" s="76"/>
      <c r="BE1322" s="76"/>
      <c r="BF1322" s="76"/>
      <c r="BG1322" s="76"/>
      <c r="BH1322" s="76"/>
      <c r="BI1322" s="76"/>
      <c r="BJ1322" s="76"/>
      <c r="BK1322" s="76"/>
      <c r="BL1322" s="76"/>
      <c r="BM1322" s="76"/>
      <c r="BN1322" s="76"/>
      <c r="BO1322" s="76"/>
      <c r="BP1322" s="76"/>
      <c r="BQ1322" s="76"/>
      <c r="BR1322" s="76"/>
      <c r="BS1322" s="76"/>
      <c r="BT1322" s="76"/>
      <c r="BU1322" s="76"/>
      <c r="BV1322" s="76"/>
      <c r="BW1322" s="76"/>
      <c r="BX1322" s="76"/>
      <c r="BY1322" s="76"/>
      <c r="BZ1322" s="76"/>
      <c r="CA1322" s="76"/>
      <c r="CB1322" s="76"/>
      <c r="CC1322" s="76"/>
      <c r="CD1322" s="119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  <c r="Z1323" s="76"/>
      <c r="AA1323" s="76"/>
      <c r="AB1323" s="76"/>
      <c r="AC1323" s="76"/>
      <c r="AD1323" s="76"/>
      <c r="AE1323" s="76"/>
      <c r="AF1323" s="76"/>
      <c r="AG1323" s="76"/>
      <c r="AH1323" s="76"/>
      <c r="AI1323" s="76"/>
      <c r="AJ1323" s="76"/>
      <c r="AK1323" s="76"/>
      <c r="AL1323" s="76"/>
      <c r="AM1323" s="76"/>
      <c r="AN1323" s="76"/>
      <c r="AO1323" s="76"/>
      <c r="AP1323" s="76"/>
      <c r="AQ1323" s="6"/>
      <c r="AR1323" s="76"/>
      <c r="AS1323" s="76"/>
      <c r="AT1323" s="76"/>
      <c r="AU1323" s="76"/>
      <c r="AV1323" s="76"/>
      <c r="AW1323" s="76"/>
      <c r="AX1323" s="76"/>
      <c r="AY1323" s="76"/>
      <c r="AZ1323" s="76"/>
      <c r="BA1323" s="76"/>
      <c r="BB1323" s="76"/>
      <c r="BC1323" s="76"/>
      <c r="BD1323" s="76"/>
      <c r="BE1323" s="76"/>
      <c r="BF1323" s="76"/>
      <c r="BG1323" s="76"/>
      <c r="BH1323" s="76"/>
      <c r="BI1323" s="76"/>
      <c r="BJ1323" s="76"/>
      <c r="BK1323" s="76"/>
      <c r="BL1323" s="76"/>
      <c r="BM1323" s="76"/>
      <c r="BN1323" s="76"/>
      <c r="BO1323" s="76"/>
      <c r="BP1323" s="76"/>
      <c r="BQ1323" s="76"/>
      <c r="BR1323" s="76"/>
      <c r="BS1323" s="76"/>
      <c r="BT1323" s="76"/>
      <c r="BU1323" s="76"/>
      <c r="BV1323" s="76"/>
      <c r="BW1323" s="76"/>
      <c r="BX1323" s="76"/>
      <c r="BY1323" s="76"/>
      <c r="BZ1323" s="76"/>
      <c r="CA1323" s="76"/>
      <c r="CB1323" s="76"/>
      <c r="CC1323" s="76"/>
      <c r="CD1323" s="119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  <c r="Z1324" s="76"/>
      <c r="AA1324" s="76"/>
      <c r="AB1324" s="76"/>
      <c r="AC1324" s="76"/>
      <c r="AD1324" s="76"/>
      <c r="AE1324" s="76"/>
      <c r="AF1324" s="76"/>
      <c r="AG1324" s="76"/>
      <c r="AH1324" s="76"/>
      <c r="AI1324" s="76"/>
      <c r="AJ1324" s="76"/>
      <c r="AK1324" s="76"/>
      <c r="AL1324" s="76"/>
      <c r="AM1324" s="76"/>
      <c r="AN1324" s="76"/>
      <c r="AO1324" s="76"/>
      <c r="AP1324" s="76"/>
      <c r="AQ1324" s="6"/>
      <c r="AR1324" s="76"/>
      <c r="AS1324" s="76"/>
      <c r="AT1324" s="76"/>
      <c r="AU1324" s="76"/>
      <c r="AV1324" s="76"/>
      <c r="AW1324" s="76"/>
      <c r="AX1324" s="76"/>
      <c r="AY1324" s="76"/>
      <c r="AZ1324" s="76"/>
      <c r="BA1324" s="76"/>
      <c r="BB1324" s="76"/>
      <c r="BC1324" s="76"/>
      <c r="BD1324" s="76"/>
      <c r="BE1324" s="76"/>
      <c r="BF1324" s="76"/>
      <c r="BG1324" s="76"/>
      <c r="BH1324" s="76"/>
      <c r="BI1324" s="76"/>
      <c r="BJ1324" s="76"/>
      <c r="BK1324" s="76"/>
      <c r="BL1324" s="76"/>
      <c r="BM1324" s="76"/>
      <c r="BN1324" s="76"/>
      <c r="BO1324" s="76"/>
      <c r="BP1324" s="76"/>
      <c r="BQ1324" s="76"/>
      <c r="BR1324" s="76"/>
      <c r="BS1324" s="76"/>
      <c r="BT1324" s="76"/>
      <c r="BU1324" s="76"/>
      <c r="BV1324" s="76"/>
      <c r="BW1324" s="76"/>
      <c r="BX1324" s="76"/>
      <c r="BY1324" s="76"/>
      <c r="BZ1324" s="76"/>
      <c r="CA1324" s="76"/>
      <c r="CB1324" s="76"/>
      <c r="CC1324" s="76"/>
      <c r="CD1324" s="119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  <c r="Z1325" s="76"/>
      <c r="AA1325" s="76"/>
      <c r="AB1325" s="76"/>
      <c r="AC1325" s="76"/>
      <c r="AD1325" s="76"/>
      <c r="AE1325" s="76"/>
      <c r="AF1325" s="76"/>
      <c r="AG1325" s="76"/>
      <c r="AH1325" s="76"/>
      <c r="AI1325" s="76"/>
      <c r="AJ1325" s="76"/>
      <c r="AK1325" s="76"/>
      <c r="AL1325" s="76"/>
      <c r="AM1325" s="76"/>
      <c r="AN1325" s="76"/>
      <c r="AO1325" s="76"/>
      <c r="AP1325" s="76"/>
      <c r="AQ1325" s="6"/>
      <c r="AR1325" s="76"/>
      <c r="AS1325" s="76"/>
      <c r="AT1325" s="76"/>
      <c r="AU1325" s="76"/>
      <c r="AV1325" s="76"/>
      <c r="AW1325" s="76"/>
      <c r="AX1325" s="76"/>
      <c r="AY1325" s="76"/>
      <c r="AZ1325" s="76"/>
      <c r="BA1325" s="76"/>
      <c r="BB1325" s="76"/>
      <c r="BC1325" s="76"/>
      <c r="BD1325" s="76"/>
      <c r="BE1325" s="76"/>
      <c r="BF1325" s="76"/>
      <c r="BG1325" s="76"/>
      <c r="BH1325" s="76"/>
      <c r="BI1325" s="76"/>
      <c r="BJ1325" s="76"/>
      <c r="BK1325" s="76"/>
      <c r="BL1325" s="76"/>
      <c r="BM1325" s="76"/>
      <c r="BN1325" s="76"/>
      <c r="BO1325" s="76"/>
      <c r="BP1325" s="76"/>
      <c r="BQ1325" s="76"/>
      <c r="BR1325" s="76"/>
      <c r="BS1325" s="76"/>
      <c r="BT1325" s="76"/>
      <c r="BU1325" s="76"/>
      <c r="BV1325" s="76"/>
      <c r="BW1325" s="76"/>
      <c r="BX1325" s="76"/>
      <c r="BY1325" s="76"/>
      <c r="BZ1325" s="76"/>
      <c r="CA1325" s="76"/>
      <c r="CB1325" s="76"/>
      <c r="CC1325" s="76"/>
      <c r="CD1325" s="119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  <c r="Z1326" s="76"/>
      <c r="AA1326" s="76"/>
      <c r="AB1326" s="76"/>
      <c r="AC1326" s="76"/>
      <c r="AD1326" s="76"/>
      <c r="AE1326" s="76"/>
      <c r="AF1326" s="76"/>
      <c r="AG1326" s="76"/>
      <c r="AH1326" s="76"/>
      <c r="AI1326" s="76"/>
      <c r="AJ1326" s="76"/>
      <c r="AK1326" s="76"/>
      <c r="AL1326" s="76"/>
      <c r="AM1326" s="76"/>
      <c r="AN1326" s="76"/>
      <c r="AO1326" s="76"/>
      <c r="AP1326" s="76"/>
      <c r="AQ1326" s="6"/>
      <c r="AR1326" s="76"/>
      <c r="AS1326" s="76"/>
      <c r="AT1326" s="76"/>
      <c r="AU1326" s="76"/>
      <c r="AV1326" s="76"/>
      <c r="AW1326" s="76"/>
      <c r="AX1326" s="76"/>
      <c r="AY1326" s="76"/>
      <c r="AZ1326" s="76"/>
      <c r="BA1326" s="76"/>
      <c r="BB1326" s="76"/>
      <c r="BC1326" s="76"/>
      <c r="BD1326" s="76"/>
      <c r="BE1326" s="76"/>
      <c r="BF1326" s="76"/>
      <c r="BG1326" s="76"/>
      <c r="BH1326" s="76"/>
      <c r="BI1326" s="76"/>
      <c r="BJ1326" s="76"/>
      <c r="BK1326" s="76"/>
      <c r="BL1326" s="76"/>
      <c r="BM1326" s="76"/>
      <c r="BN1326" s="76"/>
      <c r="BO1326" s="76"/>
      <c r="BP1326" s="76"/>
      <c r="BQ1326" s="76"/>
      <c r="BR1326" s="76"/>
      <c r="BS1326" s="76"/>
      <c r="BT1326" s="76"/>
      <c r="BU1326" s="76"/>
      <c r="BV1326" s="76"/>
      <c r="BW1326" s="76"/>
      <c r="BX1326" s="76"/>
      <c r="BY1326" s="76"/>
      <c r="BZ1326" s="76"/>
      <c r="CA1326" s="76"/>
      <c r="CB1326" s="76"/>
      <c r="CC1326" s="76"/>
      <c r="CD1326" s="119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  <c r="Z1327" s="76"/>
      <c r="AA1327" s="76"/>
      <c r="AB1327" s="76"/>
      <c r="AC1327" s="76"/>
      <c r="AD1327" s="76"/>
      <c r="AE1327" s="76"/>
      <c r="AF1327" s="76"/>
      <c r="AG1327" s="76"/>
      <c r="AH1327" s="76"/>
      <c r="AI1327" s="76"/>
      <c r="AJ1327" s="76"/>
      <c r="AK1327" s="76"/>
      <c r="AL1327" s="76"/>
      <c r="AM1327" s="76"/>
      <c r="AN1327" s="76"/>
      <c r="AO1327" s="76"/>
      <c r="AP1327" s="76"/>
      <c r="AQ1327" s="6"/>
      <c r="AR1327" s="76"/>
      <c r="AS1327" s="76"/>
      <c r="AT1327" s="76"/>
      <c r="AU1327" s="76"/>
      <c r="AV1327" s="76"/>
      <c r="AW1327" s="76"/>
      <c r="AX1327" s="76"/>
      <c r="AY1327" s="76"/>
      <c r="AZ1327" s="76"/>
      <c r="BA1327" s="76"/>
      <c r="BB1327" s="76"/>
      <c r="BC1327" s="76"/>
      <c r="BD1327" s="76"/>
      <c r="BE1327" s="76"/>
      <c r="BF1327" s="76"/>
      <c r="BG1327" s="76"/>
      <c r="BH1327" s="76"/>
      <c r="BI1327" s="76"/>
      <c r="BJ1327" s="76"/>
      <c r="BK1327" s="76"/>
      <c r="BL1327" s="76"/>
      <c r="BM1327" s="76"/>
      <c r="BN1327" s="76"/>
      <c r="BO1327" s="76"/>
      <c r="BP1327" s="76"/>
      <c r="BQ1327" s="76"/>
      <c r="BR1327" s="76"/>
      <c r="BS1327" s="76"/>
      <c r="BT1327" s="76"/>
      <c r="BU1327" s="76"/>
      <c r="BV1327" s="76"/>
      <c r="BW1327" s="76"/>
      <c r="BX1327" s="76"/>
      <c r="BY1327" s="76"/>
      <c r="BZ1327" s="76"/>
      <c r="CA1327" s="76"/>
      <c r="CB1327" s="76"/>
      <c r="CC1327" s="76"/>
      <c r="CD1327" s="119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  <c r="Z1328" s="76"/>
      <c r="AA1328" s="76"/>
      <c r="AB1328" s="76"/>
      <c r="AC1328" s="76"/>
      <c r="AD1328" s="76"/>
      <c r="AE1328" s="76"/>
      <c r="AF1328" s="76"/>
      <c r="AG1328" s="76"/>
      <c r="AH1328" s="76"/>
      <c r="AI1328" s="76"/>
      <c r="AJ1328" s="76"/>
      <c r="AK1328" s="76"/>
      <c r="AL1328" s="76"/>
      <c r="AM1328" s="76"/>
      <c r="AN1328" s="76"/>
      <c r="AO1328" s="76"/>
      <c r="AP1328" s="76"/>
      <c r="AQ1328" s="6"/>
      <c r="AR1328" s="76"/>
      <c r="AS1328" s="76"/>
      <c r="AT1328" s="76"/>
      <c r="AU1328" s="76"/>
      <c r="AV1328" s="76"/>
      <c r="AW1328" s="76"/>
      <c r="AX1328" s="76"/>
      <c r="AY1328" s="76"/>
      <c r="AZ1328" s="76"/>
      <c r="BA1328" s="76"/>
      <c r="BB1328" s="76"/>
      <c r="BC1328" s="76"/>
      <c r="BD1328" s="76"/>
      <c r="BE1328" s="76"/>
      <c r="BF1328" s="76"/>
      <c r="BG1328" s="76"/>
      <c r="BH1328" s="76"/>
      <c r="BI1328" s="76"/>
      <c r="BJ1328" s="76"/>
      <c r="BK1328" s="76"/>
      <c r="BL1328" s="76"/>
      <c r="BM1328" s="76"/>
      <c r="BN1328" s="76"/>
      <c r="BO1328" s="76"/>
      <c r="BP1328" s="76"/>
      <c r="BQ1328" s="76"/>
      <c r="BR1328" s="76"/>
      <c r="BS1328" s="76"/>
      <c r="BT1328" s="76"/>
      <c r="BU1328" s="76"/>
      <c r="BV1328" s="76"/>
      <c r="BW1328" s="76"/>
      <c r="BX1328" s="76"/>
      <c r="BY1328" s="76"/>
      <c r="BZ1328" s="76"/>
      <c r="CA1328" s="76"/>
      <c r="CB1328" s="76"/>
      <c r="CC1328" s="76"/>
      <c r="CD1328" s="119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  <c r="Z1329" s="76"/>
      <c r="AA1329" s="76"/>
      <c r="AB1329" s="76"/>
      <c r="AC1329" s="76"/>
      <c r="AD1329" s="76"/>
      <c r="AE1329" s="76"/>
      <c r="AF1329" s="76"/>
      <c r="AG1329" s="76"/>
      <c r="AH1329" s="76"/>
      <c r="AI1329" s="76"/>
      <c r="AJ1329" s="76"/>
      <c r="AK1329" s="76"/>
      <c r="AL1329" s="76"/>
      <c r="AM1329" s="76"/>
      <c r="AN1329" s="76"/>
      <c r="AO1329" s="76"/>
      <c r="AP1329" s="76"/>
      <c r="AQ1329" s="6"/>
      <c r="AR1329" s="76"/>
      <c r="AS1329" s="76"/>
      <c r="AT1329" s="76"/>
      <c r="AU1329" s="76"/>
      <c r="AV1329" s="76"/>
      <c r="AW1329" s="76"/>
      <c r="AX1329" s="76"/>
      <c r="AY1329" s="76"/>
      <c r="AZ1329" s="76"/>
      <c r="BA1329" s="76"/>
      <c r="BB1329" s="76"/>
      <c r="BC1329" s="76"/>
      <c r="BD1329" s="76"/>
      <c r="BE1329" s="76"/>
      <c r="BF1329" s="76"/>
      <c r="BG1329" s="76"/>
      <c r="BH1329" s="76"/>
      <c r="BI1329" s="76"/>
      <c r="BJ1329" s="76"/>
      <c r="BK1329" s="76"/>
      <c r="BL1329" s="76"/>
      <c r="BM1329" s="76"/>
      <c r="BN1329" s="76"/>
      <c r="BO1329" s="76"/>
      <c r="BP1329" s="76"/>
      <c r="BQ1329" s="76"/>
      <c r="BR1329" s="76"/>
      <c r="BS1329" s="76"/>
      <c r="BT1329" s="76"/>
      <c r="BU1329" s="76"/>
      <c r="BV1329" s="76"/>
      <c r="BW1329" s="76"/>
      <c r="BX1329" s="76"/>
      <c r="BY1329" s="76"/>
      <c r="BZ1329" s="76"/>
      <c r="CA1329" s="76"/>
      <c r="CB1329" s="76"/>
      <c r="CC1329" s="76"/>
      <c r="CD1329" s="119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  <c r="Z1330" s="76"/>
      <c r="AA1330" s="76"/>
      <c r="AB1330" s="76"/>
      <c r="AC1330" s="76"/>
      <c r="AD1330" s="76"/>
      <c r="AE1330" s="76"/>
      <c r="AF1330" s="76"/>
      <c r="AG1330" s="76"/>
      <c r="AH1330" s="76"/>
      <c r="AI1330" s="76"/>
      <c r="AJ1330" s="76"/>
      <c r="AK1330" s="76"/>
      <c r="AL1330" s="76"/>
      <c r="AM1330" s="76"/>
      <c r="AN1330" s="76"/>
      <c r="AO1330" s="76"/>
      <c r="AP1330" s="76"/>
      <c r="AQ1330" s="6"/>
      <c r="AR1330" s="76"/>
      <c r="AS1330" s="76"/>
      <c r="AT1330" s="76"/>
      <c r="AU1330" s="76"/>
      <c r="AV1330" s="76"/>
      <c r="AW1330" s="76"/>
      <c r="AX1330" s="76"/>
      <c r="AY1330" s="76"/>
      <c r="AZ1330" s="76"/>
      <c r="BA1330" s="76"/>
      <c r="BB1330" s="76"/>
      <c r="BC1330" s="76"/>
      <c r="BD1330" s="76"/>
      <c r="BE1330" s="76"/>
      <c r="BF1330" s="76"/>
      <c r="BG1330" s="76"/>
      <c r="BH1330" s="76"/>
      <c r="BI1330" s="76"/>
      <c r="BJ1330" s="76"/>
      <c r="BK1330" s="76"/>
      <c r="BL1330" s="76"/>
      <c r="BM1330" s="76"/>
      <c r="BN1330" s="76"/>
      <c r="BO1330" s="76"/>
      <c r="BP1330" s="76"/>
      <c r="BQ1330" s="76"/>
      <c r="BR1330" s="76"/>
      <c r="BS1330" s="76"/>
      <c r="BT1330" s="76"/>
      <c r="BU1330" s="76"/>
      <c r="BV1330" s="76"/>
      <c r="BW1330" s="76"/>
      <c r="BX1330" s="76"/>
      <c r="BY1330" s="76"/>
      <c r="BZ1330" s="76"/>
      <c r="CA1330" s="76"/>
      <c r="CB1330" s="76"/>
      <c r="CC1330" s="76"/>
      <c r="CD1330" s="119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  <c r="Z1331" s="76"/>
      <c r="AA1331" s="76"/>
      <c r="AB1331" s="76"/>
      <c r="AC1331" s="76"/>
      <c r="AD1331" s="76"/>
      <c r="AE1331" s="76"/>
      <c r="AF1331" s="76"/>
      <c r="AG1331" s="76"/>
      <c r="AH1331" s="76"/>
      <c r="AI1331" s="76"/>
      <c r="AJ1331" s="76"/>
      <c r="AK1331" s="76"/>
      <c r="AL1331" s="76"/>
      <c r="AM1331" s="76"/>
      <c r="AN1331" s="76"/>
      <c r="AO1331" s="76"/>
      <c r="AP1331" s="76"/>
      <c r="AQ1331" s="6"/>
      <c r="AR1331" s="76"/>
      <c r="AS1331" s="76"/>
      <c r="AT1331" s="76"/>
      <c r="AU1331" s="76"/>
      <c r="AV1331" s="76"/>
      <c r="AW1331" s="76"/>
      <c r="AX1331" s="76"/>
      <c r="AY1331" s="76"/>
      <c r="AZ1331" s="76"/>
      <c r="BA1331" s="76"/>
      <c r="BB1331" s="76"/>
      <c r="BC1331" s="76"/>
      <c r="BD1331" s="76"/>
      <c r="BE1331" s="76"/>
      <c r="BF1331" s="76"/>
      <c r="BG1331" s="76"/>
      <c r="BH1331" s="76"/>
      <c r="BI1331" s="76"/>
      <c r="BJ1331" s="76"/>
      <c r="BK1331" s="76"/>
      <c r="BL1331" s="76"/>
      <c r="BM1331" s="76"/>
      <c r="BN1331" s="76"/>
      <c r="BO1331" s="76"/>
      <c r="BP1331" s="76"/>
      <c r="BQ1331" s="76"/>
      <c r="BR1331" s="76"/>
      <c r="BS1331" s="76"/>
      <c r="BT1331" s="76"/>
      <c r="BU1331" s="76"/>
      <c r="BV1331" s="76"/>
      <c r="BW1331" s="76"/>
      <c r="BX1331" s="76"/>
      <c r="BY1331" s="76"/>
      <c r="BZ1331" s="76"/>
      <c r="CA1331" s="76"/>
      <c r="CB1331" s="76"/>
      <c r="CC1331" s="76"/>
      <c r="CD1331" s="119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  <c r="Z1332" s="76"/>
      <c r="AA1332" s="76"/>
      <c r="AB1332" s="76"/>
      <c r="AC1332" s="76"/>
      <c r="AD1332" s="76"/>
      <c r="AE1332" s="76"/>
      <c r="AF1332" s="76"/>
      <c r="AG1332" s="76"/>
      <c r="AH1332" s="76"/>
      <c r="AI1332" s="76"/>
      <c r="AJ1332" s="76"/>
      <c r="AK1332" s="76"/>
      <c r="AL1332" s="76"/>
      <c r="AM1332" s="76"/>
      <c r="AN1332" s="76"/>
      <c r="AO1332" s="76"/>
      <c r="AP1332" s="76"/>
      <c r="AQ1332" s="6"/>
      <c r="AR1332" s="76"/>
      <c r="AS1332" s="76"/>
      <c r="AT1332" s="76"/>
      <c r="AU1332" s="76"/>
      <c r="AV1332" s="76"/>
      <c r="AW1332" s="76"/>
      <c r="AX1332" s="76"/>
      <c r="AY1332" s="76"/>
      <c r="AZ1332" s="76"/>
      <c r="BA1332" s="76"/>
      <c r="BB1332" s="76"/>
      <c r="BC1332" s="76"/>
      <c r="BD1332" s="76"/>
      <c r="BE1332" s="76"/>
      <c r="BF1332" s="76"/>
      <c r="BG1332" s="76"/>
      <c r="BH1332" s="76"/>
      <c r="BI1332" s="76"/>
      <c r="BJ1332" s="76"/>
      <c r="BK1332" s="76"/>
      <c r="BL1332" s="76"/>
      <c r="BM1332" s="76"/>
      <c r="BN1332" s="76"/>
      <c r="BO1332" s="76"/>
      <c r="BP1332" s="76"/>
      <c r="BQ1332" s="76"/>
      <c r="BR1332" s="76"/>
      <c r="BS1332" s="76"/>
      <c r="BT1332" s="76"/>
      <c r="BU1332" s="76"/>
      <c r="BV1332" s="76"/>
      <c r="BW1332" s="76"/>
      <c r="BX1332" s="76"/>
      <c r="BY1332" s="76"/>
      <c r="BZ1332" s="76"/>
      <c r="CA1332" s="76"/>
      <c r="CB1332" s="76"/>
      <c r="CC1332" s="76"/>
      <c r="CD1332" s="119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  <c r="Z1333" s="76"/>
      <c r="AA1333" s="76"/>
      <c r="AB1333" s="76"/>
      <c r="AC1333" s="76"/>
      <c r="AD1333" s="76"/>
      <c r="AE1333" s="76"/>
      <c r="AF1333" s="76"/>
      <c r="AG1333" s="76"/>
      <c r="AH1333" s="76"/>
      <c r="AI1333" s="76"/>
      <c r="AJ1333" s="76"/>
      <c r="AK1333" s="76"/>
      <c r="AL1333" s="76"/>
      <c r="AM1333" s="76"/>
      <c r="AN1333" s="76"/>
      <c r="AO1333" s="76"/>
      <c r="AP1333" s="76"/>
      <c r="AQ1333" s="6"/>
      <c r="AR1333" s="76"/>
      <c r="AS1333" s="76"/>
      <c r="AT1333" s="76"/>
      <c r="AU1333" s="76"/>
      <c r="AV1333" s="76"/>
      <c r="AW1333" s="76"/>
      <c r="AX1333" s="76"/>
      <c r="AY1333" s="76"/>
      <c r="AZ1333" s="76"/>
      <c r="BA1333" s="76"/>
      <c r="BB1333" s="76"/>
      <c r="BC1333" s="76"/>
      <c r="BD1333" s="76"/>
      <c r="BE1333" s="76"/>
      <c r="BF1333" s="76"/>
      <c r="BG1333" s="76"/>
      <c r="BH1333" s="76"/>
      <c r="BI1333" s="76"/>
      <c r="BJ1333" s="76"/>
      <c r="BK1333" s="76"/>
      <c r="BL1333" s="76"/>
      <c r="BM1333" s="76"/>
      <c r="BN1333" s="76"/>
      <c r="BO1333" s="76"/>
      <c r="BP1333" s="76"/>
      <c r="BQ1333" s="76"/>
      <c r="BR1333" s="76"/>
      <c r="BS1333" s="76"/>
      <c r="BT1333" s="76"/>
      <c r="BU1333" s="76"/>
      <c r="BV1333" s="76"/>
      <c r="BW1333" s="76"/>
      <c r="BX1333" s="76"/>
      <c r="BY1333" s="76"/>
      <c r="BZ1333" s="76"/>
      <c r="CA1333" s="76"/>
      <c r="CB1333" s="76"/>
      <c r="CC1333" s="76"/>
      <c r="CD1333" s="119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  <c r="Z1334" s="76"/>
      <c r="AA1334" s="76"/>
      <c r="AB1334" s="76"/>
      <c r="AC1334" s="76"/>
      <c r="AD1334" s="76"/>
      <c r="AE1334" s="76"/>
      <c r="AF1334" s="76"/>
      <c r="AG1334" s="76"/>
      <c r="AH1334" s="76"/>
      <c r="AI1334" s="76"/>
      <c r="AJ1334" s="76"/>
      <c r="AK1334" s="76"/>
      <c r="AL1334" s="76"/>
      <c r="AM1334" s="76"/>
      <c r="AN1334" s="76"/>
      <c r="AO1334" s="76"/>
      <c r="AP1334" s="76"/>
      <c r="AQ1334" s="6"/>
      <c r="AR1334" s="76"/>
      <c r="AS1334" s="76"/>
      <c r="AT1334" s="76"/>
      <c r="AU1334" s="76"/>
      <c r="AV1334" s="76"/>
      <c r="AW1334" s="76"/>
      <c r="AX1334" s="76"/>
      <c r="AY1334" s="76"/>
      <c r="AZ1334" s="76"/>
      <c r="BA1334" s="76"/>
      <c r="BB1334" s="76"/>
      <c r="BC1334" s="76"/>
      <c r="BD1334" s="76"/>
      <c r="BE1334" s="76"/>
      <c r="BF1334" s="76"/>
      <c r="BG1334" s="76"/>
      <c r="BH1334" s="76"/>
      <c r="BI1334" s="76"/>
      <c r="BJ1334" s="76"/>
      <c r="BK1334" s="76"/>
      <c r="BL1334" s="76"/>
      <c r="BM1334" s="76"/>
      <c r="BN1334" s="76"/>
      <c r="BO1334" s="76"/>
      <c r="BP1334" s="76"/>
      <c r="BQ1334" s="76"/>
      <c r="BR1334" s="76"/>
      <c r="BS1334" s="76"/>
      <c r="BT1334" s="76"/>
      <c r="BU1334" s="76"/>
      <c r="BV1334" s="76"/>
      <c r="BW1334" s="76"/>
      <c r="BX1334" s="76"/>
      <c r="BY1334" s="76"/>
      <c r="BZ1334" s="76"/>
      <c r="CA1334" s="76"/>
      <c r="CB1334" s="76"/>
      <c r="CC1334" s="76"/>
      <c r="CD1334" s="119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  <c r="Z1335" s="76"/>
      <c r="AA1335" s="76"/>
      <c r="AB1335" s="76"/>
      <c r="AC1335" s="76"/>
      <c r="AD1335" s="76"/>
      <c r="AE1335" s="76"/>
      <c r="AF1335" s="76"/>
      <c r="AG1335" s="76"/>
      <c r="AH1335" s="76"/>
      <c r="AI1335" s="76"/>
      <c r="AJ1335" s="76"/>
      <c r="AK1335" s="76"/>
      <c r="AL1335" s="76"/>
      <c r="AM1335" s="76"/>
      <c r="AN1335" s="76"/>
      <c r="AO1335" s="76"/>
      <c r="AP1335" s="76"/>
      <c r="AQ1335" s="6"/>
      <c r="AR1335" s="76"/>
      <c r="AS1335" s="76"/>
      <c r="AT1335" s="76"/>
      <c r="AU1335" s="76"/>
      <c r="AV1335" s="76"/>
      <c r="AW1335" s="76"/>
      <c r="AX1335" s="76"/>
      <c r="AY1335" s="76"/>
      <c r="AZ1335" s="76"/>
      <c r="BA1335" s="76"/>
      <c r="BB1335" s="76"/>
      <c r="BC1335" s="76"/>
      <c r="BD1335" s="76"/>
      <c r="BE1335" s="76"/>
      <c r="BF1335" s="76"/>
      <c r="BG1335" s="76"/>
      <c r="BH1335" s="76"/>
      <c r="BI1335" s="76"/>
      <c r="BJ1335" s="76"/>
      <c r="BK1335" s="76"/>
      <c r="BL1335" s="76"/>
      <c r="BM1335" s="76"/>
      <c r="BN1335" s="76"/>
      <c r="BO1335" s="76"/>
      <c r="BP1335" s="76"/>
      <c r="BQ1335" s="76"/>
      <c r="BR1335" s="76"/>
      <c r="BS1335" s="76"/>
      <c r="BT1335" s="76"/>
      <c r="BU1335" s="76"/>
      <c r="BV1335" s="76"/>
      <c r="BW1335" s="76"/>
      <c r="BX1335" s="76"/>
      <c r="BY1335" s="76"/>
      <c r="BZ1335" s="76"/>
      <c r="CA1335" s="76"/>
      <c r="CB1335" s="76"/>
      <c r="CC1335" s="76"/>
      <c r="CD1335" s="119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  <c r="Z1336" s="76"/>
      <c r="AA1336" s="76"/>
      <c r="AB1336" s="76"/>
      <c r="AC1336" s="76"/>
      <c r="AD1336" s="76"/>
      <c r="AE1336" s="76"/>
      <c r="AF1336" s="76"/>
      <c r="AG1336" s="76"/>
      <c r="AH1336" s="76"/>
      <c r="AI1336" s="76"/>
      <c r="AJ1336" s="76"/>
      <c r="AK1336" s="76"/>
      <c r="AL1336" s="76"/>
      <c r="AM1336" s="76"/>
      <c r="AN1336" s="76"/>
      <c r="AO1336" s="76"/>
      <c r="AP1336" s="76"/>
      <c r="AQ1336" s="6"/>
      <c r="AR1336" s="76"/>
      <c r="AS1336" s="76"/>
      <c r="AT1336" s="76"/>
      <c r="AU1336" s="76"/>
      <c r="AV1336" s="76"/>
      <c r="AW1336" s="76"/>
      <c r="AX1336" s="76"/>
      <c r="AY1336" s="76"/>
      <c r="AZ1336" s="76"/>
      <c r="BA1336" s="76"/>
      <c r="BB1336" s="76"/>
      <c r="BC1336" s="76"/>
      <c r="BD1336" s="76"/>
      <c r="BE1336" s="76"/>
      <c r="BF1336" s="76"/>
      <c r="BG1336" s="76"/>
      <c r="BH1336" s="76"/>
      <c r="BI1336" s="76"/>
      <c r="BJ1336" s="76"/>
      <c r="BK1336" s="76"/>
      <c r="BL1336" s="76"/>
      <c r="BM1336" s="76"/>
      <c r="BN1336" s="76"/>
      <c r="BO1336" s="76"/>
      <c r="BP1336" s="76"/>
      <c r="BQ1336" s="76"/>
      <c r="BR1336" s="76"/>
      <c r="BS1336" s="76"/>
      <c r="BT1336" s="76"/>
      <c r="BU1336" s="76"/>
      <c r="BV1336" s="76"/>
      <c r="BW1336" s="76"/>
      <c r="BX1336" s="76"/>
      <c r="BY1336" s="76"/>
      <c r="BZ1336" s="76"/>
      <c r="CA1336" s="76"/>
      <c r="CB1336" s="76"/>
      <c r="CC1336" s="76"/>
      <c r="CD1336" s="119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  <c r="Z1337" s="76"/>
      <c r="AA1337" s="76"/>
      <c r="AB1337" s="76"/>
      <c r="AC1337" s="76"/>
      <c r="AD1337" s="76"/>
      <c r="AE1337" s="76"/>
      <c r="AF1337" s="76"/>
      <c r="AG1337" s="76"/>
      <c r="AH1337" s="76"/>
      <c r="AI1337" s="76"/>
      <c r="AJ1337" s="76"/>
      <c r="AK1337" s="76"/>
      <c r="AL1337" s="76"/>
      <c r="AM1337" s="76"/>
      <c r="AN1337" s="76"/>
      <c r="AO1337" s="76"/>
      <c r="AP1337" s="76"/>
      <c r="AQ1337" s="6"/>
      <c r="AR1337" s="76"/>
      <c r="AS1337" s="76"/>
      <c r="AT1337" s="76"/>
      <c r="AU1337" s="76"/>
      <c r="AV1337" s="76"/>
      <c r="AW1337" s="76"/>
      <c r="AX1337" s="76"/>
      <c r="AY1337" s="76"/>
      <c r="AZ1337" s="76"/>
      <c r="BA1337" s="76"/>
      <c r="BB1337" s="76"/>
      <c r="BC1337" s="76"/>
      <c r="BD1337" s="76"/>
      <c r="BE1337" s="76"/>
      <c r="BF1337" s="76"/>
      <c r="BG1337" s="76"/>
      <c r="BH1337" s="76"/>
      <c r="BI1337" s="76"/>
      <c r="BJ1337" s="76"/>
      <c r="BK1337" s="76"/>
      <c r="BL1337" s="76"/>
      <c r="BM1337" s="76"/>
      <c r="BN1337" s="76"/>
      <c r="BO1337" s="76"/>
      <c r="BP1337" s="76"/>
      <c r="BQ1337" s="76"/>
      <c r="BR1337" s="76"/>
      <c r="BS1337" s="76"/>
      <c r="BT1337" s="76"/>
      <c r="BU1337" s="76"/>
      <c r="BV1337" s="76"/>
      <c r="BW1337" s="76"/>
      <c r="BX1337" s="76"/>
      <c r="BY1337" s="76"/>
      <c r="BZ1337" s="76"/>
      <c r="CA1337" s="76"/>
      <c r="CB1337" s="76"/>
      <c r="CC1337" s="76"/>
      <c r="CD1337" s="119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  <c r="Z1338" s="76"/>
      <c r="AA1338" s="76"/>
      <c r="AB1338" s="76"/>
      <c r="AC1338" s="76"/>
      <c r="AD1338" s="76"/>
      <c r="AE1338" s="76"/>
      <c r="AF1338" s="76"/>
      <c r="AG1338" s="76"/>
      <c r="AH1338" s="76"/>
      <c r="AI1338" s="76"/>
      <c r="AJ1338" s="76"/>
      <c r="AK1338" s="76"/>
      <c r="AL1338" s="76"/>
      <c r="AM1338" s="76"/>
      <c r="AN1338" s="76"/>
      <c r="AO1338" s="76"/>
      <c r="AP1338" s="76"/>
      <c r="AQ1338" s="6"/>
      <c r="AR1338" s="76"/>
      <c r="AS1338" s="76"/>
      <c r="AT1338" s="76"/>
      <c r="AU1338" s="76"/>
      <c r="AV1338" s="76"/>
      <c r="AW1338" s="76"/>
      <c r="AX1338" s="76"/>
      <c r="AY1338" s="76"/>
      <c r="AZ1338" s="76"/>
      <c r="BA1338" s="76"/>
      <c r="BB1338" s="76"/>
      <c r="BC1338" s="76"/>
      <c r="BD1338" s="76"/>
      <c r="BE1338" s="76"/>
      <c r="BF1338" s="76"/>
      <c r="BG1338" s="76"/>
      <c r="BH1338" s="76"/>
      <c r="BI1338" s="76"/>
      <c r="BJ1338" s="76"/>
      <c r="BK1338" s="76"/>
      <c r="BL1338" s="76"/>
      <c r="BM1338" s="76"/>
      <c r="BN1338" s="76"/>
      <c r="BO1338" s="76"/>
      <c r="BP1338" s="76"/>
      <c r="BQ1338" s="76"/>
      <c r="BR1338" s="76"/>
      <c r="BS1338" s="76"/>
      <c r="BT1338" s="76"/>
      <c r="BU1338" s="76"/>
      <c r="BV1338" s="76"/>
      <c r="BW1338" s="76"/>
      <c r="BX1338" s="76"/>
      <c r="BY1338" s="76"/>
      <c r="BZ1338" s="76"/>
      <c r="CA1338" s="76"/>
      <c r="CB1338" s="76"/>
      <c r="CC1338" s="76"/>
      <c r="CD1338" s="119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  <c r="Z1339" s="76"/>
      <c r="AA1339" s="76"/>
      <c r="AB1339" s="76"/>
      <c r="AC1339" s="76"/>
      <c r="AD1339" s="76"/>
      <c r="AE1339" s="76"/>
      <c r="AF1339" s="76"/>
      <c r="AG1339" s="76"/>
      <c r="AH1339" s="76"/>
      <c r="AI1339" s="76"/>
      <c r="AJ1339" s="76"/>
      <c r="AK1339" s="76"/>
      <c r="AL1339" s="76"/>
      <c r="AM1339" s="76"/>
      <c r="AN1339" s="76"/>
      <c r="AO1339" s="76"/>
      <c r="AP1339" s="76"/>
      <c r="AQ1339" s="6"/>
      <c r="AR1339" s="76"/>
      <c r="AS1339" s="76"/>
      <c r="AT1339" s="76"/>
      <c r="AU1339" s="76"/>
      <c r="AV1339" s="76"/>
      <c r="AW1339" s="76"/>
      <c r="AX1339" s="76"/>
      <c r="AY1339" s="76"/>
      <c r="AZ1339" s="76"/>
      <c r="BA1339" s="76"/>
      <c r="BB1339" s="76"/>
      <c r="BC1339" s="76"/>
      <c r="BD1339" s="76"/>
      <c r="BE1339" s="76"/>
      <c r="BF1339" s="76"/>
      <c r="BG1339" s="76"/>
      <c r="BH1339" s="76"/>
      <c r="BI1339" s="76"/>
      <c r="BJ1339" s="76"/>
      <c r="BK1339" s="76"/>
      <c r="BL1339" s="76"/>
      <c r="BM1339" s="76"/>
      <c r="BN1339" s="76"/>
      <c r="BO1339" s="76"/>
      <c r="BP1339" s="76"/>
      <c r="BQ1339" s="76"/>
      <c r="BR1339" s="76"/>
      <c r="BS1339" s="76"/>
      <c r="BT1339" s="76"/>
      <c r="BU1339" s="76"/>
      <c r="BV1339" s="76"/>
      <c r="BW1339" s="76"/>
      <c r="BX1339" s="76"/>
      <c r="BY1339" s="76"/>
      <c r="BZ1339" s="76"/>
      <c r="CA1339" s="76"/>
      <c r="CB1339" s="76"/>
      <c r="CC1339" s="76"/>
      <c r="CD1339" s="119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  <c r="Z1340" s="76"/>
      <c r="AA1340" s="76"/>
      <c r="AB1340" s="76"/>
      <c r="AC1340" s="76"/>
      <c r="AD1340" s="76"/>
      <c r="AE1340" s="76"/>
      <c r="AF1340" s="76"/>
      <c r="AG1340" s="76"/>
      <c r="AH1340" s="76"/>
      <c r="AI1340" s="76"/>
      <c r="AJ1340" s="76"/>
      <c r="AK1340" s="76"/>
      <c r="AL1340" s="76"/>
      <c r="AM1340" s="76"/>
      <c r="AN1340" s="76"/>
      <c r="AO1340" s="76"/>
      <c r="AP1340" s="76"/>
      <c r="AQ1340" s="6"/>
      <c r="AR1340" s="76"/>
      <c r="AS1340" s="76"/>
      <c r="AT1340" s="76"/>
      <c r="AU1340" s="76"/>
      <c r="AV1340" s="76"/>
      <c r="AW1340" s="76"/>
      <c r="AX1340" s="76"/>
      <c r="AY1340" s="76"/>
      <c r="AZ1340" s="76"/>
      <c r="BA1340" s="76"/>
      <c r="BB1340" s="76"/>
      <c r="BC1340" s="76"/>
      <c r="BD1340" s="76"/>
      <c r="BE1340" s="76"/>
      <c r="BF1340" s="76"/>
      <c r="BG1340" s="76"/>
      <c r="BH1340" s="76"/>
      <c r="BI1340" s="76"/>
      <c r="BJ1340" s="76"/>
      <c r="BK1340" s="76"/>
      <c r="BL1340" s="76"/>
      <c r="BM1340" s="76"/>
      <c r="BN1340" s="76"/>
      <c r="BO1340" s="76"/>
      <c r="BP1340" s="76"/>
      <c r="BQ1340" s="76"/>
      <c r="BR1340" s="76"/>
      <c r="BS1340" s="76"/>
      <c r="BT1340" s="76"/>
      <c r="BU1340" s="76"/>
      <c r="BV1340" s="76"/>
      <c r="BW1340" s="76"/>
      <c r="BX1340" s="76"/>
      <c r="BY1340" s="76"/>
      <c r="BZ1340" s="76"/>
      <c r="CA1340" s="76"/>
      <c r="CB1340" s="76"/>
      <c r="CC1340" s="76"/>
      <c r="CD1340" s="119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  <c r="Z1341" s="76"/>
      <c r="AA1341" s="76"/>
      <c r="AB1341" s="76"/>
      <c r="AC1341" s="76"/>
      <c r="AD1341" s="76"/>
      <c r="AE1341" s="76"/>
      <c r="AF1341" s="76"/>
      <c r="AG1341" s="76"/>
      <c r="AH1341" s="76"/>
      <c r="AI1341" s="76"/>
      <c r="AJ1341" s="76"/>
      <c r="AK1341" s="76"/>
      <c r="AL1341" s="76"/>
      <c r="AM1341" s="76"/>
      <c r="AN1341" s="76"/>
      <c r="AO1341" s="76"/>
      <c r="AP1341" s="76"/>
      <c r="AQ1341" s="6"/>
      <c r="AR1341" s="76"/>
      <c r="AS1341" s="76"/>
      <c r="AT1341" s="76"/>
      <c r="AU1341" s="76"/>
      <c r="AV1341" s="76"/>
      <c r="AW1341" s="76"/>
      <c r="AX1341" s="76"/>
      <c r="AY1341" s="76"/>
      <c r="AZ1341" s="76"/>
      <c r="BA1341" s="76"/>
      <c r="BB1341" s="76"/>
      <c r="BC1341" s="76"/>
      <c r="BD1341" s="76"/>
      <c r="BE1341" s="76"/>
      <c r="BF1341" s="76"/>
      <c r="BG1341" s="76"/>
      <c r="BH1341" s="76"/>
      <c r="BI1341" s="76"/>
      <c r="BJ1341" s="76"/>
      <c r="BK1341" s="76"/>
      <c r="BL1341" s="76"/>
      <c r="BM1341" s="76"/>
      <c r="BN1341" s="76"/>
      <c r="BO1341" s="76"/>
      <c r="BP1341" s="76"/>
      <c r="BQ1341" s="76"/>
      <c r="BR1341" s="76"/>
      <c r="BS1341" s="76"/>
      <c r="BT1341" s="76"/>
      <c r="BU1341" s="76"/>
      <c r="BV1341" s="76"/>
      <c r="BW1341" s="76"/>
      <c r="BX1341" s="76"/>
      <c r="BY1341" s="76"/>
      <c r="BZ1341" s="76"/>
      <c r="CA1341" s="76"/>
      <c r="CB1341" s="76"/>
      <c r="CC1341" s="76"/>
      <c r="CD1341" s="119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  <c r="Z1342" s="76"/>
      <c r="AA1342" s="76"/>
      <c r="AB1342" s="76"/>
      <c r="AC1342" s="76"/>
      <c r="AD1342" s="76"/>
      <c r="AE1342" s="76"/>
      <c r="AF1342" s="76"/>
      <c r="AG1342" s="76"/>
      <c r="AH1342" s="76"/>
      <c r="AI1342" s="76"/>
      <c r="AJ1342" s="76"/>
      <c r="AK1342" s="76"/>
      <c r="AL1342" s="76"/>
      <c r="AM1342" s="76"/>
      <c r="AN1342" s="76"/>
      <c r="AO1342" s="76"/>
      <c r="AP1342" s="76"/>
      <c r="AQ1342" s="6"/>
      <c r="AR1342" s="76"/>
      <c r="AS1342" s="76"/>
      <c r="AT1342" s="76"/>
      <c r="AU1342" s="76"/>
      <c r="AV1342" s="76"/>
      <c r="AW1342" s="76"/>
      <c r="AX1342" s="76"/>
      <c r="AY1342" s="76"/>
      <c r="AZ1342" s="76"/>
      <c r="BA1342" s="76"/>
      <c r="BB1342" s="76"/>
      <c r="BC1342" s="76"/>
      <c r="BD1342" s="76"/>
      <c r="BE1342" s="76"/>
      <c r="BF1342" s="76"/>
      <c r="BG1342" s="76"/>
      <c r="BH1342" s="76"/>
      <c r="BI1342" s="76"/>
      <c r="BJ1342" s="76"/>
      <c r="BK1342" s="76"/>
      <c r="BL1342" s="76"/>
      <c r="BM1342" s="76"/>
      <c r="BN1342" s="76"/>
      <c r="BO1342" s="76"/>
      <c r="BP1342" s="76"/>
      <c r="BQ1342" s="76"/>
      <c r="BR1342" s="76"/>
      <c r="BS1342" s="76"/>
      <c r="BT1342" s="76"/>
      <c r="BU1342" s="76"/>
      <c r="BV1342" s="76"/>
      <c r="BW1342" s="76"/>
      <c r="BX1342" s="76"/>
      <c r="BY1342" s="76"/>
      <c r="BZ1342" s="76"/>
      <c r="CA1342" s="76"/>
      <c r="CB1342" s="76"/>
      <c r="CC1342" s="76"/>
      <c r="CD1342" s="119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  <c r="Z1343" s="76"/>
      <c r="AA1343" s="76"/>
      <c r="AB1343" s="76"/>
      <c r="AC1343" s="76"/>
      <c r="AD1343" s="76"/>
      <c r="AE1343" s="76"/>
      <c r="AF1343" s="76"/>
      <c r="AG1343" s="76"/>
      <c r="AH1343" s="76"/>
      <c r="AI1343" s="76"/>
      <c r="AJ1343" s="76"/>
      <c r="AK1343" s="76"/>
      <c r="AL1343" s="76"/>
      <c r="AM1343" s="76"/>
      <c r="AN1343" s="76"/>
      <c r="AO1343" s="76"/>
      <c r="AP1343" s="76"/>
      <c r="AQ1343" s="6"/>
      <c r="AR1343" s="76"/>
      <c r="AS1343" s="76"/>
      <c r="AT1343" s="76"/>
      <c r="AU1343" s="76"/>
      <c r="AV1343" s="76"/>
      <c r="AW1343" s="76"/>
      <c r="AX1343" s="76"/>
      <c r="AY1343" s="76"/>
      <c r="AZ1343" s="76"/>
      <c r="BA1343" s="76"/>
      <c r="BB1343" s="76"/>
      <c r="BC1343" s="76"/>
      <c r="BD1343" s="76"/>
      <c r="BE1343" s="76"/>
      <c r="BF1343" s="76"/>
      <c r="BG1343" s="76"/>
      <c r="BH1343" s="76"/>
      <c r="BI1343" s="76"/>
      <c r="BJ1343" s="76"/>
      <c r="BK1343" s="76"/>
      <c r="BL1343" s="76"/>
      <c r="BM1343" s="76"/>
      <c r="BN1343" s="76"/>
      <c r="BO1343" s="76"/>
      <c r="BP1343" s="76"/>
      <c r="BQ1343" s="76"/>
      <c r="BR1343" s="76"/>
      <c r="BS1343" s="76"/>
      <c r="BT1343" s="76"/>
      <c r="BU1343" s="76"/>
      <c r="BV1343" s="76"/>
      <c r="BW1343" s="76"/>
      <c r="BX1343" s="76"/>
      <c r="BY1343" s="76"/>
      <c r="BZ1343" s="76"/>
      <c r="CA1343" s="76"/>
      <c r="CB1343" s="76"/>
      <c r="CC1343" s="76"/>
      <c r="CD1343" s="119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  <c r="Z1344" s="76"/>
      <c r="AA1344" s="76"/>
      <c r="AB1344" s="76"/>
      <c r="AC1344" s="76"/>
      <c r="AD1344" s="76"/>
      <c r="AE1344" s="76"/>
      <c r="AF1344" s="76"/>
      <c r="AG1344" s="76"/>
      <c r="AH1344" s="76"/>
      <c r="AI1344" s="76"/>
      <c r="AJ1344" s="76"/>
      <c r="AK1344" s="76"/>
      <c r="AL1344" s="76"/>
      <c r="AM1344" s="76"/>
      <c r="AN1344" s="76"/>
      <c r="AO1344" s="76"/>
      <c r="AP1344" s="76"/>
      <c r="AQ1344" s="6"/>
      <c r="AR1344" s="76"/>
      <c r="AS1344" s="76"/>
      <c r="AT1344" s="76"/>
      <c r="AU1344" s="76"/>
      <c r="AV1344" s="76"/>
      <c r="AW1344" s="76"/>
      <c r="AX1344" s="76"/>
      <c r="AY1344" s="76"/>
      <c r="AZ1344" s="76"/>
      <c r="BA1344" s="76"/>
      <c r="BB1344" s="76"/>
      <c r="BC1344" s="76"/>
      <c r="BD1344" s="76"/>
      <c r="BE1344" s="76"/>
      <c r="BF1344" s="76"/>
      <c r="BG1344" s="76"/>
      <c r="BH1344" s="76"/>
      <c r="BI1344" s="76"/>
      <c r="BJ1344" s="76"/>
      <c r="BK1344" s="76"/>
      <c r="BL1344" s="76"/>
      <c r="BM1344" s="76"/>
      <c r="BN1344" s="76"/>
      <c r="BO1344" s="76"/>
      <c r="BP1344" s="76"/>
      <c r="BQ1344" s="76"/>
      <c r="BR1344" s="76"/>
      <c r="BS1344" s="76"/>
      <c r="BT1344" s="76"/>
      <c r="BU1344" s="76"/>
      <c r="BV1344" s="76"/>
      <c r="BW1344" s="76"/>
      <c r="BX1344" s="76"/>
      <c r="BY1344" s="76"/>
      <c r="BZ1344" s="76"/>
      <c r="CA1344" s="76"/>
      <c r="CB1344" s="76"/>
      <c r="CC1344" s="76"/>
      <c r="CD1344" s="119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  <c r="Z1345" s="76"/>
      <c r="AA1345" s="76"/>
      <c r="AB1345" s="76"/>
      <c r="AC1345" s="76"/>
      <c r="AD1345" s="76"/>
      <c r="AE1345" s="76"/>
      <c r="AF1345" s="76"/>
      <c r="AG1345" s="76"/>
      <c r="AH1345" s="76"/>
      <c r="AI1345" s="76"/>
      <c r="AJ1345" s="76"/>
      <c r="AK1345" s="76"/>
      <c r="AL1345" s="76"/>
      <c r="AM1345" s="76"/>
      <c r="AN1345" s="76"/>
      <c r="AO1345" s="76"/>
      <c r="AP1345" s="76"/>
      <c r="AQ1345" s="6"/>
      <c r="AR1345" s="76"/>
      <c r="AS1345" s="76"/>
      <c r="AT1345" s="76"/>
      <c r="AU1345" s="76"/>
      <c r="AV1345" s="76"/>
      <c r="AW1345" s="76"/>
      <c r="AX1345" s="76"/>
      <c r="AY1345" s="76"/>
      <c r="AZ1345" s="76"/>
      <c r="BA1345" s="76"/>
      <c r="BB1345" s="76"/>
      <c r="BC1345" s="76"/>
      <c r="BD1345" s="76"/>
      <c r="BE1345" s="76"/>
      <c r="BF1345" s="76"/>
      <c r="BG1345" s="76"/>
      <c r="BH1345" s="76"/>
      <c r="BI1345" s="76"/>
      <c r="BJ1345" s="76"/>
      <c r="BK1345" s="76"/>
      <c r="BL1345" s="76"/>
      <c r="BM1345" s="76"/>
      <c r="BN1345" s="76"/>
      <c r="BO1345" s="76"/>
      <c r="BP1345" s="76"/>
      <c r="BQ1345" s="76"/>
      <c r="BR1345" s="76"/>
      <c r="BS1345" s="76"/>
      <c r="BT1345" s="76"/>
      <c r="BU1345" s="76"/>
      <c r="BV1345" s="76"/>
      <c r="BW1345" s="76"/>
      <c r="BX1345" s="76"/>
      <c r="BY1345" s="76"/>
      <c r="BZ1345" s="76"/>
      <c r="CA1345" s="76"/>
      <c r="CB1345" s="76"/>
      <c r="CC1345" s="76"/>
      <c r="CD1345" s="119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  <c r="Z1346" s="76"/>
      <c r="AA1346" s="76"/>
      <c r="AB1346" s="76"/>
      <c r="AC1346" s="76"/>
      <c r="AD1346" s="76"/>
      <c r="AE1346" s="76"/>
      <c r="AF1346" s="76"/>
      <c r="AG1346" s="76"/>
      <c r="AH1346" s="76"/>
      <c r="AI1346" s="76"/>
      <c r="AJ1346" s="76"/>
      <c r="AK1346" s="76"/>
      <c r="AL1346" s="76"/>
      <c r="AM1346" s="76"/>
      <c r="AN1346" s="76"/>
      <c r="AO1346" s="76"/>
      <c r="AP1346" s="76"/>
      <c r="AQ1346" s="6"/>
      <c r="AR1346" s="76"/>
      <c r="AS1346" s="76"/>
      <c r="AT1346" s="76"/>
      <c r="AU1346" s="76"/>
      <c r="AV1346" s="76"/>
      <c r="AW1346" s="76"/>
      <c r="AX1346" s="76"/>
      <c r="AY1346" s="76"/>
      <c r="AZ1346" s="76"/>
      <c r="BA1346" s="76"/>
      <c r="BB1346" s="76"/>
      <c r="BC1346" s="76"/>
      <c r="BD1346" s="76"/>
      <c r="BE1346" s="76"/>
      <c r="BF1346" s="76"/>
      <c r="BG1346" s="76"/>
      <c r="BH1346" s="76"/>
      <c r="BI1346" s="76"/>
      <c r="BJ1346" s="76"/>
      <c r="BK1346" s="76"/>
      <c r="BL1346" s="76"/>
      <c r="BM1346" s="76"/>
      <c r="BN1346" s="76"/>
      <c r="BO1346" s="76"/>
      <c r="BP1346" s="76"/>
      <c r="BQ1346" s="76"/>
      <c r="BR1346" s="76"/>
      <c r="BS1346" s="76"/>
      <c r="BT1346" s="76"/>
      <c r="BU1346" s="76"/>
      <c r="BV1346" s="76"/>
      <c r="BW1346" s="76"/>
      <c r="BX1346" s="76"/>
      <c r="BY1346" s="76"/>
      <c r="BZ1346" s="76"/>
      <c r="CA1346" s="76"/>
      <c r="CB1346" s="76"/>
      <c r="CC1346" s="76"/>
      <c r="CD1346" s="119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  <c r="Z1347" s="76"/>
      <c r="AA1347" s="76"/>
      <c r="AB1347" s="76"/>
      <c r="AC1347" s="76"/>
      <c r="AD1347" s="76"/>
      <c r="AE1347" s="76"/>
      <c r="AF1347" s="76"/>
      <c r="AG1347" s="76"/>
      <c r="AH1347" s="76"/>
      <c r="AI1347" s="76"/>
      <c r="AJ1347" s="76"/>
      <c r="AK1347" s="76"/>
      <c r="AL1347" s="76"/>
      <c r="AM1347" s="76"/>
      <c r="AN1347" s="76"/>
      <c r="AO1347" s="76"/>
      <c r="AP1347" s="76"/>
      <c r="AQ1347" s="6"/>
      <c r="AR1347" s="76"/>
      <c r="AS1347" s="76"/>
      <c r="AT1347" s="76"/>
      <c r="AU1347" s="76"/>
      <c r="AV1347" s="76"/>
      <c r="AW1347" s="76"/>
      <c r="AX1347" s="76"/>
      <c r="AY1347" s="76"/>
      <c r="AZ1347" s="76"/>
      <c r="BA1347" s="76"/>
      <c r="BB1347" s="76"/>
      <c r="BC1347" s="76"/>
      <c r="BD1347" s="76"/>
      <c r="BE1347" s="76"/>
      <c r="BF1347" s="76"/>
      <c r="BG1347" s="76"/>
      <c r="BH1347" s="76"/>
      <c r="BI1347" s="76"/>
      <c r="BJ1347" s="76"/>
      <c r="BK1347" s="76"/>
      <c r="BL1347" s="76"/>
      <c r="BM1347" s="76"/>
      <c r="BN1347" s="76"/>
      <c r="BO1347" s="76"/>
      <c r="BP1347" s="76"/>
      <c r="BQ1347" s="76"/>
      <c r="BR1347" s="76"/>
      <c r="BS1347" s="76"/>
      <c r="BT1347" s="76"/>
      <c r="BU1347" s="76"/>
      <c r="BV1347" s="76"/>
      <c r="BW1347" s="76"/>
      <c r="BX1347" s="76"/>
      <c r="BY1347" s="76"/>
      <c r="BZ1347" s="76"/>
      <c r="CA1347" s="76"/>
      <c r="CB1347" s="76"/>
      <c r="CC1347" s="76"/>
      <c r="CD1347" s="119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  <c r="Z1348" s="76"/>
      <c r="AA1348" s="76"/>
      <c r="AB1348" s="76"/>
      <c r="AC1348" s="76"/>
      <c r="AD1348" s="76"/>
      <c r="AE1348" s="76"/>
      <c r="AF1348" s="76"/>
      <c r="AG1348" s="76"/>
      <c r="AH1348" s="76"/>
      <c r="AI1348" s="76"/>
      <c r="AJ1348" s="76"/>
      <c r="AK1348" s="76"/>
      <c r="AL1348" s="76"/>
      <c r="AM1348" s="76"/>
      <c r="AN1348" s="76"/>
      <c r="AO1348" s="76"/>
      <c r="AP1348" s="76"/>
      <c r="AQ1348" s="6"/>
      <c r="AR1348" s="76"/>
      <c r="AS1348" s="76"/>
      <c r="AT1348" s="76"/>
      <c r="AU1348" s="76"/>
      <c r="AV1348" s="76"/>
      <c r="AW1348" s="76"/>
      <c r="AX1348" s="76"/>
      <c r="AY1348" s="76"/>
      <c r="AZ1348" s="76"/>
      <c r="BA1348" s="76"/>
      <c r="BB1348" s="76"/>
      <c r="BC1348" s="76"/>
      <c r="BD1348" s="76"/>
      <c r="BE1348" s="76"/>
      <c r="BF1348" s="76"/>
      <c r="BG1348" s="76"/>
      <c r="BH1348" s="76"/>
      <c r="BI1348" s="76"/>
      <c r="BJ1348" s="76"/>
      <c r="BK1348" s="76"/>
      <c r="BL1348" s="76"/>
      <c r="BM1348" s="76"/>
      <c r="BN1348" s="76"/>
      <c r="BO1348" s="76"/>
      <c r="BP1348" s="76"/>
      <c r="BQ1348" s="76"/>
      <c r="BR1348" s="76"/>
      <c r="BS1348" s="76"/>
      <c r="BT1348" s="76"/>
      <c r="BU1348" s="76"/>
      <c r="BV1348" s="76"/>
      <c r="BW1348" s="76"/>
      <c r="BX1348" s="76"/>
      <c r="BY1348" s="76"/>
      <c r="BZ1348" s="76"/>
      <c r="CA1348" s="76"/>
      <c r="CB1348" s="76"/>
      <c r="CC1348" s="76"/>
      <c r="CD1348" s="119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  <c r="Z1349" s="76"/>
      <c r="AA1349" s="76"/>
      <c r="AB1349" s="76"/>
      <c r="AC1349" s="76"/>
      <c r="AD1349" s="76"/>
      <c r="AE1349" s="76"/>
      <c r="AF1349" s="76"/>
      <c r="AG1349" s="76"/>
      <c r="AH1349" s="76"/>
      <c r="AI1349" s="76"/>
      <c r="AJ1349" s="76"/>
      <c r="AK1349" s="76"/>
      <c r="AL1349" s="76"/>
      <c r="AM1349" s="76"/>
      <c r="AN1349" s="76"/>
      <c r="AO1349" s="76"/>
      <c r="AP1349" s="76"/>
      <c r="AQ1349" s="6"/>
      <c r="AR1349" s="76"/>
      <c r="AS1349" s="76"/>
      <c r="AT1349" s="76"/>
      <c r="AU1349" s="76"/>
      <c r="AV1349" s="76"/>
      <c r="AW1349" s="76"/>
      <c r="AX1349" s="76"/>
      <c r="AY1349" s="76"/>
      <c r="AZ1349" s="76"/>
      <c r="BA1349" s="76"/>
      <c r="BB1349" s="76"/>
      <c r="BC1349" s="76"/>
      <c r="BD1349" s="76"/>
      <c r="BE1349" s="76"/>
      <c r="BF1349" s="76"/>
      <c r="BG1349" s="76"/>
      <c r="BH1349" s="76"/>
      <c r="BI1349" s="76"/>
      <c r="BJ1349" s="76"/>
      <c r="BK1349" s="76"/>
      <c r="BL1349" s="76"/>
      <c r="BM1349" s="76"/>
      <c r="BN1349" s="76"/>
      <c r="BO1349" s="76"/>
      <c r="BP1349" s="76"/>
      <c r="BQ1349" s="76"/>
      <c r="BR1349" s="76"/>
      <c r="BS1349" s="76"/>
      <c r="BT1349" s="76"/>
      <c r="BU1349" s="76"/>
      <c r="BV1349" s="76"/>
      <c r="BW1349" s="76"/>
      <c r="BX1349" s="76"/>
      <c r="BY1349" s="76"/>
      <c r="BZ1349" s="76"/>
      <c r="CA1349" s="76"/>
      <c r="CB1349" s="76"/>
      <c r="CC1349" s="76"/>
      <c r="CD1349" s="119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  <c r="Z1350" s="76"/>
      <c r="AA1350" s="76"/>
      <c r="AB1350" s="76"/>
      <c r="AC1350" s="76"/>
      <c r="AD1350" s="76"/>
      <c r="AE1350" s="76"/>
      <c r="AF1350" s="76"/>
      <c r="AG1350" s="76"/>
      <c r="AH1350" s="76"/>
      <c r="AI1350" s="76"/>
      <c r="AJ1350" s="76"/>
      <c r="AK1350" s="76"/>
      <c r="AL1350" s="76"/>
      <c r="AM1350" s="76"/>
      <c r="AN1350" s="76"/>
      <c r="AO1350" s="76"/>
      <c r="AP1350" s="76"/>
      <c r="AQ1350" s="6"/>
      <c r="AR1350" s="76"/>
      <c r="AS1350" s="76"/>
      <c r="AT1350" s="76"/>
      <c r="AU1350" s="76"/>
      <c r="AV1350" s="76"/>
      <c r="AW1350" s="76"/>
      <c r="AX1350" s="76"/>
      <c r="AY1350" s="76"/>
      <c r="AZ1350" s="76"/>
      <c r="BA1350" s="76"/>
      <c r="BB1350" s="76"/>
      <c r="BC1350" s="76"/>
      <c r="BD1350" s="76"/>
      <c r="BE1350" s="76"/>
      <c r="BF1350" s="76"/>
      <c r="BG1350" s="76"/>
      <c r="BH1350" s="76"/>
      <c r="BI1350" s="76"/>
      <c r="BJ1350" s="76"/>
      <c r="BK1350" s="76"/>
      <c r="BL1350" s="76"/>
      <c r="BM1350" s="76"/>
      <c r="BN1350" s="76"/>
      <c r="BO1350" s="76"/>
      <c r="BP1350" s="76"/>
      <c r="BQ1350" s="76"/>
      <c r="BR1350" s="76"/>
      <c r="BS1350" s="76"/>
      <c r="BT1350" s="76"/>
      <c r="BU1350" s="76"/>
      <c r="BV1350" s="76"/>
      <c r="BW1350" s="76"/>
      <c r="BX1350" s="76"/>
      <c r="BY1350" s="76"/>
      <c r="BZ1350" s="76"/>
      <c r="CA1350" s="76"/>
      <c r="CB1350" s="76"/>
      <c r="CC1350" s="76"/>
      <c r="CD1350" s="119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  <c r="Z1351" s="76"/>
      <c r="AA1351" s="76"/>
      <c r="AB1351" s="76"/>
      <c r="AC1351" s="76"/>
      <c r="AD1351" s="76"/>
      <c r="AE1351" s="76"/>
      <c r="AF1351" s="76"/>
      <c r="AG1351" s="76"/>
      <c r="AH1351" s="76"/>
      <c r="AI1351" s="76"/>
      <c r="AJ1351" s="76"/>
      <c r="AK1351" s="76"/>
      <c r="AL1351" s="76"/>
      <c r="AM1351" s="76"/>
      <c r="AN1351" s="76"/>
      <c r="AO1351" s="76"/>
      <c r="AP1351" s="76"/>
      <c r="AQ1351" s="6"/>
      <c r="AR1351" s="76"/>
      <c r="AS1351" s="76"/>
      <c r="AT1351" s="76"/>
      <c r="AU1351" s="76"/>
      <c r="AV1351" s="76"/>
      <c r="AW1351" s="76"/>
      <c r="AX1351" s="76"/>
      <c r="AY1351" s="76"/>
      <c r="AZ1351" s="76"/>
      <c r="BA1351" s="76"/>
      <c r="BB1351" s="76"/>
      <c r="BC1351" s="76"/>
      <c r="BD1351" s="76"/>
      <c r="BE1351" s="76"/>
      <c r="BF1351" s="76"/>
      <c r="BG1351" s="76"/>
      <c r="BH1351" s="76"/>
      <c r="BI1351" s="76"/>
      <c r="BJ1351" s="76"/>
      <c r="BK1351" s="76"/>
      <c r="BL1351" s="76"/>
      <c r="BM1351" s="76"/>
      <c r="BN1351" s="76"/>
      <c r="BO1351" s="76"/>
      <c r="BP1351" s="76"/>
      <c r="BQ1351" s="76"/>
      <c r="BR1351" s="76"/>
      <c r="BS1351" s="76"/>
      <c r="BT1351" s="76"/>
      <c r="BU1351" s="76"/>
      <c r="BV1351" s="76"/>
      <c r="BW1351" s="76"/>
      <c r="BX1351" s="76"/>
      <c r="BY1351" s="76"/>
      <c r="BZ1351" s="76"/>
      <c r="CA1351" s="76"/>
      <c r="CB1351" s="76"/>
      <c r="CC1351" s="76"/>
      <c r="CD1351" s="119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  <c r="Z1352" s="76"/>
      <c r="AA1352" s="76"/>
      <c r="AB1352" s="76"/>
      <c r="AC1352" s="76"/>
      <c r="AD1352" s="76"/>
      <c r="AE1352" s="76"/>
      <c r="AF1352" s="76"/>
      <c r="AG1352" s="76"/>
      <c r="AH1352" s="76"/>
      <c r="AI1352" s="76"/>
      <c r="AJ1352" s="76"/>
      <c r="AK1352" s="76"/>
      <c r="AL1352" s="76"/>
      <c r="AM1352" s="76"/>
      <c r="AN1352" s="76"/>
      <c r="AO1352" s="76"/>
      <c r="AP1352" s="76"/>
      <c r="AQ1352" s="6"/>
      <c r="AR1352" s="76"/>
      <c r="AS1352" s="76"/>
      <c r="AT1352" s="76"/>
      <c r="AU1352" s="76"/>
      <c r="AV1352" s="76"/>
      <c r="AW1352" s="76"/>
      <c r="AX1352" s="76"/>
      <c r="AY1352" s="76"/>
      <c r="AZ1352" s="76"/>
      <c r="BA1352" s="76"/>
      <c r="BB1352" s="76"/>
      <c r="BC1352" s="76"/>
      <c r="BD1352" s="76"/>
      <c r="BE1352" s="76"/>
      <c r="BF1352" s="76"/>
      <c r="BG1352" s="76"/>
      <c r="BH1352" s="76"/>
      <c r="BI1352" s="76"/>
      <c r="BJ1352" s="76"/>
      <c r="BK1352" s="76"/>
      <c r="BL1352" s="76"/>
      <c r="BM1352" s="76"/>
      <c r="BN1352" s="76"/>
      <c r="BO1352" s="76"/>
      <c r="BP1352" s="76"/>
      <c r="BQ1352" s="76"/>
      <c r="BR1352" s="76"/>
      <c r="BS1352" s="76"/>
      <c r="BT1352" s="76"/>
      <c r="BU1352" s="76"/>
      <c r="BV1352" s="76"/>
      <c r="BW1352" s="76"/>
      <c r="BX1352" s="76"/>
      <c r="BY1352" s="76"/>
      <c r="BZ1352" s="76"/>
      <c r="CA1352" s="76"/>
      <c r="CB1352" s="76"/>
      <c r="CC1352" s="76"/>
      <c r="CD1352" s="119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  <c r="Z1353" s="76"/>
      <c r="AA1353" s="76"/>
      <c r="AB1353" s="76"/>
      <c r="AC1353" s="76"/>
      <c r="AD1353" s="76"/>
      <c r="AE1353" s="76"/>
      <c r="AF1353" s="76"/>
      <c r="AG1353" s="76"/>
      <c r="AH1353" s="76"/>
      <c r="AI1353" s="76"/>
      <c r="AJ1353" s="76"/>
      <c r="AK1353" s="76"/>
      <c r="AL1353" s="76"/>
      <c r="AM1353" s="76"/>
      <c r="AN1353" s="76"/>
      <c r="AO1353" s="76"/>
      <c r="AP1353" s="76"/>
      <c r="AQ1353" s="6"/>
      <c r="AR1353" s="76"/>
      <c r="AS1353" s="76"/>
      <c r="AT1353" s="76"/>
      <c r="AU1353" s="76"/>
      <c r="AV1353" s="76"/>
      <c r="AW1353" s="76"/>
      <c r="AX1353" s="76"/>
      <c r="AY1353" s="76"/>
      <c r="AZ1353" s="76"/>
      <c r="BA1353" s="76"/>
      <c r="BB1353" s="76"/>
      <c r="BC1353" s="76"/>
      <c r="BD1353" s="76"/>
      <c r="BE1353" s="76"/>
      <c r="BF1353" s="76"/>
      <c r="BG1353" s="76"/>
      <c r="BH1353" s="76"/>
      <c r="BI1353" s="76"/>
      <c r="BJ1353" s="76"/>
      <c r="BK1353" s="76"/>
      <c r="BL1353" s="76"/>
      <c r="BM1353" s="76"/>
      <c r="BN1353" s="76"/>
      <c r="BO1353" s="76"/>
      <c r="BP1353" s="76"/>
      <c r="BQ1353" s="76"/>
      <c r="BR1353" s="76"/>
      <c r="BS1353" s="76"/>
      <c r="BT1353" s="76"/>
      <c r="BU1353" s="76"/>
      <c r="BV1353" s="76"/>
      <c r="BW1353" s="76"/>
      <c r="BX1353" s="76"/>
      <c r="BY1353" s="76"/>
      <c r="BZ1353" s="76"/>
      <c r="CA1353" s="76"/>
      <c r="CB1353" s="76"/>
      <c r="CC1353" s="76"/>
      <c r="CD1353" s="119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  <c r="Z1354" s="76"/>
      <c r="AA1354" s="76"/>
      <c r="AB1354" s="76"/>
      <c r="AC1354" s="76"/>
      <c r="AD1354" s="76"/>
      <c r="AE1354" s="76"/>
      <c r="AF1354" s="76"/>
      <c r="AG1354" s="76"/>
      <c r="AH1354" s="76"/>
      <c r="AI1354" s="76"/>
      <c r="AJ1354" s="76"/>
      <c r="AK1354" s="76"/>
      <c r="AL1354" s="76"/>
      <c r="AM1354" s="76"/>
      <c r="AN1354" s="76"/>
      <c r="AO1354" s="76"/>
      <c r="AP1354" s="76"/>
      <c r="AQ1354" s="6"/>
      <c r="AR1354" s="76"/>
      <c r="AS1354" s="76"/>
      <c r="AT1354" s="76"/>
      <c r="AU1354" s="76"/>
      <c r="AV1354" s="76"/>
      <c r="AW1354" s="76"/>
      <c r="AX1354" s="76"/>
      <c r="AY1354" s="76"/>
      <c r="AZ1354" s="76"/>
      <c r="BA1354" s="76"/>
      <c r="BB1354" s="76"/>
      <c r="BC1354" s="76"/>
      <c r="BD1354" s="76"/>
      <c r="BE1354" s="76"/>
      <c r="BF1354" s="76"/>
      <c r="BG1354" s="76"/>
      <c r="BH1354" s="76"/>
      <c r="BI1354" s="76"/>
      <c r="BJ1354" s="76"/>
      <c r="BK1354" s="76"/>
      <c r="BL1354" s="76"/>
      <c r="BM1354" s="76"/>
      <c r="BN1354" s="76"/>
      <c r="BO1354" s="76"/>
      <c r="BP1354" s="76"/>
      <c r="BQ1354" s="76"/>
      <c r="BR1354" s="76"/>
      <c r="BS1354" s="76"/>
      <c r="BT1354" s="76"/>
      <c r="BU1354" s="76"/>
      <c r="BV1354" s="76"/>
      <c r="BW1354" s="76"/>
      <c r="BX1354" s="76"/>
      <c r="BY1354" s="76"/>
      <c r="BZ1354" s="76"/>
      <c r="CA1354" s="76"/>
      <c r="CB1354" s="76"/>
      <c r="CC1354" s="76"/>
      <c r="CD1354" s="119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  <c r="Z1355" s="76"/>
      <c r="AA1355" s="76"/>
      <c r="AB1355" s="76"/>
      <c r="AC1355" s="76"/>
      <c r="AD1355" s="76"/>
      <c r="AE1355" s="76"/>
      <c r="AF1355" s="76"/>
      <c r="AG1355" s="76"/>
      <c r="AH1355" s="76"/>
      <c r="AI1355" s="76"/>
      <c r="AJ1355" s="76"/>
      <c r="AK1355" s="76"/>
      <c r="AL1355" s="76"/>
      <c r="AM1355" s="76"/>
      <c r="AN1355" s="76"/>
      <c r="AO1355" s="76"/>
      <c r="AP1355" s="76"/>
      <c r="AQ1355" s="6"/>
      <c r="AR1355" s="76"/>
      <c r="AS1355" s="76"/>
      <c r="AT1355" s="76"/>
      <c r="AU1355" s="76"/>
      <c r="AV1355" s="76"/>
      <c r="AW1355" s="76"/>
      <c r="AX1355" s="76"/>
      <c r="AY1355" s="76"/>
      <c r="AZ1355" s="76"/>
      <c r="BA1355" s="76"/>
      <c r="BB1355" s="76"/>
      <c r="BC1355" s="76"/>
      <c r="BD1355" s="76"/>
      <c r="BE1355" s="76"/>
      <c r="BF1355" s="76"/>
      <c r="BG1355" s="76"/>
      <c r="BH1355" s="76"/>
      <c r="BI1355" s="76"/>
      <c r="BJ1355" s="76"/>
      <c r="BK1355" s="76"/>
      <c r="BL1355" s="76"/>
      <c r="BM1355" s="76"/>
      <c r="BN1355" s="76"/>
      <c r="BO1355" s="76"/>
      <c r="BP1355" s="76"/>
      <c r="BQ1355" s="76"/>
      <c r="BR1355" s="76"/>
      <c r="BS1355" s="76"/>
      <c r="BT1355" s="76"/>
      <c r="BU1355" s="76"/>
      <c r="BV1355" s="76"/>
      <c r="BW1355" s="76"/>
      <c r="BX1355" s="76"/>
      <c r="BY1355" s="76"/>
      <c r="BZ1355" s="76"/>
      <c r="CA1355" s="76"/>
      <c r="CB1355" s="76"/>
      <c r="CC1355" s="76"/>
      <c r="CD1355" s="119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  <c r="Z1356" s="76"/>
      <c r="AA1356" s="76"/>
      <c r="AB1356" s="76"/>
      <c r="AC1356" s="76"/>
      <c r="AD1356" s="76"/>
      <c r="AE1356" s="76"/>
      <c r="AF1356" s="76"/>
      <c r="AG1356" s="76"/>
      <c r="AH1356" s="76"/>
      <c r="AI1356" s="76"/>
      <c r="AJ1356" s="76"/>
      <c r="AK1356" s="76"/>
      <c r="AL1356" s="76"/>
      <c r="AM1356" s="76"/>
      <c r="AN1356" s="76"/>
      <c r="AO1356" s="76"/>
      <c r="AP1356" s="76"/>
      <c r="AQ1356" s="6"/>
      <c r="AR1356" s="76"/>
      <c r="AS1356" s="76"/>
      <c r="AT1356" s="76"/>
      <c r="AU1356" s="76"/>
      <c r="AV1356" s="76"/>
      <c r="AW1356" s="76"/>
      <c r="AX1356" s="76"/>
      <c r="AY1356" s="76"/>
      <c r="AZ1356" s="76"/>
      <c r="BA1356" s="76"/>
      <c r="BB1356" s="76"/>
      <c r="BC1356" s="76"/>
      <c r="BD1356" s="76"/>
      <c r="BE1356" s="76"/>
      <c r="BF1356" s="76"/>
      <c r="BG1356" s="76"/>
      <c r="BH1356" s="76"/>
      <c r="BI1356" s="76"/>
      <c r="BJ1356" s="76"/>
      <c r="BK1356" s="76"/>
      <c r="BL1356" s="76"/>
      <c r="BM1356" s="76"/>
      <c r="BN1356" s="76"/>
      <c r="BO1356" s="76"/>
      <c r="BP1356" s="76"/>
      <c r="BQ1356" s="76"/>
      <c r="BR1356" s="76"/>
      <c r="BS1356" s="76"/>
      <c r="BT1356" s="76"/>
      <c r="BU1356" s="76"/>
      <c r="BV1356" s="76"/>
      <c r="BW1356" s="76"/>
      <c r="BX1356" s="76"/>
      <c r="BY1356" s="76"/>
      <c r="BZ1356" s="76"/>
      <c r="CA1356" s="76"/>
      <c r="CB1356" s="76"/>
      <c r="CC1356" s="76"/>
      <c r="CD1356" s="119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  <c r="Z1357" s="76"/>
      <c r="AA1357" s="76"/>
      <c r="AB1357" s="76"/>
      <c r="AC1357" s="76"/>
      <c r="AD1357" s="76"/>
      <c r="AE1357" s="76"/>
      <c r="AF1357" s="76"/>
      <c r="AG1357" s="76"/>
      <c r="AH1357" s="76"/>
      <c r="AI1357" s="76"/>
      <c r="AJ1357" s="76"/>
      <c r="AK1357" s="76"/>
      <c r="AL1357" s="76"/>
      <c r="AM1357" s="76"/>
      <c r="AN1357" s="76"/>
      <c r="AO1357" s="76"/>
      <c r="AP1357" s="76"/>
      <c r="AQ1357" s="6"/>
      <c r="AR1357" s="76"/>
      <c r="AS1357" s="76"/>
      <c r="AT1357" s="76"/>
      <c r="AU1357" s="76"/>
      <c r="AV1357" s="76"/>
      <c r="AW1357" s="76"/>
      <c r="AX1357" s="76"/>
      <c r="AY1357" s="76"/>
      <c r="AZ1357" s="76"/>
      <c r="BA1357" s="76"/>
      <c r="BB1357" s="76"/>
      <c r="BC1357" s="76"/>
      <c r="BD1357" s="76"/>
      <c r="BE1357" s="76"/>
      <c r="BF1357" s="76"/>
      <c r="BG1357" s="76"/>
      <c r="BH1357" s="76"/>
      <c r="BI1357" s="76"/>
      <c r="BJ1357" s="76"/>
      <c r="BK1357" s="76"/>
      <c r="BL1357" s="76"/>
      <c r="BM1357" s="76"/>
      <c r="BN1357" s="76"/>
      <c r="BO1357" s="76"/>
      <c r="BP1357" s="76"/>
      <c r="BQ1357" s="76"/>
      <c r="BR1357" s="76"/>
      <c r="BS1357" s="76"/>
      <c r="BT1357" s="76"/>
      <c r="BU1357" s="76"/>
      <c r="BV1357" s="76"/>
      <c r="BW1357" s="76"/>
      <c r="BX1357" s="76"/>
      <c r="BY1357" s="76"/>
      <c r="BZ1357" s="76"/>
      <c r="CA1357" s="76"/>
      <c r="CB1357" s="76"/>
      <c r="CC1357" s="76"/>
      <c r="CD1357" s="119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  <c r="Z1358" s="76"/>
      <c r="AA1358" s="76"/>
      <c r="AB1358" s="76"/>
      <c r="AC1358" s="76"/>
      <c r="AD1358" s="76"/>
      <c r="AE1358" s="76"/>
      <c r="AF1358" s="76"/>
      <c r="AG1358" s="76"/>
      <c r="AH1358" s="76"/>
      <c r="AI1358" s="76"/>
      <c r="AJ1358" s="76"/>
      <c r="AK1358" s="76"/>
      <c r="AL1358" s="76"/>
      <c r="AM1358" s="76"/>
      <c r="AN1358" s="76"/>
      <c r="AO1358" s="76"/>
      <c r="AP1358" s="76"/>
      <c r="AQ1358" s="6"/>
      <c r="AR1358" s="76"/>
      <c r="AS1358" s="76"/>
      <c r="AT1358" s="76"/>
      <c r="AU1358" s="76"/>
      <c r="AV1358" s="76"/>
      <c r="AW1358" s="76"/>
      <c r="AX1358" s="76"/>
      <c r="AY1358" s="76"/>
      <c r="AZ1358" s="76"/>
      <c r="BA1358" s="76"/>
      <c r="BB1358" s="76"/>
      <c r="BC1358" s="76"/>
      <c r="BD1358" s="76"/>
      <c r="BE1358" s="76"/>
      <c r="BF1358" s="76"/>
      <c r="BG1358" s="76"/>
      <c r="BH1358" s="76"/>
      <c r="BI1358" s="76"/>
      <c r="BJ1358" s="76"/>
      <c r="BK1358" s="76"/>
      <c r="BL1358" s="76"/>
      <c r="BM1358" s="76"/>
      <c r="BN1358" s="76"/>
      <c r="BO1358" s="76"/>
      <c r="BP1358" s="76"/>
      <c r="BQ1358" s="76"/>
      <c r="BR1358" s="76"/>
      <c r="BS1358" s="76"/>
      <c r="BT1358" s="76"/>
      <c r="BU1358" s="76"/>
      <c r="BV1358" s="76"/>
      <c r="BW1358" s="76"/>
      <c r="BX1358" s="76"/>
      <c r="BY1358" s="76"/>
      <c r="BZ1358" s="76"/>
      <c r="CA1358" s="76"/>
      <c r="CB1358" s="76"/>
      <c r="CC1358" s="76"/>
      <c r="CD1358" s="119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  <c r="Z1359" s="76"/>
      <c r="AA1359" s="76"/>
      <c r="AB1359" s="76"/>
      <c r="AC1359" s="76"/>
      <c r="AD1359" s="76"/>
      <c r="AE1359" s="76"/>
      <c r="AF1359" s="76"/>
      <c r="AG1359" s="76"/>
      <c r="AH1359" s="76"/>
      <c r="AI1359" s="76"/>
      <c r="AJ1359" s="76"/>
      <c r="AK1359" s="76"/>
      <c r="AL1359" s="76"/>
      <c r="AM1359" s="76"/>
      <c r="AN1359" s="76"/>
      <c r="AO1359" s="76"/>
      <c r="AP1359" s="76"/>
      <c r="AQ1359" s="6"/>
      <c r="AR1359" s="76"/>
      <c r="AS1359" s="76"/>
      <c r="AT1359" s="76"/>
      <c r="AU1359" s="76"/>
      <c r="AV1359" s="76"/>
      <c r="AW1359" s="76"/>
      <c r="AX1359" s="76"/>
      <c r="AY1359" s="76"/>
      <c r="AZ1359" s="76"/>
      <c r="BA1359" s="76"/>
      <c r="BB1359" s="76"/>
      <c r="BC1359" s="76"/>
      <c r="BD1359" s="76"/>
      <c r="BE1359" s="76"/>
      <c r="BF1359" s="76"/>
      <c r="BG1359" s="76"/>
      <c r="BH1359" s="76"/>
      <c r="BI1359" s="76"/>
      <c r="BJ1359" s="76"/>
      <c r="BK1359" s="76"/>
      <c r="BL1359" s="76"/>
      <c r="BM1359" s="76"/>
      <c r="BN1359" s="76"/>
      <c r="BO1359" s="76"/>
      <c r="BP1359" s="76"/>
      <c r="BQ1359" s="76"/>
      <c r="BR1359" s="76"/>
      <c r="BS1359" s="76"/>
      <c r="BT1359" s="76"/>
      <c r="BU1359" s="76"/>
      <c r="BV1359" s="76"/>
      <c r="BW1359" s="76"/>
      <c r="BX1359" s="76"/>
      <c r="BY1359" s="76"/>
      <c r="BZ1359" s="76"/>
      <c r="CA1359" s="76"/>
      <c r="CB1359" s="76"/>
      <c r="CC1359" s="76"/>
      <c r="CD1359" s="119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  <c r="Z1360" s="76"/>
      <c r="AA1360" s="76"/>
      <c r="AB1360" s="76"/>
      <c r="AC1360" s="76"/>
      <c r="AD1360" s="76"/>
      <c r="AE1360" s="76"/>
      <c r="AF1360" s="76"/>
      <c r="AG1360" s="76"/>
      <c r="AH1360" s="76"/>
      <c r="AI1360" s="76"/>
      <c r="AJ1360" s="76"/>
      <c r="AK1360" s="76"/>
      <c r="AL1360" s="76"/>
      <c r="AM1360" s="76"/>
      <c r="AN1360" s="76"/>
      <c r="AO1360" s="76"/>
      <c r="AP1360" s="76"/>
      <c r="AQ1360" s="6"/>
      <c r="AR1360" s="76"/>
      <c r="AS1360" s="76"/>
      <c r="AT1360" s="76"/>
      <c r="AU1360" s="76"/>
      <c r="AV1360" s="76"/>
      <c r="AW1360" s="76"/>
      <c r="AX1360" s="76"/>
      <c r="AY1360" s="76"/>
      <c r="AZ1360" s="76"/>
      <c r="BA1360" s="76"/>
      <c r="BB1360" s="76"/>
      <c r="BC1360" s="76"/>
      <c r="BD1360" s="76"/>
      <c r="BE1360" s="76"/>
      <c r="BF1360" s="76"/>
      <c r="BG1360" s="76"/>
      <c r="BH1360" s="76"/>
      <c r="BI1360" s="76"/>
      <c r="BJ1360" s="76"/>
      <c r="BK1360" s="76"/>
      <c r="BL1360" s="76"/>
      <c r="BM1360" s="76"/>
      <c r="BN1360" s="76"/>
      <c r="BO1360" s="76"/>
      <c r="BP1360" s="76"/>
      <c r="BQ1360" s="76"/>
      <c r="BR1360" s="76"/>
      <c r="BS1360" s="76"/>
      <c r="BT1360" s="76"/>
      <c r="BU1360" s="76"/>
      <c r="BV1360" s="76"/>
      <c r="BW1360" s="76"/>
      <c r="BX1360" s="76"/>
      <c r="BY1360" s="76"/>
      <c r="BZ1360" s="76"/>
      <c r="CA1360" s="76"/>
      <c r="CB1360" s="76"/>
      <c r="CC1360" s="76"/>
      <c r="CD1360" s="119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  <c r="Z1361" s="76"/>
      <c r="AA1361" s="76"/>
      <c r="AB1361" s="76"/>
      <c r="AC1361" s="76"/>
      <c r="AD1361" s="76"/>
      <c r="AE1361" s="76"/>
      <c r="AF1361" s="76"/>
      <c r="AG1361" s="76"/>
      <c r="AH1361" s="76"/>
      <c r="AI1361" s="76"/>
      <c r="AJ1361" s="76"/>
      <c r="AK1361" s="76"/>
      <c r="AL1361" s="76"/>
      <c r="AM1361" s="76"/>
      <c r="AN1361" s="76"/>
      <c r="AO1361" s="76"/>
      <c r="AP1361" s="76"/>
      <c r="AQ1361" s="6"/>
      <c r="AR1361" s="76"/>
      <c r="AS1361" s="76"/>
      <c r="AT1361" s="76"/>
      <c r="AU1361" s="76"/>
      <c r="AV1361" s="76"/>
      <c r="AW1361" s="76"/>
      <c r="AX1361" s="76"/>
      <c r="AY1361" s="76"/>
      <c r="AZ1361" s="76"/>
      <c r="BA1361" s="76"/>
      <c r="BB1361" s="76"/>
      <c r="BC1361" s="76"/>
      <c r="BD1361" s="76"/>
      <c r="BE1361" s="76"/>
      <c r="BF1361" s="76"/>
      <c r="BG1361" s="76"/>
      <c r="BH1361" s="76"/>
      <c r="BI1361" s="76"/>
      <c r="BJ1361" s="76"/>
      <c r="BK1361" s="76"/>
      <c r="BL1361" s="76"/>
      <c r="BM1361" s="76"/>
      <c r="BN1361" s="76"/>
      <c r="BO1361" s="76"/>
      <c r="BP1361" s="76"/>
      <c r="BQ1361" s="76"/>
      <c r="BR1361" s="76"/>
      <c r="BS1361" s="76"/>
      <c r="BT1361" s="76"/>
      <c r="BU1361" s="76"/>
      <c r="BV1361" s="76"/>
      <c r="BW1361" s="76"/>
      <c r="BX1361" s="76"/>
      <c r="BY1361" s="76"/>
      <c r="BZ1361" s="76"/>
      <c r="CA1361" s="76"/>
      <c r="CB1361" s="76"/>
      <c r="CC1361" s="76"/>
      <c r="CD1361" s="119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  <c r="Z1362" s="76"/>
      <c r="AA1362" s="76"/>
      <c r="AB1362" s="76"/>
      <c r="AC1362" s="76"/>
      <c r="AD1362" s="76"/>
      <c r="AE1362" s="76"/>
      <c r="AF1362" s="76"/>
      <c r="AG1362" s="76"/>
      <c r="AH1362" s="76"/>
      <c r="AI1362" s="76"/>
      <c r="AJ1362" s="76"/>
      <c r="AK1362" s="76"/>
      <c r="AL1362" s="76"/>
      <c r="AM1362" s="76"/>
      <c r="AN1362" s="76"/>
      <c r="AO1362" s="76"/>
      <c r="AP1362" s="76"/>
      <c r="AQ1362" s="6"/>
      <c r="AR1362" s="76"/>
      <c r="AS1362" s="76"/>
      <c r="AT1362" s="76"/>
      <c r="AU1362" s="76"/>
      <c r="AV1362" s="76"/>
      <c r="AW1362" s="76"/>
      <c r="AX1362" s="76"/>
      <c r="AY1362" s="76"/>
      <c r="AZ1362" s="76"/>
      <c r="BA1362" s="76"/>
      <c r="BB1362" s="76"/>
      <c r="BC1362" s="76"/>
      <c r="BD1362" s="76"/>
      <c r="BE1362" s="76"/>
      <c r="BF1362" s="76"/>
      <c r="BG1362" s="76"/>
      <c r="BH1362" s="76"/>
      <c r="BI1362" s="76"/>
      <c r="BJ1362" s="76"/>
      <c r="BK1362" s="76"/>
      <c r="BL1362" s="76"/>
      <c r="BM1362" s="76"/>
      <c r="BN1362" s="76"/>
      <c r="BO1362" s="76"/>
      <c r="BP1362" s="76"/>
      <c r="BQ1362" s="76"/>
      <c r="BR1362" s="76"/>
      <c r="BS1362" s="76"/>
      <c r="BT1362" s="76"/>
      <c r="BU1362" s="76"/>
      <c r="BV1362" s="76"/>
      <c r="BW1362" s="76"/>
      <c r="BX1362" s="76"/>
      <c r="BY1362" s="76"/>
      <c r="BZ1362" s="76"/>
      <c r="CA1362" s="76"/>
      <c r="CB1362" s="76"/>
      <c r="CC1362" s="76"/>
      <c r="CD1362" s="119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  <c r="Z1363" s="76"/>
      <c r="AA1363" s="76"/>
      <c r="AB1363" s="76"/>
      <c r="AC1363" s="76"/>
      <c r="AD1363" s="76"/>
      <c r="AE1363" s="76"/>
      <c r="AF1363" s="76"/>
      <c r="AG1363" s="76"/>
      <c r="AH1363" s="76"/>
      <c r="AI1363" s="76"/>
      <c r="AJ1363" s="76"/>
      <c r="AK1363" s="76"/>
      <c r="AL1363" s="76"/>
      <c r="AM1363" s="76"/>
      <c r="AN1363" s="76"/>
      <c r="AO1363" s="76"/>
      <c r="AP1363" s="76"/>
      <c r="AQ1363" s="6"/>
      <c r="AR1363" s="76"/>
      <c r="AS1363" s="76"/>
      <c r="AT1363" s="76"/>
      <c r="AU1363" s="76"/>
      <c r="AV1363" s="76"/>
      <c r="AW1363" s="76"/>
      <c r="AX1363" s="76"/>
      <c r="AY1363" s="76"/>
      <c r="AZ1363" s="76"/>
      <c r="BA1363" s="76"/>
      <c r="BB1363" s="76"/>
      <c r="BC1363" s="76"/>
      <c r="BD1363" s="76"/>
      <c r="BE1363" s="76"/>
      <c r="BF1363" s="76"/>
      <c r="BG1363" s="76"/>
      <c r="BH1363" s="76"/>
      <c r="BI1363" s="76"/>
      <c r="BJ1363" s="76"/>
      <c r="BK1363" s="76"/>
      <c r="BL1363" s="76"/>
      <c r="BM1363" s="76"/>
      <c r="BN1363" s="76"/>
      <c r="BO1363" s="76"/>
      <c r="BP1363" s="76"/>
      <c r="BQ1363" s="76"/>
      <c r="BR1363" s="76"/>
      <c r="BS1363" s="76"/>
      <c r="BT1363" s="76"/>
      <c r="BU1363" s="76"/>
      <c r="BV1363" s="76"/>
      <c r="BW1363" s="76"/>
      <c r="BX1363" s="76"/>
      <c r="BY1363" s="76"/>
      <c r="BZ1363" s="76"/>
      <c r="CA1363" s="76"/>
      <c r="CB1363" s="76"/>
      <c r="CC1363" s="76"/>
      <c r="CD1363" s="119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  <c r="Z1364" s="76"/>
      <c r="AA1364" s="76"/>
      <c r="AB1364" s="76"/>
      <c r="AC1364" s="76"/>
      <c r="AD1364" s="76"/>
      <c r="AE1364" s="76"/>
      <c r="AF1364" s="76"/>
      <c r="AG1364" s="76"/>
      <c r="AH1364" s="76"/>
      <c r="AI1364" s="76"/>
      <c r="AJ1364" s="76"/>
      <c r="AK1364" s="76"/>
      <c r="AL1364" s="76"/>
      <c r="AM1364" s="76"/>
      <c r="AN1364" s="76"/>
      <c r="AO1364" s="76"/>
      <c r="AP1364" s="76"/>
      <c r="AQ1364" s="6"/>
      <c r="AR1364" s="76"/>
      <c r="AS1364" s="76"/>
      <c r="AT1364" s="76"/>
      <c r="AU1364" s="76"/>
      <c r="AV1364" s="76"/>
      <c r="AW1364" s="76"/>
      <c r="AX1364" s="76"/>
      <c r="AY1364" s="76"/>
      <c r="AZ1364" s="76"/>
      <c r="BA1364" s="76"/>
      <c r="BB1364" s="76"/>
      <c r="BC1364" s="76"/>
      <c r="BD1364" s="76"/>
      <c r="BE1364" s="76"/>
      <c r="BF1364" s="76"/>
      <c r="BG1364" s="76"/>
      <c r="BH1364" s="76"/>
      <c r="BI1364" s="76"/>
      <c r="BJ1364" s="76"/>
      <c r="BK1364" s="76"/>
      <c r="BL1364" s="76"/>
      <c r="BM1364" s="76"/>
      <c r="BN1364" s="76"/>
      <c r="BO1364" s="76"/>
      <c r="BP1364" s="76"/>
      <c r="BQ1364" s="76"/>
      <c r="BR1364" s="76"/>
      <c r="BS1364" s="76"/>
      <c r="BT1364" s="76"/>
      <c r="BU1364" s="76"/>
      <c r="BV1364" s="76"/>
      <c r="BW1364" s="76"/>
      <c r="BX1364" s="76"/>
      <c r="BY1364" s="76"/>
      <c r="BZ1364" s="76"/>
      <c r="CA1364" s="76"/>
      <c r="CB1364" s="76"/>
      <c r="CC1364" s="76"/>
      <c r="CD1364" s="119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  <c r="Z1365" s="76"/>
      <c r="AA1365" s="76"/>
      <c r="AB1365" s="76"/>
      <c r="AC1365" s="76"/>
      <c r="AD1365" s="76"/>
      <c r="AE1365" s="76"/>
      <c r="AF1365" s="76"/>
      <c r="AG1365" s="76"/>
      <c r="AH1365" s="76"/>
      <c r="AI1365" s="76"/>
      <c r="AJ1365" s="76"/>
      <c r="AK1365" s="76"/>
      <c r="AL1365" s="76"/>
      <c r="AM1365" s="76"/>
      <c r="AN1365" s="76"/>
      <c r="AO1365" s="76"/>
      <c r="AP1365" s="76"/>
      <c r="AQ1365" s="6"/>
      <c r="AR1365" s="76"/>
      <c r="AS1365" s="76"/>
      <c r="AT1365" s="76"/>
      <c r="AU1365" s="76"/>
      <c r="AV1365" s="76"/>
      <c r="AW1365" s="76"/>
      <c r="AX1365" s="76"/>
      <c r="AY1365" s="76"/>
      <c r="AZ1365" s="76"/>
      <c r="BA1365" s="76"/>
      <c r="BB1365" s="76"/>
      <c r="BC1365" s="76"/>
      <c r="BD1365" s="76"/>
      <c r="BE1365" s="76"/>
      <c r="BF1365" s="76"/>
      <c r="BG1365" s="76"/>
      <c r="BH1365" s="76"/>
      <c r="BI1365" s="76"/>
      <c r="BJ1365" s="76"/>
      <c r="BK1365" s="76"/>
      <c r="BL1365" s="76"/>
      <c r="BM1365" s="76"/>
      <c r="BN1365" s="76"/>
      <c r="BO1365" s="76"/>
      <c r="BP1365" s="76"/>
      <c r="BQ1365" s="76"/>
      <c r="BR1365" s="76"/>
      <c r="BS1365" s="76"/>
      <c r="BT1365" s="76"/>
      <c r="BU1365" s="76"/>
      <c r="BV1365" s="76"/>
      <c r="BW1365" s="76"/>
      <c r="BX1365" s="76"/>
      <c r="BY1365" s="76"/>
      <c r="BZ1365" s="76"/>
      <c r="CA1365" s="76"/>
      <c r="CB1365" s="76"/>
      <c r="CC1365" s="76"/>
      <c r="CD1365" s="119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  <c r="Z1366" s="76"/>
      <c r="AA1366" s="76"/>
      <c r="AB1366" s="76"/>
      <c r="AC1366" s="76"/>
      <c r="AD1366" s="76"/>
      <c r="AE1366" s="76"/>
      <c r="AF1366" s="76"/>
      <c r="AG1366" s="76"/>
      <c r="AH1366" s="76"/>
      <c r="AI1366" s="76"/>
      <c r="AJ1366" s="76"/>
      <c r="AK1366" s="76"/>
      <c r="AL1366" s="76"/>
      <c r="AM1366" s="76"/>
      <c r="AN1366" s="76"/>
      <c r="AO1366" s="76"/>
      <c r="AP1366" s="76"/>
      <c r="AQ1366" s="6"/>
      <c r="AR1366" s="76"/>
      <c r="AS1366" s="76"/>
      <c r="AT1366" s="76"/>
      <c r="AU1366" s="76"/>
      <c r="AV1366" s="76"/>
      <c r="AW1366" s="76"/>
      <c r="AX1366" s="76"/>
      <c r="AY1366" s="76"/>
      <c r="AZ1366" s="76"/>
      <c r="BA1366" s="76"/>
      <c r="BB1366" s="76"/>
      <c r="BC1366" s="76"/>
      <c r="BD1366" s="76"/>
      <c r="BE1366" s="76"/>
      <c r="BF1366" s="76"/>
      <c r="BG1366" s="76"/>
      <c r="BH1366" s="76"/>
      <c r="BI1366" s="76"/>
      <c r="BJ1366" s="76"/>
      <c r="BK1366" s="76"/>
      <c r="BL1366" s="76"/>
      <c r="BM1366" s="76"/>
      <c r="BN1366" s="76"/>
      <c r="BO1366" s="76"/>
      <c r="BP1366" s="76"/>
      <c r="BQ1366" s="76"/>
      <c r="BR1366" s="76"/>
      <c r="BS1366" s="76"/>
      <c r="BT1366" s="76"/>
      <c r="BU1366" s="76"/>
      <c r="BV1366" s="76"/>
      <c r="BW1366" s="76"/>
      <c r="BX1366" s="76"/>
      <c r="BY1366" s="76"/>
      <c r="BZ1366" s="76"/>
      <c r="CA1366" s="76"/>
      <c r="CB1366" s="76"/>
      <c r="CC1366" s="76"/>
      <c r="CD1366" s="119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  <c r="Z1367" s="76"/>
      <c r="AA1367" s="76"/>
      <c r="AB1367" s="76"/>
      <c r="AC1367" s="76"/>
      <c r="AD1367" s="76"/>
      <c r="AE1367" s="76"/>
      <c r="AF1367" s="76"/>
      <c r="AG1367" s="76"/>
      <c r="AH1367" s="76"/>
      <c r="AI1367" s="76"/>
      <c r="AJ1367" s="76"/>
      <c r="AK1367" s="76"/>
      <c r="AL1367" s="76"/>
      <c r="AM1367" s="76"/>
      <c r="AN1367" s="76"/>
      <c r="AO1367" s="76"/>
      <c r="AP1367" s="76"/>
      <c r="AQ1367" s="6"/>
      <c r="AR1367" s="76"/>
      <c r="AS1367" s="76"/>
      <c r="AT1367" s="76"/>
      <c r="AU1367" s="76"/>
      <c r="AV1367" s="76"/>
      <c r="AW1367" s="76"/>
      <c r="AX1367" s="76"/>
      <c r="AY1367" s="76"/>
      <c r="AZ1367" s="76"/>
      <c r="BA1367" s="76"/>
      <c r="BB1367" s="76"/>
      <c r="BC1367" s="76"/>
      <c r="BD1367" s="76"/>
      <c r="BE1367" s="76"/>
      <c r="BF1367" s="76"/>
      <c r="BG1367" s="76"/>
      <c r="BH1367" s="76"/>
      <c r="BI1367" s="76"/>
      <c r="BJ1367" s="76"/>
      <c r="BK1367" s="76"/>
      <c r="BL1367" s="76"/>
      <c r="BM1367" s="76"/>
      <c r="BN1367" s="76"/>
      <c r="BO1367" s="76"/>
      <c r="BP1367" s="76"/>
      <c r="BQ1367" s="76"/>
      <c r="BR1367" s="76"/>
      <c r="BS1367" s="76"/>
      <c r="BT1367" s="76"/>
      <c r="BU1367" s="76"/>
      <c r="BV1367" s="76"/>
      <c r="BW1367" s="76"/>
      <c r="BX1367" s="76"/>
      <c r="BY1367" s="76"/>
      <c r="BZ1367" s="76"/>
      <c r="CA1367" s="76"/>
      <c r="CB1367" s="76"/>
      <c r="CC1367" s="76"/>
      <c r="CD1367" s="119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  <c r="Z1368" s="76"/>
      <c r="AA1368" s="76"/>
      <c r="AB1368" s="76"/>
      <c r="AC1368" s="76"/>
      <c r="AD1368" s="76"/>
      <c r="AE1368" s="76"/>
      <c r="AF1368" s="76"/>
      <c r="AG1368" s="76"/>
      <c r="AH1368" s="76"/>
      <c r="AI1368" s="76"/>
      <c r="AJ1368" s="76"/>
      <c r="AK1368" s="76"/>
      <c r="AL1368" s="76"/>
      <c r="AM1368" s="76"/>
      <c r="AN1368" s="76"/>
      <c r="AO1368" s="76"/>
      <c r="AP1368" s="76"/>
      <c r="AQ1368" s="6"/>
      <c r="AR1368" s="76"/>
      <c r="AS1368" s="76"/>
      <c r="AT1368" s="76"/>
      <c r="AU1368" s="76"/>
      <c r="AV1368" s="76"/>
      <c r="AW1368" s="76"/>
      <c r="AX1368" s="76"/>
      <c r="AY1368" s="76"/>
      <c r="AZ1368" s="76"/>
      <c r="BA1368" s="76"/>
      <c r="BB1368" s="76"/>
      <c r="BC1368" s="76"/>
      <c r="BD1368" s="76"/>
      <c r="BE1368" s="76"/>
      <c r="BF1368" s="76"/>
      <c r="BG1368" s="76"/>
      <c r="BH1368" s="76"/>
      <c r="BI1368" s="76"/>
      <c r="BJ1368" s="76"/>
      <c r="BK1368" s="76"/>
      <c r="BL1368" s="76"/>
      <c r="BM1368" s="76"/>
      <c r="BN1368" s="76"/>
      <c r="BO1368" s="76"/>
      <c r="BP1368" s="76"/>
      <c r="BQ1368" s="76"/>
      <c r="BR1368" s="76"/>
      <c r="BS1368" s="76"/>
      <c r="BT1368" s="76"/>
      <c r="BU1368" s="76"/>
      <c r="BV1368" s="76"/>
      <c r="BW1368" s="76"/>
      <c r="BX1368" s="76"/>
      <c r="BY1368" s="76"/>
      <c r="BZ1368" s="76"/>
      <c r="CA1368" s="76"/>
      <c r="CB1368" s="76"/>
      <c r="CC1368" s="76"/>
      <c r="CD1368" s="119"/>
    </row>
  </sheetData>
  <mergeCells count="42">
    <mergeCell ref="B55:B56"/>
    <mergeCell ref="B78:J79"/>
    <mergeCell ref="B99:B100"/>
    <mergeCell ref="B122:J123"/>
    <mergeCell ref="B150:B151"/>
    <mergeCell ref="B173:J174"/>
    <mergeCell ref="B200:B201"/>
    <mergeCell ref="B223:J224"/>
    <mergeCell ref="B242:B243"/>
    <mergeCell ref="B265:J266"/>
    <mergeCell ref="B287:B288"/>
    <mergeCell ref="B310:J311"/>
    <mergeCell ref="B331:B332"/>
    <mergeCell ref="B354:J355"/>
    <mergeCell ref="B374:B375"/>
    <mergeCell ref="B397:J398"/>
    <mergeCell ref="B418:B419"/>
    <mergeCell ref="B441:J442"/>
    <mergeCell ref="B460:B461"/>
    <mergeCell ref="B483:J484"/>
    <mergeCell ref="B505:B506"/>
    <mergeCell ref="B527:J528"/>
    <mergeCell ref="B548:B549"/>
    <mergeCell ref="B571:J572"/>
    <mergeCell ref="B592:B593"/>
    <mergeCell ref="B615:J616"/>
    <mergeCell ref="B636:B637"/>
    <mergeCell ref="B659:J660"/>
    <mergeCell ref="B679:B680"/>
    <mergeCell ref="B702:J703"/>
    <mergeCell ref="B725:B726"/>
    <mergeCell ref="B748:J749"/>
    <mergeCell ref="B769:B770"/>
    <mergeCell ref="B792:J793"/>
    <mergeCell ref="B816:B817"/>
    <mergeCell ref="B839:J840"/>
    <mergeCell ref="B862:B863"/>
    <mergeCell ref="B885:J886"/>
    <mergeCell ref="B908:B909"/>
    <mergeCell ref="B931:J932"/>
    <mergeCell ref="B951:B952"/>
    <mergeCell ref="B974:J97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6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D476" activeCellId="0" sqref="D4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14.41"/>
    <col collapsed="false" customWidth="true" hidden="false" outlineLevel="0" max="4" min="4" style="0" width="9.06"/>
    <col collapsed="false" customWidth="true" hidden="false" outlineLevel="0" max="5" min="5" style="0" width="10.28"/>
    <col collapsed="false" customWidth="true" hidden="false" outlineLevel="0" max="7" min="7" style="0" width="11.13"/>
    <col collapsed="false" customWidth="true" hidden="false" outlineLevel="0" max="8" min="8" style="0" width="0.13"/>
    <col collapsed="false" customWidth="true" hidden="false" outlineLevel="0" max="9" min="9" style="0" width="10.56"/>
    <col collapsed="false" customWidth="true" hidden="false" outlineLevel="0" max="15" min="15" style="0" width="24.13"/>
    <col collapsed="false" customWidth="true" hidden="false" outlineLevel="0" max="17" min="17" style="0" width="7.85"/>
    <col collapsed="false" customWidth="true" hidden="false" outlineLevel="0" max="18" min="18" style="0" width="8.85"/>
    <col collapsed="false" customWidth="true" hidden="false" outlineLevel="0" max="20" min="20" style="0" width="12.7"/>
    <col collapsed="false" customWidth="true" hidden="false" outlineLevel="0" max="22" min="22" style="0" width="23.56"/>
    <col collapsed="false" customWidth="true" hidden="false" outlineLevel="0" max="30" min="29" style="0" width="12.7"/>
    <col collapsed="false" customWidth="false" hidden="false" outlineLevel="0" max="33" min="33" style="76" width="10.99"/>
    <col collapsed="false" customWidth="true" hidden="false" outlineLevel="0" max="34" min="34" style="76" width="12.99"/>
    <col collapsed="false" customWidth="true" hidden="false" outlineLevel="0" max="35" min="35" style="76" width="15.41"/>
    <col collapsed="false" customWidth="false" hidden="false" outlineLevel="0" max="121" min="36" style="76" width="10.99"/>
  </cols>
  <sheetData>
    <row r="1" customFormat="false" ht="12.75" hidden="false" customHeight="false" outlineLevel="0" collapsed="false">
      <c r="A1" s="1" t="s">
        <v>249</v>
      </c>
      <c r="B1" s="2" t="s">
        <v>2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31"/>
      <c r="AC1" s="131"/>
      <c r="AD1" s="76"/>
    </row>
    <row r="2" customFormat="false" ht="12.75" hidden="false" customHeight="false" outlineLevel="0" collapsed="false">
      <c r="A2" s="1"/>
      <c r="B2" s="2" t="s">
        <v>217</v>
      </c>
      <c r="C2" s="2" t="n">
        <v>22</v>
      </c>
      <c r="D2" s="2"/>
      <c r="E2" s="2" t="n">
        <v>14</v>
      </c>
      <c r="F2" s="2" t="n">
        <v>48</v>
      </c>
      <c r="G2" s="2" t="n">
        <v>16</v>
      </c>
      <c r="H2" s="2" t="n">
        <v>25</v>
      </c>
      <c r="I2" s="2" t="n">
        <v>30</v>
      </c>
      <c r="J2" s="2" t="n">
        <v>31</v>
      </c>
      <c r="K2" s="2" t="n">
        <v>1</v>
      </c>
      <c r="L2" s="2" t="n">
        <v>1</v>
      </c>
      <c r="M2" s="2" t="n">
        <v>1</v>
      </c>
      <c r="N2" s="1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DI2" s="0"/>
      <c r="DJ2" s="0"/>
      <c r="DK2" s="0"/>
      <c r="DL2" s="0"/>
      <c r="DM2" s="0"/>
      <c r="DN2" s="0"/>
      <c r="DO2" s="0"/>
      <c r="DP2" s="0"/>
      <c r="DQ2" s="0"/>
    </row>
    <row r="3" customFormat="false" ht="15.75" hidden="false" customHeight="false" outlineLevel="0" collapsed="false">
      <c r="A3" s="1"/>
      <c r="B3" s="3" t="s">
        <v>4</v>
      </c>
      <c r="C3" s="3" t="s">
        <v>251</v>
      </c>
      <c r="D3" s="3"/>
      <c r="E3" s="3" t="s">
        <v>252</v>
      </c>
      <c r="F3" s="3" t="s">
        <v>9</v>
      </c>
      <c r="G3" s="3" t="s">
        <v>10</v>
      </c>
      <c r="H3" s="3" t="s">
        <v>253</v>
      </c>
      <c r="I3" s="3" t="s">
        <v>254</v>
      </c>
      <c r="J3" s="3" t="s">
        <v>255</v>
      </c>
      <c r="K3" s="3" t="s">
        <v>256</v>
      </c>
      <c r="L3" s="3" t="s">
        <v>257</v>
      </c>
      <c r="M3" s="3" t="s">
        <v>258</v>
      </c>
      <c r="N3" s="3"/>
      <c r="O3" s="9"/>
      <c r="P3" s="9" t="s">
        <v>1</v>
      </c>
      <c r="Q3" s="9" t="s">
        <v>2</v>
      </c>
      <c r="R3" s="9" t="s">
        <v>3</v>
      </c>
      <c r="S3" s="110" t="s">
        <v>15</v>
      </c>
      <c r="T3" s="122" t="s">
        <v>16</v>
      </c>
      <c r="U3" s="9" t="s">
        <v>3</v>
      </c>
      <c r="V3" s="9"/>
      <c r="W3" s="122" t="s">
        <v>17</v>
      </c>
      <c r="X3" s="9" t="s">
        <v>3</v>
      </c>
      <c r="Y3" s="122" t="s">
        <v>18</v>
      </c>
      <c r="Z3" s="9" t="s">
        <v>3</v>
      </c>
      <c r="AA3" s="122" t="s">
        <v>19</v>
      </c>
      <c r="AB3" s="9" t="s">
        <v>3</v>
      </c>
      <c r="AC3" s="122" t="s">
        <v>20</v>
      </c>
      <c r="AD3" s="9" t="s">
        <v>3</v>
      </c>
      <c r="AE3" s="122" t="s">
        <v>21</v>
      </c>
      <c r="AF3" s="9" t="s">
        <v>3</v>
      </c>
      <c r="AG3" s="122" t="s">
        <v>22</v>
      </c>
      <c r="AH3" s="122" t="s">
        <v>23</v>
      </c>
      <c r="AI3" s="3" t="s">
        <v>259</v>
      </c>
      <c r="DI3" s="0"/>
      <c r="DJ3" s="0"/>
      <c r="DK3" s="0"/>
      <c r="DL3" s="0"/>
      <c r="DM3" s="0"/>
      <c r="DN3" s="0"/>
      <c r="DO3" s="0"/>
      <c r="DP3" s="0"/>
      <c r="DQ3" s="0"/>
    </row>
    <row r="4" customFormat="false" ht="15.75" hidden="false" customHeight="false" outlineLevel="0" collapsed="false">
      <c r="A4" s="3"/>
      <c r="B4" s="3"/>
      <c r="C4" s="3" t="s">
        <v>260</v>
      </c>
      <c r="D4" s="3"/>
      <c r="E4" s="3" t="s">
        <v>261</v>
      </c>
      <c r="F4" s="3" t="s">
        <v>262</v>
      </c>
      <c r="G4" s="3" t="s">
        <v>262</v>
      </c>
      <c r="H4" s="3" t="s">
        <v>262</v>
      </c>
      <c r="I4" s="3" t="s">
        <v>262</v>
      </c>
      <c r="J4" s="3" t="s">
        <v>262</v>
      </c>
      <c r="K4" s="3" t="s">
        <v>263</v>
      </c>
      <c r="L4" s="3" t="s">
        <v>263</v>
      </c>
      <c r="M4" s="3" t="s">
        <v>263</v>
      </c>
      <c r="N4" s="3"/>
      <c r="O4" s="9"/>
      <c r="P4" s="9" t="s">
        <v>13</v>
      </c>
      <c r="Q4" s="9" t="s">
        <v>14</v>
      </c>
      <c r="R4" s="9"/>
      <c r="S4" s="110"/>
      <c r="T4" s="1"/>
      <c r="U4" s="1"/>
      <c r="V4" s="1"/>
      <c r="W4" s="1"/>
      <c r="X4" s="1"/>
      <c r="Y4" s="3"/>
      <c r="Z4" s="3"/>
      <c r="AA4" s="1"/>
      <c r="AB4" s="1"/>
      <c r="AC4" s="3"/>
      <c r="AD4" s="3"/>
      <c r="AE4" s="1"/>
      <c r="AF4" s="1"/>
      <c r="AG4" s="3"/>
      <c r="AH4" s="1"/>
      <c r="AI4" s="3"/>
      <c r="DI4" s="0"/>
      <c r="DJ4" s="0"/>
      <c r="DK4" s="0"/>
      <c r="DL4" s="0"/>
      <c r="DM4" s="0"/>
      <c r="DN4" s="0"/>
      <c r="DO4" s="0"/>
      <c r="DP4" s="0"/>
      <c r="DQ4" s="0"/>
    </row>
    <row r="5" customFormat="false" ht="15.75" hidden="false" customHeight="false" outlineLevel="0" collapsed="false">
      <c r="A5" s="3"/>
      <c r="B5" s="1"/>
      <c r="C5" s="2" t="n">
        <v>10</v>
      </c>
      <c r="D5" s="2"/>
      <c r="E5" s="2" t="n">
        <v>11</v>
      </c>
      <c r="F5" s="2" t="n">
        <v>12</v>
      </c>
      <c r="G5" s="2" t="n">
        <v>13</v>
      </c>
      <c r="H5" s="2" t="n">
        <v>14</v>
      </c>
      <c r="I5" s="2" t="n">
        <v>15</v>
      </c>
      <c r="J5" s="2" t="n">
        <v>16</v>
      </c>
      <c r="K5" s="2" t="n">
        <v>17</v>
      </c>
      <c r="L5" s="2" t="n">
        <v>18</v>
      </c>
      <c r="M5" s="2" t="n">
        <v>19</v>
      </c>
      <c r="N5" s="2"/>
      <c r="O5" s="9" t="s">
        <v>264</v>
      </c>
      <c r="P5" s="9" t="n">
        <v>396.4</v>
      </c>
      <c r="Q5" s="9" t="n">
        <v>22</v>
      </c>
      <c r="R5" s="9" t="n">
        <v>16.2</v>
      </c>
      <c r="S5" s="7" t="n">
        <v>71811.36</v>
      </c>
      <c r="T5" s="7" t="n">
        <v>91228.38</v>
      </c>
      <c r="U5" s="7" t="n">
        <v>19.25</v>
      </c>
      <c r="V5" s="9" t="s">
        <v>264</v>
      </c>
      <c r="W5" s="7"/>
      <c r="X5" s="7"/>
      <c r="Y5" s="7" t="n">
        <v>18757.44</v>
      </c>
      <c r="Z5" s="7" t="n">
        <v>76.25</v>
      </c>
      <c r="AA5" s="7" t="n">
        <v>19825.08</v>
      </c>
      <c r="AB5" s="7" t="n">
        <v>80.59</v>
      </c>
      <c r="AC5" s="7" t="n">
        <v>9876.24</v>
      </c>
      <c r="AD5" s="7" t="n">
        <v>37.41</v>
      </c>
      <c r="AE5" s="7"/>
      <c r="AF5" s="7"/>
      <c r="AG5" s="7"/>
      <c r="AH5" s="7" t="n">
        <v>209546.02</v>
      </c>
      <c r="AI5" s="29" t="n">
        <f aca="false">S5+T5+W5+Y5+AA5+AC5+AE5+AG5</f>
        <v>211498.5</v>
      </c>
      <c r="AJ5" s="9" t="s">
        <v>264</v>
      </c>
      <c r="DI5" s="0"/>
      <c r="DJ5" s="0"/>
      <c r="DK5" s="0"/>
      <c r="DL5" s="0"/>
      <c r="DM5" s="0"/>
      <c r="DN5" s="0"/>
      <c r="DO5" s="0"/>
      <c r="DP5" s="0"/>
      <c r="DQ5" s="0"/>
    </row>
    <row r="6" customFormat="false" ht="15.75" hidden="false" customHeight="false" outlineLevel="0" collapsed="false">
      <c r="A6" s="1"/>
      <c r="B6" s="1" t="s">
        <v>27</v>
      </c>
      <c r="C6" s="1" t="n">
        <v>396.4</v>
      </c>
      <c r="D6" s="1"/>
      <c r="E6" s="1" t="n">
        <v>323.4</v>
      </c>
      <c r="F6" s="1" t="n">
        <v>759.02</v>
      </c>
      <c r="G6" s="1" t="n">
        <v>225.1</v>
      </c>
      <c r="H6" s="1" t="n">
        <v>461.5</v>
      </c>
      <c r="I6" s="1" t="n">
        <v>517.4</v>
      </c>
      <c r="J6" s="1" t="n">
        <v>530.1</v>
      </c>
      <c r="K6" s="1" t="n">
        <v>22.6</v>
      </c>
      <c r="L6" s="1" t="n">
        <v>171.39</v>
      </c>
      <c r="M6" s="1" t="n">
        <v>213.4</v>
      </c>
      <c r="N6" s="1"/>
      <c r="O6" s="9" t="s">
        <v>265</v>
      </c>
      <c r="P6" s="9" t="n">
        <v>320.9</v>
      </c>
      <c r="Q6" s="9" t="n">
        <v>14</v>
      </c>
      <c r="R6" s="9" t="n">
        <v>11.03</v>
      </c>
      <c r="S6" s="7" t="n">
        <v>42805.32</v>
      </c>
      <c r="T6" s="7" t="n">
        <v>102375.6</v>
      </c>
      <c r="U6" s="7" t="n">
        <v>26.38</v>
      </c>
      <c r="V6" s="9" t="s">
        <v>265</v>
      </c>
      <c r="W6" s="7"/>
      <c r="X6" s="7"/>
      <c r="Y6" s="7" t="n">
        <v>24671.92</v>
      </c>
      <c r="Z6" s="7" t="n">
        <v>135.56</v>
      </c>
      <c r="AA6" s="7" t="n">
        <v>30963.66</v>
      </c>
      <c r="AB6" s="7" t="n">
        <v>170.13</v>
      </c>
      <c r="AC6" s="7" t="n">
        <v>14073.05</v>
      </c>
      <c r="AD6" s="7" t="n">
        <v>74.5</v>
      </c>
      <c r="AE6" s="7"/>
      <c r="AF6" s="7"/>
      <c r="AG6" s="7"/>
      <c r="AH6" s="7" t="n">
        <v>215331.26</v>
      </c>
      <c r="AI6" s="29" t="n">
        <f aca="false">S6+T6+W6+Y6+AA6+AC6+AE6+AG6</f>
        <v>214889.55</v>
      </c>
      <c r="AJ6" s="9" t="s">
        <v>265</v>
      </c>
      <c r="DI6" s="0"/>
      <c r="DJ6" s="0"/>
      <c r="DK6" s="0"/>
      <c r="DL6" s="0"/>
      <c r="DM6" s="0"/>
      <c r="DN6" s="0"/>
      <c r="DO6" s="0"/>
      <c r="DP6" s="0"/>
      <c r="DQ6" s="0"/>
    </row>
    <row r="7" customFormat="false" ht="15.75" hidden="false" customHeight="false" outlineLevel="0" collapsed="false">
      <c r="A7" s="1"/>
      <c r="B7" s="1" t="s">
        <v>29</v>
      </c>
      <c r="C7" s="1" t="n">
        <v>264.8</v>
      </c>
      <c r="D7" s="1"/>
      <c r="E7" s="1" t="n">
        <v>217.7</v>
      </c>
      <c r="F7" s="1" t="n">
        <v>485.9</v>
      </c>
      <c r="G7" s="1" t="n">
        <v>218.6</v>
      </c>
      <c r="H7" s="1" t="n">
        <v>287.3</v>
      </c>
      <c r="I7" s="1" t="n">
        <v>349.6</v>
      </c>
      <c r="J7" s="1" t="n">
        <v>374.8</v>
      </c>
      <c r="K7" s="1" t="n">
        <v>20</v>
      </c>
      <c r="L7" s="1" t="n">
        <v>134.1</v>
      </c>
      <c r="M7" s="1" t="n">
        <v>152.4</v>
      </c>
      <c r="N7" s="1"/>
      <c r="O7" s="9" t="s">
        <v>266</v>
      </c>
      <c r="P7" s="9" t="n">
        <v>759.02</v>
      </c>
      <c r="Q7" s="9" t="n">
        <v>46</v>
      </c>
      <c r="R7" s="9" t="n">
        <v>16.2</v>
      </c>
      <c r="S7" s="7" t="n">
        <v>147469.2</v>
      </c>
      <c r="T7" s="7" t="n">
        <v>182274.89</v>
      </c>
      <c r="U7" s="7" t="n">
        <v>19.25</v>
      </c>
      <c r="V7" s="9" t="s">
        <v>266</v>
      </c>
      <c r="W7" s="7"/>
      <c r="X7" s="7"/>
      <c r="Y7" s="7"/>
      <c r="Z7" s="7"/>
      <c r="AA7" s="7" t="n">
        <v>19056.8</v>
      </c>
      <c r="AB7" s="7" t="n">
        <v>32.8</v>
      </c>
      <c r="AC7" s="7" t="n">
        <v>22760.28</v>
      </c>
      <c r="AD7" s="7" t="n">
        <v>37.41</v>
      </c>
      <c r="AE7" s="7"/>
      <c r="AF7" s="7"/>
      <c r="AG7" s="7"/>
      <c r="AH7" s="7" t="n">
        <v>363140.35</v>
      </c>
      <c r="AI7" s="29" t="n">
        <f aca="false">S7+T7+W7+Y7+AA7+AC7+AE7+AG7</f>
        <v>371561.17</v>
      </c>
      <c r="AJ7" s="9" t="s">
        <v>266</v>
      </c>
      <c r="DI7" s="0"/>
      <c r="DJ7" s="0"/>
      <c r="DK7" s="0"/>
      <c r="DL7" s="0"/>
      <c r="DM7" s="0"/>
      <c r="DN7" s="0"/>
      <c r="DO7" s="0"/>
      <c r="DP7" s="0"/>
      <c r="DQ7" s="0"/>
    </row>
    <row r="8" customFormat="false" ht="15.75" hidden="false" customHeight="false" outlineLevel="0" collapsed="false">
      <c r="A8" s="3" t="s">
        <v>31</v>
      </c>
      <c r="B8" s="3" t="s">
        <v>32</v>
      </c>
      <c r="C8" s="123" t="n">
        <f aca="false">C9+C10+C11+C12+C13+C14+C15+C16+C17+C18+C19+C20</f>
        <v>106553.194469599</v>
      </c>
      <c r="D8" s="123"/>
      <c r="E8" s="123" t="n">
        <f aca="false">E9+E10+E11+E12+E13+E14+E15+E16+E17+E18+E19+E20</f>
        <v>86898.5073734391</v>
      </c>
      <c r="F8" s="123" t="n">
        <f aca="false">F9+F10+F11+F12+F13+F14+F15+F16+F17+F18+F19+F20</f>
        <v>177682.184783283</v>
      </c>
      <c r="G8" s="123" t="n">
        <f aca="false">G9+G10+G11+G12+G13+G14+G15+G16+G17+G18+G19+G20</f>
        <v>61491.4564911967</v>
      </c>
      <c r="H8" s="123" t="n">
        <f aca="false">H9+H10+H11+H12+H13+H14+H15+H16+H17+H18+H19+H20</f>
        <v>98123.8138151869</v>
      </c>
      <c r="I8" s="123" t="n">
        <f aca="false">I9+I10+I11+I12+I13+I14+I15+I16+I17+I18+I19+I20</f>
        <v>113148.922090058</v>
      </c>
      <c r="J8" s="123" t="n">
        <f aca="false">J9+J10+J11+J12+J13+J14+J15+J16+J17+J18+J19+J20</f>
        <v>128043.568551148</v>
      </c>
      <c r="K8" s="123" t="n">
        <f aca="false">K9+K10+K11+K12+K13+K14+K15+K16+K17+K18+K19+K20</f>
        <v>16060.6080348474</v>
      </c>
      <c r="L8" s="123" t="n">
        <f aca="false">L9+L10+L11+L12+L13+L14+L15+L16+L17+L18+L19+L20</f>
        <v>34675.0705497466</v>
      </c>
      <c r="M8" s="123" t="n">
        <f aca="false">M9+M10+M11+M12+M13+M14+M15+M16+M17+M18+M19+M20</f>
        <v>78268.4997985324</v>
      </c>
      <c r="N8" s="123"/>
      <c r="O8" s="9" t="s">
        <v>267</v>
      </c>
      <c r="P8" s="9" t="n">
        <v>211.9</v>
      </c>
      <c r="Q8" s="9" t="n">
        <v>20</v>
      </c>
      <c r="R8" s="9" t="n">
        <v>16.2</v>
      </c>
      <c r="S8" s="7" t="n">
        <v>41027.18</v>
      </c>
      <c r="T8" s="7" t="n">
        <v>66478.11</v>
      </c>
      <c r="U8" s="7" t="n">
        <v>19.25</v>
      </c>
      <c r="V8" s="9" t="s">
        <v>267</v>
      </c>
      <c r="W8" s="7"/>
      <c r="X8" s="7"/>
      <c r="Y8" s="7"/>
      <c r="Z8" s="7"/>
      <c r="AA8" s="7" t="n">
        <v>5531.12</v>
      </c>
      <c r="AB8" s="7" t="n">
        <v>32.8</v>
      </c>
      <c r="AC8" s="7" t="n">
        <v>7661.58</v>
      </c>
      <c r="AD8" s="7" t="n">
        <v>37.41</v>
      </c>
      <c r="AE8" s="7"/>
      <c r="AF8" s="7"/>
      <c r="AG8" s="7"/>
      <c r="AH8" s="7" t="n">
        <v>93466.24</v>
      </c>
      <c r="AI8" s="29" t="n">
        <f aca="false">S8+T8+W8+Y8+AA8+AC8+AE8+AG8</f>
        <v>120697.99</v>
      </c>
      <c r="AJ8" s="9" t="s">
        <v>267</v>
      </c>
      <c r="DI8" s="0"/>
      <c r="DJ8" s="0"/>
      <c r="DK8" s="0"/>
      <c r="DL8" s="0"/>
      <c r="DM8" s="0"/>
      <c r="DN8" s="0"/>
      <c r="DO8" s="0"/>
      <c r="DP8" s="0"/>
      <c r="DQ8" s="0"/>
    </row>
    <row r="9" customFormat="false" ht="15.75" hidden="false" customHeight="false" outlineLevel="0" collapsed="false">
      <c r="A9" s="1" t="s">
        <v>34</v>
      </c>
      <c r="B9" s="1" t="s">
        <v>35</v>
      </c>
      <c r="C9" s="28" t="n">
        <f aca="false">[5]2010год!L400</f>
        <v>28007.42498</v>
      </c>
      <c r="D9" s="28"/>
      <c r="E9" s="28" t="n">
        <f aca="false">[5]2010год!M400</f>
        <v>25154.7949</v>
      </c>
      <c r="F9" s="28" t="n">
        <f aca="false">[5]2010год!N400</f>
        <v>29952.378454</v>
      </c>
      <c r="G9" s="28" t="n">
        <f aca="false">[5]2010год!O400</f>
        <v>9465.466894</v>
      </c>
      <c r="H9" s="28" t="n">
        <f aca="false">[5]2010год!P400</f>
        <v>17504.643736</v>
      </c>
      <c r="I9" s="28" t="n">
        <f aca="false">[5]2010год!Q400</f>
        <v>19579.259942</v>
      </c>
      <c r="J9" s="28" t="n">
        <f aca="false">[5]2010год!R400</f>
        <v>33064.321504</v>
      </c>
      <c r="K9" s="28" t="n">
        <f aca="false">[5]2010год!S400</f>
        <v>13874.049758</v>
      </c>
      <c r="L9" s="28" t="n">
        <f aca="false">[5]2010год!T400</f>
        <v>19449.59721</v>
      </c>
      <c r="M9" s="28" t="n">
        <f aca="false">[5]2010год!U400</f>
        <v>54329.209456</v>
      </c>
      <c r="N9" s="28"/>
      <c r="O9" s="9" t="s">
        <v>268</v>
      </c>
      <c r="P9" s="9" t="n">
        <v>461.5</v>
      </c>
      <c r="Q9" s="9" t="n">
        <v>25</v>
      </c>
      <c r="R9" s="9" t="n">
        <v>16.2</v>
      </c>
      <c r="S9" s="7" t="n">
        <v>89715.6</v>
      </c>
      <c r="T9" s="7" t="n">
        <v>137097.98</v>
      </c>
      <c r="U9" s="7" t="n">
        <v>80.96</v>
      </c>
      <c r="V9" s="9" t="s">
        <v>268</v>
      </c>
      <c r="W9" s="7"/>
      <c r="X9" s="7"/>
      <c r="Y9" s="7"/>
      <c r="Z9" s="7"/>
      <c r="AA9" s="7" t="n">
        <v>9741.6</v>
      </c>
      <c r="AB9" s="7" t="n">
        <v>32.8</v>
      </c>
      <c r="AC9" s="7"/>
      <c r="AD9" s="7"/>
      <c r="AE9" s="7"/>
      <c r="AF9" s="7"/>
      <c r="AG9" s="7"/>
      <c r="AH9" s="7" t="n">
        <v>159886.58</v>
      </c>
      <c r="AI9" s="29" t="n">
        <f aca="false">S9+T9+W9+Y9+AA9+AC9+AE9+AG9</f>
        <v>236555.18</v>
      </c>
      <c r="AJ9" s="9" t="s">
        <v>268</v>
      </c>
      <c r="DI9" s="0"/>
      <c r="DJ9" s="0"/>
      <c r="DK9" s="0"/>
      <c r="DL9" s="0"/>
      <c r="DM9" s="0"/>
      <c r="DN9" s="0"/>
      <c r="DO9" s="0"/>
      <c r="DP9" s="0"/>
      <c r="DQ9" s="0"/>
    </row>
    <row r="10" customFormat="false" ht="15.75" hidden="false" customHeight="false" outlineLevel="0" collapsed="false">
      <c r="A10" s="1" t="s">
        <v>37</v>
      </c>
      <c r="B10" s="1" t="s">
        <v>38</v>
      </c>
      <c r="C10" s="28" t="n">
        <f aca="false">[5]2010год!L402</f>
        <v>19055.3253768097</v>
      </c>
      <c r="D10" s="28"/>
      <c r="E10" s="28" t="n">
        <f aca="false">[5]2010год!M402</f>
        <v>13597.2549834081</v>
      </c>
      <c r="F10" s="28" t="n">
        <f aca="false">[5]2010год!N402</f>
        <v>47167.9561386704</v>
      </c>
      <c r="G10" s="28" t="n">
        <f aca="false">[5]2010год!O402</f>
        <v>12408.484283078</v>
      </c>
      <c r="H10" s="28" t="n">
        <f aca="false">[5]2010год!P402</f>
        <v>17770.6243832852</v>
      </c>
      <c r="I10" s="28" t="n">
        <f aca="false">[5]2010год!Q402</f>
        <v>26804.3398303277</v>
      </c>
      <c r="J10" s="28" t="n">
        <f aca="false">[5]2010год!R402</f>
        <v>27363.8306793416</v>
      </c>
      <c r="K10" s="28" t="n">
        <f aca="false">[5]2010год!S402</f>
        <v>918.830135857467</v>
      </c>
      <c r="L10" s="28" t="n">
        <f aca="false">[5]2010год!T402</f>
        <v>5611.49430946952</v>
      </c>
      <c r="M10" s="28" t="n">
        <f aca="false">[5]2010год!U402</f>
        <v>11968.7954183179</v>
      </c>
      <c r="N10" s="28"/>
      <c r="O10" s="9" t="s">
        <v>269</v>
      </c>
      <c r="P10" s="9" t="n">
        <v>517.4</v>
      </c>
      <c r="Q10" s="9" t="n">
        <v>30</v>
      </c>
      <c r="R10" s="9" t="n">
        <v>16.2</v>
      </c>
      <c r="S10" s="7" t="n">
        <v>101096.28</v>
      </c>
      <c r="T10" s="7" t="n">
        <v>153431.68</v>
      </c>
      <c r="U10" s="7" t="n">
        <v>80.96</v>
      </c>
      <c r="V10" s="9" t="s">
        <v>269</v>
      </c>
      <c r="W10" s="7"/>
      <c r="X10" s="7"/>
      <c r="Y10" s="7"/>
      <c r="Z10" s="7"/>
      <c r="AA10" s="7" t="n">
        <v>11742.4</v>
      </c>
      <c r="AB10" s="7" t="n">
        <v>32.8</v>
      </c>
      <c r="AC10" s="7"/>
      <c r="AD10" s="7"/>
      <c r="AE10" s="7"/>
      <c r="AF10" s="7"/>
      <c r="AG10" s="7"/>
      <c r="AH10" s="7" t="n">
        <v>187611.77</v>
      </c>
      <c r="AI10" s="29" t="n">
        <f aca="false">S10+T10+W10+Y10+AA10+AC10+AE10+AG10</f>
        <v>266270.36</v>
      </c>
      <c r="AJ10" s="9" t="s">
        <v>269</v>
      </c>
      <c r="DI10" s="0"/>
      <c r="DJ10" s="0"/>
      <c r="DK10" s="0"/>
      <c r="DL10" s="0"/>
      <c r="DM10" s="0"/>
      <c r="DN10" s="0"/>
      <c r="DO10" s="0"/>
      <c r="DP10" s="0"/>
      <c r="DQ10" s="0"/>
    </row>
    <row r="11" customFormat="false" ht="15.75" hidden="false" customHeight="false" outlineLevel="0" collapsed="false">
      <c r="A11" s="1"/>
      <c r="B11" s="1" t="s">
        <v>40</v>
      </c>
      <c r="C11" s="28" t="n">
        <f aca="false">[5]2010год!L404</f>
        <v>0</v>
      </c>
      <c r="D11" s="28"/>
      <c r="E11" s="28" t="n">
        <f aca="false">[5]2010год!M404</f>
        <v>0</v>
      </c>
      <c r="F11" s="28" t="n">
        <f aca="false">[5]2010год!N404</f>
        <v>0</v>
      </c>
      <c r="G11" s="28" t="n">
        <f aca="false">[5]2010год!O404</f>
        <v>0</v>
      </c>
      <c r="H11" s="28" t="n">
        <f aca="false">[5]2010год!P404</f>
        <v>0</v>
      </c>
      <c r="I11" s="28" t="n">
        <f aca="false">[5]2010год!Q404</f>
        <v>0</v>
      </c>
      <c r="J11" s="28" t="n">
        <f aca="false">[5]2010год!R404</f>
        <v>0</v>
      </c>
      <c r="K11" s="28" t="n">
        <f aca="false">[5]2010год!S404</f>
        <v>0</v>
      </c>
      <c r="L11" s="28" t="n">
        <f aca="false">[5]2010год!T404</f>
        <v>0</v>
      </c>
      <c r="M11" s="28" t="n">
        <f aca="false">[5]2010год!U404</f>
        <v>0</v>
      </c>
      <c r="N11" s="28"/>
      <c r="O11" s="9" t="s">
        <v>270</v>
      </c>
      <c r="P11" s="9" t="n">
        <v>521.5</v>
      </c>
      <c r="Q11" s="9" t="n">
        <v>31</v>
      </c>
      <c r="R11" s="9" t="n">
        <v>16.2</v>
      </c>
      <c r="S11" s="7" t="n">
        <v>103396.8</v>
      </c>
      <c r="T11" s="7" t="n">
        <v>148802.8</v>
      </c>
      <c r="U11" s="7" t="n">
        <v>80.96</v>
      </c>
      <c r="V11" s="9" t="s">
        <v>270</v>
      </c>
      <c r="W11" s="7"/>
      <c r="X11" s="7"/>
      <c r="Y11" s="7"/>
      <c r="Z11" s="7"/>
      <c r="AA11" s="7" t="n">
        <v>13054.4</v>
      </c>
      <c r="AB11" s="7" t="n">
        <v>32.8</v>
      </c>
      <c r="AC11" s="7"/>
      <c r="AD11" s="7"/>
      <c r="AE11" s="7"/>
      <c r="AF11" s="7"/>
      <c r="AG11" s="7"/>
      <c r="AH11" s="7" t="n">
        <v>234477.76</v>
      </c>
      <c r="AI11" s="29" t="n">
        <f aca="false">S11+T11+W11+Y11+AA11+AC11+AE11+AG11</f>
        <v>265254</v>
      </c>
      <c r="AJ11" s="9" t="s">
        <v>270</v>
      </c>
      <c r="DI11" s="0"/>
      <c r="DJ11" s="0"/>
      <c r="DK11" s="0"/>
      <c r="DL11" s="0"/>
      <c r="DM11" s="0"/>
      <c r="DN11" s="0"/>
      <c r="DO11" s="0"/>
      <c r="DP11" s="0"/>
      <c r="DQ11" s="0"/>
    </row>
    <row r="12" customFormat="false" ht="15.75" hidden="false" customHeight="false" outlineLevel="0" collapsed="false">
      <c r="A12" s="1"/>
      <c r="B12" s="1" t="s">
        <v>42</v>
      </c>
      <c r="C12" s="28" t="n">
        <f aca="false">[5]2010год!L406</f>
        <v>2849.92</v>
      </c>
      <c r="D12" s="28"/>
      <c r="E12" s="28" t="n">
        <f aca="false">[5]2010год!M406</f>
        <v>2849.92</v>
      </c>
      <c r="F12" s="28" t="n">
        <f aca="false">[5]2010год!N406</f>
        <v>4631.12</v>
      </c>
      <c r="G12" s="28" t="n">
        <f aca="false">[5]2010год!O406</f>
        <v>3562.4</v>
      </c>
      <c r="H12" s="28" t="n">
        <f aca="false">[5]2010год!P406</f>
        <v>0</v>
      </c>
      <c r="I12" s="28" t="n">
        <f aca="false">[5]2010год!Q406</f>
        <v>0</v>
      </c>
      <c r="J12" s="28" t="n">
        <f aca="false">[5]2010год!R406</f>
        <v>0</v>
      </c>
      <c r="K12" s="28" t="n">
        <f aca="false">[5]2010год!S406</f>
        <v>0</v>
      </c>
      <c r="L12" s="28" t="n">
        <f aca="false">[5]2010год!T406</f>
        <v>0</v>
      </c>
      <c r="M12" s="28" t="n">
        <f aca="false">[5]2010год!U406</f>
        <v>0</v>
      </c>
      <c r="N12" s="28"/>
      <c r="O12" s="9" t="s">
        <v>271</v>
      </c>
      <c r="P12" s="9" t="n">
        <v>22.6</v>
      </c>
      <c r="Q12" s="9" t="n">
        <v>1</v>
      </c>
      <c r="R12" s="9" t="n">
        <v>7.92</v>
      </c>
      <c r="S12" s="7" t="n">
        <v>2147.88</v>
      </c>
      <c r="T12" s="7"/>
      <c r="U12" s="7"/>
      <c r="V12" s="9" t="s">
        <v>271</v>
      </c>
      <c r="W12" s="7"/>
      <c r="X12" s="7"/>
      <c r="Y12" s="7"/>
      <c r="Z12" s="7"/>
      <c r="AA12" s="7" t="s">
        <v>272</v>
      </c>
      <c r="AB12" s="7" t="n">
        <v>32.8</v>
      </c>
      <c r="AC12" s="7"/>
      <c r="AD12" s="7"/>
      <c r="AE12" s="7"/>
      <c r="AF12" s="7"/>
      <c r="AG12" s="7"/>
      <c r="AH12" s="7" t="n">
        <v>4000</v>
      </c>
      <c r="AI12" s="29" t="e">
        <f aca="false">S12+T12+W12+Y12+AA12+AC12+AE12+AG12</f>
        <v>#VALUE!</v>
      </c>
      <c r="AJ12" s="9" t="s">
        <v>271</v>
      </c>
      <c r="DI12" s="0"/>
      <c r="DJ12" s="0"/>
      <c r="DK12" s="0"/>
      <c r="DL12" s="0"/>
      <c r="DM12" s="0"/>
      <c r="DN12" s="0"/>
      <c r="DO12" s="0"/>
      <c r="DP12" s="0"/>
      <c r="DQ12" s="0"/>
    </row>
    <row r="13" customFormat="false" ht="15.75" hidden="false" customHeight="false" outlineLevel="0" collapsed="false">
      <c r="A13" s="1"/>
      <c r="B13" s="1" t="s">
        <v>43</v>
      </c>
      <c r="C13" s="28" t="n">
        <f aca="false">[5]2010год!L408</f>
        <v>0</v>
      </c>
      <c r="D13" s="28"/>
      <c r="E13" s="28" t="n">
        <f aca="false">[5]2010год!M408</f>
        <v>0</v>
      </c>
      <c r="F13" s="28" t="n">
        <f aca="false">[5]2010год!N408</f>
        <v>0</v>
      </c>
      <c r="G13" s="28" t="n">
        <f aca="false">[5]2010год!O408</f>
        <v>0</v>
      </c>
      <c r="H13" s="28" t="n">
        <f aca="false">[5]2010год!P408</f>
        <v>0</v>
      </c>
      <c r="I13" s="28" t="n">
        <f aca="false">[5]2010год!Q408</f>
        <v>0</v>
      </c>
      <c r="J13" s="28" t="n">
        <f aca="false">[5]2010год!R408</f>
        <v>0</v>
      </c>
      <c r="K13" s="28" t="n">
        <f aca="false">[5]2010год!S408</f>
        <v>0</v>
      </c>
      <c r="L13" s="28" t="n">
        <f aca="false">[5]2010год!T408</f>
        <v>0</v>
      </c>
      <c r="M13" s="28" t="n">
        <f aca="false">[5]2010год!U408</f>
        <v>0</v>
      </c>
      <c r="N13" s="28"/>
      <c r="O13" s="9" t="s">
        <v>273</v>
      </c>
      <c r="P13" s="9" t="n">
        <v>171.39</v>
      </c>
      <c r="Q13" s="9" t="n">
        <v>1</v>
      </c>
      <c r="R13" s="9" t="n">
        <v>8.27</v>
      </c>
      <c r="S13" s="7" t="n">
        <v>17008.8</v>
      </c>
      <c r="T13" s="7" t="n">
        <v>63434.76</v>
      </c>
      <c r="U13" s="7" t="n">
        <v>19.25</v>
      </c>
      <c r="V13" s="9" t="s">
        <v>273</v>
      </c>
      <c r="W13" s="7"/>
      <c r="X13" s="7"/>
      <c r="Y13" s="7"/>
      <c r="Z13" s="7"/>
      <c r="AA13" s="7" t="n">
        <v>1968</v>
      </c>
      <c r="AB13" s="7" t="n">
        <v>32.8</v>
      </c>
      <c r="AC13" s="7" t="n">
        <v>6509.52</v>
      </c>
      <c r="AD13" s="7" t="n">
        <v>37.41</v>
      </c>
      <c r="AE13" s="7"/>
      <c r="AF13" s="7"/>
      <c r="AG13" s="7"/>
      <c r="AH13" s="7" t="s">
        <v>274</v>
      </c>
      <c r="AI13" s="29" t="n">
        <f aca="false">S13+T13+W13+Y13+AA13+AC13+AE13+AG13</f>
        <v>88921.08</v>
      </c>
      <c r="AJ13" s="9" t="s">
        <v>273</v>
      </c>
      <c r="DI13" s="0"/>
      <c r="DJ13" s="0"/>
      <c r="DK13" s="0"/>
      <c r="DL13" s="0"/>
      <c r="DM13" s="0"/>
      <c r="DN13" s="0"/>
      <c r="DO13" s="0"/>
      <c r="DP13" s="0"/>
      <c r="DQ13" s="0"/>
    </row>
    <row r="14" customFormat="false" ht="15.75" hidden="false" customHeight="false" outlineLevel="0" collapsed="false">
      <c r="A14" s="1" t="s">
        <v>44</v>
      </c>
      <c r="B14" s="1" t="s">
        <v>45</v>
      </c>
      <c r="C14" s="28" t="n">
        <f aca="false">[5]2010год!L410</f>
        <v>22227.9979225</v>
      </c>
      <c r="D14" s="28"/>
      <c r="E14" s="28" t="n">
        <f aca="false">[5]2010год!M410</f>
        <v>18064.9105698171</v>
      </c>
      <c r="F14" s="28" t="n">
        <f aca="false">[5]2010год!N410</f>
        <v>42561.793600242</v>
      </c>
      <c r="G14" s="28" t="n">
        <f aca="false">[5]2010год!O410</f>
        <v>13165.573569098</v>
      </c>
      <c r="H14" s="28" t="n">
        <f aca="false">[5]2010год!P410</f>
        <v>25878.4587316694</v>
      </c>
      <c r="I14" s="28" t="n">
        <f aca="false">[5]2010год!Q410</f>
        <v>29013.0326062096</v>
      </c>
      <c r="J14" s="28" t="n">
        <f aca="false">[5]2010год!R410</f>
        <v>28374.229365424</v>
      </c>
      <c r="K14" s="28" t="n">
        <f aca="false">[5]2010год!S410</f>
        <v>1267.2874698499</v>
      </c>
      <c r="L14" s="28" t="n">
        <f aca="false">[5]2010год!T410</f>
        <v>9610.63714414044</v>
      </c>
      <c r="M14" s="28" t="n">
        <f aca="false">[5]2010год!U410</f>
        <v>11966.3338967243</v>
      </c>
      <c r="N14" s="28"/>
      <c r="O14" s="9" t="s">
        <v>275</v>
      </c>
      <c r="P14" s="9" t="n">
        <v>213.4</v>
      </c>
      <c r="Q14" s="9" t="n">
        <v>1</v>
      </c>
      <c r="R14" s="9" t="n">
        <v>8.27</v>
      </c>
      <c r="S14" s="7" t="n">
        <v>21177.84</v>
      </c>
      <c r="T14" s="7"/>
      <c r="U14" s="7"/>
      <c r="V14" s="9" t="s">
        <v>275</v>
      </c>
      <c r="W14" s="7"/>
      <c r="X14" s="7"/>
      <c r="Y14" s="7"/>
      <c r="Z14" s="7"/>
      <c r="AA14" s="7" t="s">
        <v>272</v>
      </c>
      <c r="AB14" s="7" t="n">
        <v>32.8</v>
      </c>
      <c r="AC14" s="7"/>
      <c r="AD14" s="7"/>
      <c r="AE14" s="7"/>
      <c r="AF14" s="7"/>
      <c r="AG14" s="7"/>
      <c r="AH14" s="7" t="n">
        <v>7540.3</v>
      </c>
      <c r="AI14" s="29" t="e">
        <f aca="false">S14+T14+W14+Y14+AA14+AC14+AE14+AG14</f>
        <v>#VALUE!</v>
      </c>
      <c r="AJ14" s="9" t="s">
        <v>275</v>
      </c>
      <c r="DI14" s="0"/>
      <c r="DJ14" s="0"/>
      <c r="DK14" s="0"/>
      <c r="DL14" s="0"/>
      <c r="DM14" s="0"/>
      <c r="DN14" s="0"/>
      <c r="DO14" s="0"/>
      <c r="DP14" s="0"/>
      <c r="DQ14" s="0"/>
    </row>
    <row r="15" customFormat="false" ht="15.75" hidden="false" customHeight="false" outlineLevel="0" collapsed="false">
      <c r="A15" s="1" t="s">
        <v>46</v>
      </c>
      <c r="B15" s="1" t="s">
        <v>47</v>
      </c>
      <c r="C15" s="28" t="n">
        <f aca="false">[5]2010год!L423</f>
        <v>7653.92879872727</v>
      </c>
      <c r="D15" s="28"/>
      <c r="E15" s="28" t="n">
        <f aca="false">[5]2010год!M423</f>
        <v>0</v>
      </c>
      <c r="F15" s="28" t="n">
        <f aca="false">[5]2010год!N423</f>
        <v>20.2700476321726</v>
      </c>
      <c r="G15" s="28" t="n">
        <f aca="false">[5]2010год!O423</f>
        <v>6.24845337259492</v>
      </c>
      <c r="H15" s="28" t="n">
        <f aca="false">[5]2010год!P423</f>
        <v>8334.74267556336</v>
      </c>
      <c r="I15" s="28" t="n">
        <f aca="false">[5]2010год!Q423</f>
        <v>10088.0794242354</v>
      </c>
      <c r="J15" s="28" t="n">
        <f aca="false">[5]2010год!R423</f>
        <v>10795.6461053808</v>
      </c>
      <c r="K15" s="28" t="n">
        <f aca="false">[5]2010год!S423</f>
        <v>0</v>
      </c>
      <c r="L15" s="28" t="n">
        <f aca="false">[5]2010год!T423</f>
        <v>0</v>
      </c>
      <c r="M15" s="28" t="n">
        <f aca="false">[5]2010год!U423</f>
        <v>0</v>
      </c>
      <c r="N15" s="28"/>
      <c r="O15" s="177" t="s">
        <v>276</v>
      </c>
      <c r="P15" s="177" t="n">
        <v>367.7</v>
      </c>
      <c r="Q15" s="177" t="n">
        <v>17</v>
      </c>
      <c r="R15" s="177" t="n">
        <v>10.89</v>
      </c>
      <c r="S15" s="7" t="n">
        <v>48051.12</v>
      </c>
      <c r="T15" s="7"/>
      <c r="U15" s="7"/>
      <c r="V15" s="177" t="s">
        <v>276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n">
        <v>48050.05</v>
      </c>
      <c r="AI15" s="29" t="n">
        <f aca="false">S15+T15+W15+Y15+AA15+AC15+AE15+AG15</f>
        <v>48051.12</v>
      </c>
      <c r="AJ15" s="178" t="s">
        <v>277</v>
      </c>
      <c r="DI15" s="0"/>
      <c r="DJ15" s="0"/>
      <c r="DK15" s="0"/>
      <c r="DL15" s="0"/>
      <c r="DM15" s="0"/>
      <c r="DN15" s="0"/>
      <c r="DO15" s="0"/>
      <c r="DP15" s="0"/>
      <c r="DQ15" s="0"/>
    </row>
    <row r="16" customFormat="false" ht="15.75" hidden="false" customHeight="false" outlineLevel="0" collapsed="false">
      <c r="A16" s="1" t="s">
        <v>49</v>
      </c>
      <c r="B16" s="1" t="s">
        <v>50</v>
      </c>
      <c r="C16" s="28" t="n">
        <f aca="false">[5]2010год!L434</f>
        <v>0</v>
      </c>
      <c r="D16" s="28"/>
      <c r="E16" s="28" t="n">
        <f aca="false">[5]2010год!M434</f>
        <v>0</v>
      </c>
      <c r="F16" s="28" t="n">
        <f aca="false">[5]2010год!N434</f>
        <v>0</v>
      </c>
      <c r="G16" s="28" t="n">
        <f aca="false">[5]2010год!O434</f>
        <v>0</v>
      </c>
      <c r="H16" s="28" t="n">
        <f aca="false">[5]2010год!P434</f>
        <v>4655.479212</v>
      </c>
      <c r="I16" s="28" t="n">
        <f aca="false">[5]2010год!Q434</f>
        <v>0</v>
      </c>
      <c r="J16" s="28" t="n">
        <f aca="false">[5]2010год!R434</f>
        <v>0</v>
      </c>
      <c r="K16" s="28" t="n">
        <f aca="false">[5]2010год!S434</f>
        <v>0</v>
      </c>
      <c r="L16" s="28" t="n">
        <f aca="false">[5]2010год!T434</f>
        <v>0</v>
      </c>
      <c r="M16" s="28" t="n">
        <f aca="false">[5]2010год!U434</f>
        <v>0</v>
      </c>
      <c r="N16" s="179"/>
      <c r="P16" s="76"/>
      <c r="Q16" s="76"/>
      <c r="R16" s="76"/>
      <c r="S16" s="76" t="n">
        <f aca="false">SUM(S5:S15)</f>
        <v>685707.38</v>
      </c>
      <c r="T16" s="76" t="n">
        <f aca="false">SUM(T5:T15)</f>
        <v>945124.2</v>
      </c>
      <c r="U16" s="76"/>
      <c r="V16" s="76"/>
      <c r="W16" s="76" t="n">
        <f aca="false">SUM(W5:W15)</f>
        <v>0</v>
      </c>
      <c r="X16" s="76"/>
      <c r="Y16" s="76" t="n">
        <f aca="false">SUM(Y5:Y15)</f>
        <v>43429.36</v>
      </c>
      <c r="Z16" s="76"/>
      <c r="AA16" s="76" t="n">
        <f aca="false">SUM(AA5:AA15)</f>
        <v>111883.06</v>
      </c>
      <c r="AB16" s="76"/>
      <c r="AC16" s="76" t="n">
        <f aca="false">SUM(AC5:AC15)</f>
        <v>60880.67</v>
      </c>
      <c r="AD16" s="76"/>
      <c r="AE16" s="76" t="n">
        <f aca="false">SUM(AE5:AE15)</f>
        <v>0</v>
      </c>
      <c r="AF16" s="76"/>
      <c r="AG16" s="76" t="n">
        <f aca="false">SUM(AG5:AG15)</f>
        <v>0</v>
      </c>
      <c r="AH16" s="76" t="n">
        <f aca="false">SUM(AH5:AH15)</f>
        <v>1523050.33</v>
      </c>
      <c r="AI16" s="180" t="e">
        <f aca="false">SUM(AI5:AI15)</f>
        <v>#VALUE!</v>
      </c>
      <c r="DI16" s="0"/>
      <c r="DJ16" s="0"/>
      <c r="DK16" s="0"/>
      <c r="DL16" s="0"/>
      <c r="DM16" s="0"/>
      <c r="DN16" s="0"/>
      <c r="DO16" s="0"/>
      <c r="DP16" s="0"/>
      <c r="DQ16" s="0"/>
    </row>
    <row r="17" customFormat="false" ht="12.75" hidden="false" customHeight="false" outlineLevel="0" collapsed="false">
      <c r="A17" s="1" t="s">
        <v>51</v>
      </c>
      <c r="B17" s="1" t="s">
        <v>52</v>
      </c>
      <c r="C17" s="28" t="n">
        <f aca="false">[5]2010год!L439</f>
        <v>9196.08376</v>
      </c>
      <c r="D17" s="28"/>
      <c r="E17" s="28" t="n">
        <f aca="false">[5]2010год!M439</f>
        <v>7507.26978</v>
      </c>
      <c r="F17" s="28" t="n">
        <f aca="false">[5]2010год!N439</f>
        <v>17607.956622</v>
      </c>
      <c r="G17" s="28" t="n">
        <f aca="false">[5]2010год!O439</f>
        <v>5822.403904</v>
      </c>
      <c r="H17" s="28" t="n">
        <f aca="false">[5]2010год!P439</f>
        <v>10710.656416</v>
      </c>
      <c r="I17" s="28" t="n">
        <f aca="false">[5]2010год!Q439</f>
        <v>12011.631648</v>
      </c>
      <c r="J17" s="28" t="n">
        <f aca="false">[5]2010год!R439</f>
        <v>12305.940312</v>
      </c>
      <c r="K17" s="28" t="n">
        <f aca="false">[5]2010год!S439</f>
        <v>0</v>
      </c>
      <c r="L17" s="28" t="n">
        <f aca="false">[5]2010год!T439</f>
        <v>0</v>
      </c>
      <c r="M17" s="28" t="n">
        <f aca="false">[5]2010год!U439</f>
        <v>0</v>
      </c>
      <c r="N17" s="179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DI17" s="0"/>
      <c r="DJ17" s="0"/>
      <c r="DK17" s="0"/>
      <c r="DL17" s="0"/>
      <c r="DM17" s="0"/>
      <c r="DN17" s="0"/>
      <c r="DO17" s="0"/>
      <c r="DP17" s="0"/>
      <c r="DQ17" s="0"/>
    </row>
    <row r="18" customFormat="false" ht="12.75" hidden="false" customHeight="false" outlineLevel="0" collapsed="false">
      <c r="A18" s="1" t="s">
        <v>53</v>
      </c>
      <c r="B18" s="1" t="s">
        <v>54</v>
      </c>
      <c r="C18" s="28" t="n">
        <f aca="false">[5]2010год!L446</f>
        <v>0</v>
      </c>
      <c r="D18" s="28"/>
      <c r="E18" s="28" t="n">
        <f aca="false">[5]2010год!M446</f>
        <v>0</v>
      </c>
      <c r="F18" s="28" t="n">
        <f aca="false">[5]2010год!N446</f>
        <v>0</v>
      </c>
      <c r="G18" s="28" t="n">
        <f aca="false">[5]2010год!O446</f>
        <v>0</v>
      </c>
      <c r="H18" s="28" t="n">
        <f aca="false">[5]2010год!P446</f>
        <v>0</v>
      </c>
      <c r="I18" s="28" t="n">
        <f aca="false">[5]2010год!Q446</f>
        <v>0</v>
      </c>
      <c r="J18" s="28" t="n">
        <f aca="false">[5]2010год!R446</f>
        <v>0</v>
      </c>
      <c r="K18" s="28" t="n">
        <f aca="false">[5]2010год!S446</f>
        <v>0</v>
      </c>
      <c r="L18" s="28" t="n">
        <f aca="false">[5]2010год!T446</f>
        <v>0</v>
      </c>
      <c r="M18" s="28" t="n">
        <f aca="false">[5]2010год!U446</f>
        <v>0</v>
      </c>
      <c r="N18" s="179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DI18" s="0"/>
      <c r="DJ18" s="0"/>
      <c r="DK18" s="0"/>
      <c r="DL18" s="0"/>
      <c r="DM18" s="0"/>
      <c r="DN18" s="0"/>
      <c r="DO18" s="0"/>
      <c r="DP18" s="0"/>
      <c r="DQ18" s="0"/>
    </row>
    <row r="19" customFormat="false" ht="12.75" hidden="false" customHeight="false" outlineLevel="0" collapsed="false">
      <c r="A19" s="1" t="s">
        <v>55</v>
      </c>
      <c r="B19" s="1" t="s">
        <v>56</v>
      </c>
      <c r="C19" s="28" t="n">
        <f aca="false">[5]2010год!L448</f>
        <v>12457.3143377606</v>
      </c>
      <c r="D19" s="28"/>
      <c r="E19" s="28" t="n">
        <f aca="false">'[1]Жаворонки затраты 2010года'!M448</f>
        <v>19718.1</v>
      </c>
      <c r="F19" s="28" t="n">
        <f aca="false">'[1]Жаворонки затраты 2010года'!N448</f>
        <v>35725.91</v>
      </c>
      <c r="G19" s="28" t="n">
        <f aca="false">'[1]Жаворонки затраты 2010года'!O448</f>
        <v>17056.11</v>
      </c>
      <c r="H19" s="28" t="n">
        <f aca="false">'[1]Жаворонки затраты 2010года'!P448</f>
        <v>13260.21</v>
      </c>
      <c r="I19" s="28" t="n">
        <f aca="false">'[1]Жаворонки затраты 2010года'!Q448</f>
        <v>15642.49</v>
      </c>
      <c r="J19" s="28" t="n">
        <f aca="false">'[1]Жаворонки затраты 2010года'!R448</f>
        <v>16130.21</v>
      </c>
      <c r="K19" s="28" t="n">
        <f aca="false">[5]2010год!S448</f>
        <v>0</v>
      </c>
      <c r="L19" s="28" t="n">
        <f aca="false">[5]2010год!T448</f>
        <v>0</v>
      </c>
      <c r="M19" s="28" t="n">
        <f aca="false">[5]2010год!U448</f>
        <v>0</v>
      </c>
      <c r="N19" s="179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DI19" s="0"/>
      <c r="DJ19" s="0"/>
      <c r="DK19" s="0"/>
      <c r="DL19" s="0"/>
      <c r="DM19" s="0"/>
      <c r="DN19" s="0"/>
      <c r="DO19" s="0"/>
      <c r="DP19" s="0"/>
      <c r="DQ19" s="0"/>
    </row>
    <row r="20" customFormat="false" ht="12.75" hidden="false" customHeight="false" outlineLevel="0" collapsed="false">
      <c r="A20" s="1" t="s">
        <v>57</v>
      </c>
      <c r="B20" s="1" t="s">
        <v>58</v>
      </c>
      <c r="C20" s="28" t="n">
        <f aca="false">[5]2010год!L453</f>
        <v>5105.19929380102</v>
      </c>
      <c r="D20" s="28"/>
      <c r="E20" s="28" t="n">
        <f aca="false">[5]2010год!M453</f>
        <v>6.25714021379424</v>
      </c>
      <c r="F20" s="28" t="n">
        <f aca="false">[5]2010год!N453</f>
        <v>14.7999207387788</v>
      </c>
      <c r="G20" s="28" t="n">
        <f aca="false">[5]2010год!O453</f>
        <v>4.76938764815853</v>
      </c>
      <c r="H20" s="28" t="n">
        <f aca="false">[5]2010год!P453</f>
        <v>8.99866066894996</v>
      </c>
      <c r="I20" s="28" t="n">
        <f aca="false">[5]2010год!Q453</f>
        <v>10.088639285189</v>
      </c>
      <c r="J20" s="28" t="n">
        <f aca="false">[5]2010год!R453</f>
        <v>9.39058500144378</v>
      </c>
      <c r="K20" s="28" t="n">
        <f aca="false">[5]2010год!S453</f>
        <v>0.440671140017918</v>
      </c>
      <c r="L20" s="28" t="n">
        <f aca="false">[5]2010год!T453</f>
        <v>3.34188613662261</v>
      </c>
      <c r="M20" s="28" t="n">
        <f aca="false">[5]2010год!U453</f>
        <v>4.16102749025769</v>
      </c>
      <c r="N20" s="179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DI20" s="0"/>
      <c r="DJ20" s="0"/>
      <c r="DK20" s="0"/>
      <c r="DL20" s="0"/>
      <c r="DM20" s="0"/>
      <c r="DN20" s="0"/>
      <c r="DO20" s="0"/>
      <c r="DP20" s="0"/>
      <c r="DQ20" s="0"/>
    </row>
    <row r="21" customFormat="false" ht="12.75" hidden="false" customHeight="false" outlineLevel="0" collapsed="false">
      <c r="A21" s="3" t="s">
        <v>59</v>
      </c>
      <c r="B21" s="3" t="s">
        <v>60</v>
      </c>
      <c r="C21" s="123" t="n">
        <f aca="false">C22+C23+C24+C25+C26</f>
        <v>0</v>
      </c>
      <c r="D21" s="123"/>
      <c r="E21" s="123" t="n">
        <f aca="false">E22+E23+E24+E25+E26</f>
        <v>0</v>
      </c>
      <c r="F21" s="123" t="n">
        <f aca="false">F22+F23+F24+F25+F26</f>
        <v>0</v>
      </c>
      <c r="G21" s="123" t="n">
        <f aca="false">G22+G23+G24+G25+G26</f>
        <v>0</v>
      </c>
      <c r="H21" s="123" t="n">
        <f aca="false">H22+H23+H24+H25+H26</f>
        <v>0</v>
      </c>
      <c r="I21" s="123" t="n">
        <f aca="false">I22+I23+I24+I25+I26</f>
        <v>0</v>
      </c>
      <c r="J21" s="123" t="n">
        <f aca="false">J22+J23+J24+J25+J26</f>
        <v>0</v>
      </c>
      <c r="K21" s="123" t="n">
        <f aca="false">K22+K23+K24+K25+K26</f>
        <v>0</v>
      </c>
      <c r="L21" s="123" t="n">
        <f aca="false">L22+L23+L24+L25+L26</f>
        <v>0</v>
      </c>
      <c r="M21" s="123" t="n">
        <f aca="false">M22+M23+M24+M25+M26</f>
        <v>0</v>
      </c>
      <c r="N21" s="181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DI21" s="0"/>
      <c r="DJ21" s="0"/>
      <c r="DK21" s="0"/>
      <c r="DL21" s="0"/>
      <c r="DM21" s="0"/>
      <c r="DN21" s="0"/>
      <c r="DO21" s="0"/>
      <c r="DP21" s="0"/>
      <c r="DQ21" s="0"/>
    </row>
    <row r="22" customFormat="false" ht="12.75" hidden="false" customHeight="false" outlineLevel="0" collapsed="false">
      <c r="A22" s="1" t="s">
        <v>61</v>
      </c>
      <c r="B22" s="1" t="s">
        <v>16</v>
      </c>
      <c r="C22" s="28" t="n">
        <f aca="false">[5]2010год!L455</f>
        <v>0</v>
      </c>
      <c r="D22" s="28"/>
      <c r="E22" s="28" t="n">
        <f aca="false">[5]2010год!M455</f>
        <v>0</v>
      </c>
      <c r="F22" s="28" t="n">
        <f aca="false">[5]2010год!N455</f>
        <v>0</v>
      </c>
      <c r="G22" s="28" t="n">
        <f aca="false">[5]2010год!O455</f>
        <v>0</v>
      </c>
      <c r="H22" s="28" t="n">
        <f aca="false">[5]2010год!P455</f>
        <v>0</v>
      </c>
      <c r="I22" s="28" t="n">
        <f aca="false">[5]2010год!Q455</f>
        <v>0</v>
      </c>
      <c r="J22" s="28" t="n">
        <f aca="false">[5]2010год!R455</f>
        <v>0</v>
      </c>
      <c r="K22" s="28" t="n">
        <v>0</v>
      </c>
      <c r="L22" s="28" t="n">
        <f aca="false">[5]2010год!T455</f>
        <v>0</v>
      </c>
      <c r="M22" s="28" t="n">
        <f aca="false">[5]2010год!U455</f>
        <v>0</v>
      </c>
      <c r="N22" s="179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DI22" s="0"/>
      <c r="DJ22" s="0"/>
      <c r="DK22" s="0"/>
      <c r="DL22" s="0"/>
      <c r="DM22" s="0"/>
      <c r="DN22" s="0"/>
      <c r="DO22" s="0"/>
      <c r="DP22" s="0"/>
      <c r="DQ22" s="0"/>
    </row>
    <row r="23" customFormat="false" ht="12.75" hidden="false" customHeight="false" outlineLevel="0" collapsed="false">
      <c r="A23" s="1" t="s">
        <v>62</v>
      </c>
      <c r="B23" s="1" t="s">
        <v>63</v>
      </c>
      <c r="C23" s="28" t="n">
        <f aca="false">[5]2010год!L456</f>
        <v>0</v>
      </c>
      <c r="D23" s="28"/>
      <c r="E23" s="28" t="n">
        <f aca="false">[5]2010год!M456</f>
        <v>0</v>
      </c>
      <c r="F23" s="28" t="n">
        <f aca="false">[5]2010год!N456</f>
        <v>0</v>
      </c>
      <c r="G23" s="28" t="n">
        <f aca="false">[5]2010год!O456</f>
        <v>0</v>
      </c>
      <c r="H23" s="28" t="n">
        <f aca="false">[5]2010год!P456</f>
        <v>0</v>
      </c>
      <c r="I23" s="28" t="n">
        <f aca="false">[5]2010год!Q456</f>
        <v>0</v>
      </c>
      <c r="J23" s="28" t="n">
        <f aca="false">[5]2010год!R456</f>
        <v>0</v>
      </c>
      <c r="K23" s="28" t="n">
        <f aca="false">[5]2010год!S456</f>
        <v>0</v>
      </c>
      <c r="L23" s="28" t="n">
        <f aca="false">[5]2010год!T456</f>
        <v>0</v>
      </c>
      <c r="M23" s="28" t="n">
        <f aca="false">[5]2010год!U456</f>
        <v>0</v>
      </c>
      <c r="N23" s="179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DI23" s="0"/>
      <c r="DJ23" s="0"/>
      <c r="DK23" s="0"/>
      <c r="DL23" s="0"/>
      <c r="DM23" s="0"/>
      <c r="DN23" s="0"/>
      <c r="DO23" s="0"/>
      <c r="DP23" s="0"/>
      <c r="DQ23" s="0"/>
    </row>
    <row r="24" customFormat="false" ht="12.75" hidden="false" customHeight="false" outlineLevel="0" collapsed="false">
      <c r="A24" s="1" t="s">
        <v>64</v>
      </c>
      <c r="B24" s="1" t="s">
        <v>65</v>
      </c>
      <c r="C24" s="28" t="n">
        <f aca="false">[5]2010год!L457</f>
        <v>0</v>
      </c>
      <c r="D24" s="28"/>
      <c r="E24" s="28" t="n">
        <f aca="false">[5]2010год!M457</f>
        <v>0</v>
      </c>
      <c r="F24" s="28" t="n">
        <f aca="false">[5]2010год!N457</f>
        <v>0</v>
      </c>
      <c r="G24" s="28" t="n">
        <f aca="false">[5]2010год!O457</f>
        <v>0</v>
      </c>
      <c r="H24" s="28" t="n">
        <f aca="false">[5]2010год!P457</f>
        <v>0</v>
      </c>
      <c r="I24" s="28" t="n">
        <f aca="false">[5]2010год!Q457</f>
        <v>0</v>
      </c>
      <c r="J24" s="28" t="n">
        <f aca="false">[5]2010год!R457</f>
        <v>0</v>
      </c>
      <c r="K24" s="28" t="n">
        <f aca="false">[5]2010год!S457</f>
        <v>0</v>
      </c>
      <c r="L24" s="28" t="n">
        <f aca="false">[5]2010год!T457</f>
        <v>0</v>
      </c>
      <c r="M24" s="28" t="n">
        <f aca="false">[5]2010год!U457</f>
        <v>0</v>
      </c>
      <c r="N24" s="179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DI24" s="0"/>
      <c r="DJ24" s="0"/>
      <c r="DK24" s="0"/>
      <c r="DL24" s="0"/>
      <c r="DM24" s="0"/>
      <c r="DN24" s="0"/>
      <c r="DO24" s="0"/>
      <c r="DP24" s="0"/>
      <c r="DQ24" s="0"/>
    </row>
    <row r="25" customFormat="false" ht="12.75" hidden="false" customHeight="false" outlineLevel="0" collapsed="false">
      <c r="A25" s="1" t="s">
        <v>66</v>
      </c>
      <c r="B25" s="1" t="s">
        <v>67</v>
      </c>
      <c r="C25" s="182" t="n">
        <f aca="false">[5]2010год!L458</f>
        <v>0</v>
      </c>
      <c r="D25" s="182"/>
      <c r="E25" s="182" t="n">
        <f aca="false">[5]2010год!M458</f>
        <v>0</v>
      </c>
      <c r="F25" s="182" t="n">
        <f aca="false">[5]2010год!N458</f>
        <v>0</v>
      </c>
      <c r="G25" s="182" t="n">
        <f aca="false">[5]2010год!O458</f>
        <v>0</v>
      </c>
      <c r="H25" s="182" t="n">
        <f aca="false">[5]2010год!P458</f>
        <v>0</v>
      </c>
      <c r="I25" s="182" t="n">
        <f aca="false">[5]2010год!Q458</f>
        <v>0</v>
      </c>
      <c r="J25" s="182" t="n">
        <f aca="false">[5]2010год!R458</f>
        <v>0</v>
      </c>
      <c r="K25" s="182" t="n">
        <f aca="false">[5]2010год!S458</f>
        <v>0</v>
      </c>
      <c r="L25" s="182" t="n">
        <f aca="false">[5]2010год!T458</f>
        <v>0</v>
      </c>
      <c r="M25" s="182" t="n">
        <f aca="false">[5]2010год!U458</f>
        <v>0</v>
      </c>
      <c r="N25" s="183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DI25" s="0"/>
      <c r="DJ25" s="0"/>
      <c r="DK25" s="0"/>
      <c r="DL25" s="0"/>
      <c r="DM25" s="0"/>
      <c r="DN25" s="0"/>
      <c r="DO25" s="0"/>
      <c r="DP25" s="0"/>
      <c r="DQ25" s="0"/>
    </row>
    <row r="26" customFormat="false" ht="12.75" hidden="false" customHeight="false" outlineLevel="0" collapsed="false">
      <c r="A26" s="1" t="s">
        <v>68</v>
      </c>
      <c r="B26" s="1" t="s">
        <v>69</v>
      </c>
      <c r="C26" s="184" t="n">
        <f aca="false">[5]2010год!L459</f>
        <v>0</v>
      </c>
      <c r="D26" s="184"/>
      <c r="E26" s="184" t="n">
        <f aca="false">[5]2010год!M459</f>
        <v>0</v>
      </c>
      <c r="F26" s="184" t="n">
        <f aca="false">[5]2010год!N459</f>
        <v>0</v>
      </c>
      <c r="G26" s="184" t="n">
        <f aca="false">[5]2010год!O459</f>
        <v>0</v>
      </c>
      <c r="H26" s="184" t="n">
        <f aca="false">[5]2010год!P459</f>
        <v>0</v>
      </c>
      <c r="I26" s="184" t="n">
        <f aca="false">[5]2010год!Q459</f>
        <v>0</v>
      </c>
      <c r="J26" s="184" t="n">
        <f aca="false">[5]2010год!R459</f>
        <v>0</v>
      </c>
      <c r="K26" s="184" t="n">
        <v>0</v>
      </c>
      <c r="L26" s="184" t="n">
        <f aca="false">[5]2010год!T459</f>
        <v>0</v>
      </c>
      <c r="M26" s="184" t="n">
        <f aca="false">[5]2010год!U459</f>
        <v>0</v>
      </c>
      <c r="N26" s="18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DI26" s="0"/>
      <c r="DJ26" s="0"/>
      <c r="DK26" s="0"/>
      <c r="DL26" s="0"/>
      <c r="DM26" s="0"/>
      <c r="DN26" s="0"/>
      <c r="DO26" s="0"/>
      <c r="DP26" s="0"/>
      <c r="DQ26" s="0"/>
    </row>
    <row r="27" customFormat="false" ht="12.75" hidden="false" customHeight="false" outlineLevel="0" collapsed="false">
      <c r="A27" s="1"/>
      <c r="B27" s="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DI27" s="0"/>
      <c r="DJ27" s="0"/>
      <c r="DK27" s="0"/>
      <c r="DL27" s="0"/>
      <c r="DM27" s="0"/>
      <c r="DN27" s="0"/>
      <c r="DO27" s="0"/>
      <c r="DP27" s="0"/>
      <c r="DQ27" s="0"/>
    </row>
    <row r="28" customFormat="false" ht="12.75" hidden="false" customHeight="false" outlineLevel="0" collapsed="false">
      <c r="A28" s="3"/>
      <c r="B28" s="3" t="s">
        <v>278</v>
      </c>
      <c r="C28" s="123" t="n">
        <v>0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81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DI28" s="0"/>
      <c r="DJ28" s="0"/>
      <c r="DK28" s="0"/>
      <c r="DL28" s="0"/>
      <c r="DM28" s="0"/>
      <c r="DN28" s="0"/>
      <c r="DO28" s="0"/>
      <c r="DP28" s="0"/>
      <c r="DQ28" s="0"/>
    </row>
    <row r="29" customFormat="false" ht="12.75" hidden="false" customHeight="false" outlineLevel="0" collapsed="false">
      <c r="A29" s="1"/>
      <c r="B29" s="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DI29" s="0"/>
      <c r="DJ29" s="0"/>
      <c r="DK29" s="0"/>
      <c r="DL29" s="0"/>
      <c r="DM29" s="0"/>
      <c r="DN29" s="0"/>
      <c r="DO29" s="0"/>
      <c r="DP29" s="0"/>
      <c r="DQ29" s="0"/>
    </row>
    <row r="30" customFormat="false" ht="12.75" hidden="false" customHeight="false" outlineLevel="0" collapsed="false">
      <c r="A30" s="3" t="s">
        <v>70</v>
      </c>
      <c r="B30" s="3" t="s">
        <v>71</v>
      </c>
      <c r="C30" s="123" t="n">
        <f aca="false">C31+C32+C33</f>
        <v>0</v>
      </c>
      <c r="D30" s="123"/>
      <c r="E30" s="123" t="n">
        <f aca="false">E31+E32+E33</f>
        <v>0</v>
      </c>
      <c r="F30" s="123" t="n">
        <f aca="false">F31+F32+F33</f>
        <v>0</v>
      </c>
      <c r="G30" s="123" t="n">
        <f aca="false">G31+G32+G33</f>
        <v>0</v>
      </c>
      <c r="H30" s="123" t="n">
        <f aca="false">H31+H32+H33</f>
        <v>0</v>
      </c>
      <c r="I30" s="123" t="n">
        <f aca="false">I31+I32+I33</f>
        <v>0</v>
      </c>
      <c r="J30" s="123" t="n">
        <f aca="false">J31+J32+J33</f>
        <v>0</v>
      </c>
      <c r="K30" s="123" t="n">
        <f aca="false">K31+K32+K33</f>
        <v>0</v>
      </c>
      <c r="L30" s="123" t="n">
        <f aca="false">L31+L32+L33</f>
        <v>0</v>
      </c>
      <c r="M30" s="123" t="n">
        <f aca="false">M31+M32+M33</f>
        <v>0</v>
      </c>
      <c r="N30" s="181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DI30" s="0"/>
      <c r="DJ30" s="0"/>
      <c r="DK30" s="0"/>
      <c r="DL30" s="0"/>
      <c r="DM30" s="0"/>
      <c r="DN30" s="0"/>
      <c r="DO30" s="0"/>
      <c r="DP30" s="0"/>
      <c r="DQ30" s="0"/>
    </row>
    <row r="31" customFormat="false" ht="12.75" hidden="false" customHeight="false" outlineLevel="0" collapsed="false">
      <c r="A31" s="1" t="s">
        <v>72</v>
      </c>
      <c r="B31" s="1" t="s">
        <v>73</v>
      </c>
      <c r="C31" s="28" t="n">
        <f aca="false">[5]2010год!L460</f>
        <v>0</v>
      </c>
      <c r="D31" s="28"/>
      <c r="E31" s="28" t="n">
        <f aca="false">[5]2010год!M460</f>
        <v>0</v>
      </c>
      <c r="F31" s="28" t="n">
        <f aca="false">[5]2010год!N460</f>
        <v>0</v>
      </c>
      <c r="G31" s="28" t="n">
        <f aca="false">[5]2010год!O460</f>
        <v>0</v>
      </c>
      <c r="H31" s="28" t="n">
        <f aca="false">[5]2010год!P460</f>
        <v>0</v>
      </c>
      <c r="I31" s="28" t="n">
        <f aca="false">[5]2010год!Q460</f>
        <v>0</v>
      </c>
      <c r="J31" s="28" t="n">
        <f aca="false">[5]2010год!R460</f>
        <v>0</v>
      </c>
      <c r="K31" s="28" t="n">
        <f aca="false">[5]2010год!S460</f>
        <v>0</v>
      </c>
      <c r="L31" s="28" t="n">
        <f aca="false">[5]2010год!T460</f>
        <v>0</v>
      </c>
      <c r="M31" s="28" t="n">
        <f aca="false">[5]2010год!U460</f>
        <v>0</v>
      </c>
      <c r="N31" s="179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DI31" s="0"/>
      <c r="DJ31" s="0"/>
      <c r="DK31" s="0"/>
      <c r="DL31" s="0"/>
      <c r="DM31" s="0"/>
      <c r="DN31" s="0"/>
      <c r="DO31" s="0"/>
      <c r="DP31" s="0"/>
      <c r="DQ31" s="0"/>
    </row>
    <row r="32" customFormat="false" ht="12.75" hidden="false" customHeight="false" outlineLevel="0" collapsed="false">
      <c r="A32" s="1" t="s">
        <v>74</v>
      </c>
      <c r="B32" s="1" t="s">
        <v>7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DI32" s="0"/>
      <c r="DJ32" s="0"/>
      <c r="DK32" s="0"/>
      <c r="DL32" s="0"/>
      <c r="DM32" s="0"/>
      <c r="DN32" s="0"/>
      <c r="DO32" s="0"/>
      <c r="DP32" s="0"/>
      <c r="DQ32" s="0"/>
    </row>
    <row r="33" customFormat="false" ht="12.75" hidden="false" customHeight="false" outlineLevel="0" collapsed="false">
      <c r="A33" s="1" t="s">
        <v>76</v>
      </c>
      <c r="B33" s="1" t="s">
        <v>7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DI33" s="0"/>
      <c r="DJ33" s="0"/>
      <c r="DK33" s="0"/>
      <c r="DL33" s="0"/>
      <c r="DM33" s="0"/>
      <c r="DN33" s="0"/>
      <c r="DO33" s="0"/>
      <c r="DP33" s="0"/>
      <c r="DQ33" s="0"/>
    </row>
    <row r="34" customFormat="false" ht="12.75" hidden="false" customHeight="false" outlineLevel="0" collapsed="false">
      <c r="A34" s="3"/>
      <c r="B34" s="3" t="s">
        <v>78</v>
      </c>
      <c r="C34" s="22" t="n">
        <f aca="false">C8+C21+C28+C30</f>
        <v>106553.194469599</v>
      </c>
      <c r="D34" s="22"/>
      <c r="E34" s="22" t="n">
        <f aca="false">E8+E21+E28+E30</f>
        <v>86898.5073734391</v>
      </c>
      <c r="F34" s="22" t="n">
        <f aca="false">F8+F21+F28+F30</f>
        <v>177682.184783283</v>
      </c>
      <c r="G34" s="22" t="n">
        <f aca="false">G8+G21+G28+G30</f>
        <v>61491.4564911967</v>
      </c>
      <c r="H34" s="22" t="n">
        <f aca="false">H8+H21+H28+H30</f>
        <v>98123.8138151869</v>
      </c>
      <c r="I34" s="22" t="n">
        <f aca="false">I8+I21+I28+I30</f>
        <v>113148.922090058</v>
      </c>
      <c r="J34" s="22" t="n">
        <f aca="false">J8+J21+J28+J30</f>
        <v>128043.568551148</v>
      </c>
      <c r="K34" s="22" t="n">
        <f aca="false">K8+K21+K28+K30</f>
        <v>16060.6080348474</v>
      </c>
      <c r="L34" s="22" t="n">
        <f aca="false">L8+L21+L28+L30</f>
        <v>34675.0705497466</v>
      </c>
      <c r="M34" s="22" t="n">
        <f aca="false">M8+M21+M28+M30</f>
        <v>78268.4997985324</v>
      </c>
      <c r="N34" s="187" t="n">
        <f aca="false">C34+E34+F34+G34+H34+I34+J34+K34+L34+M34</f>
        <v>900945.825957037</v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DI34" s="0"/>
      <c r="DJ34" s="0"/>
      <c r="DK34" s="0"/>
      <c r="DL34" s="0"/>
      <c r="DM34" s="0"/>
      <c r="DN34" s="0"/>
      <c r="DO34" s="0"/>
      <c r="DP34" s="0"/>
      <c r="DQ34" s="0"/>
    </row>
    <row r="35" customFormat="false" ht="12.75" hidden="false" customHeight="false" outlineLevel="0" collapsed="false">
      <c r="A35" s="1"/>
      <c r="B35" s="3" t="s">
        <v>193</v>
      </c>
      <c r="C35" s="26" t="n">
        <f aca="false">C34*1.18</f>
        <v>125732.769474126</v>
      </c>
      <c r="D35" s="26" t="n">
        <f aca="false">D34*1.18</f>
        <v>0</v>
      </c>
      <c r="E35" s="26" t="n">
        <f aca="false">E34*1.18</f>
        <v>102540.238700658</v>
      </c>
      <c r="F35" s="26" t="n">
        <f aca="false">F34*1.18</f>
        <v>209664.978044274</v>
      </c>
      <c r="G35" s="26" t="n">
        <f aca="false">G34*1.18</f>
        <v>72559.9186596121</v>
      </c>
      <c r="H35" s="26" t="n">
        <f aca="false">H34*1.18</f>
        <v>115786.100301921</v>
      </c>
      <c r="I35" s="26" t="n">
        <f aca="false">I34*1.18</f>
        <v>133515.728066268</v>
      </c>
      <c r="J35" s="26" t="n">
        <f aca="false">J34*1.18</f>
        <v>151091.410890354</v>
      </c>
      <c r="K35" s="26" t="n">
        <f aca="false">K34*1.18</f>
        <v>18951.5174811199</v>
      </c>
      <c r="L35" s="26" t="n">
        <f aca="false">L34*1.18</f>
        <v>40916.583248701</v>
      </c>
      <c r="M35" s="26" t="n">
        <f aca="false">M34*1.18</f>
        <v>92356.8297622682</v>
      </c>
      <c r="N35" s="187" t="n">
        <f aca="false">C35+E35+F35+G35+H35+I35+J35+K35+L35+M35</f>
        <v>1063116.0746293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DI35" s="0"/>
      <c r="DJ35" s="0"/>
      <c r="DK35" s="0"/>
      <c r="DL35" s="0"/>
      <c r="DM35" s="0"/>
      <c r="DN35" s="0"/>
      <c r="DO35" s="0"/>
      <c r="DP35" s="0"/>
      <c r="DQ35" s="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87" t="n">
        <f aca="false">C36+E36+F36+G36+H36+I36+J36+K36+L36+M36</f>
        <v>0</v>
      </c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DI36" s="0"/>
      <c r="DJ36" s="0"/>
      <c r="DK36" s="0"/>
      <c r="DL36" s="0"/>
      <c r="DM36" s="0"/>
      <c r="DN36" s="0"/>
      <c r="DO36" s="0"/>
      <c r="DP36" s="0"/>
      <c r="DQ36" s="0"/>
    </row>
    <row r="37" customFormat="false" ht="12.75" hidden="false" customHeight="false" outlineLevel="0" collapsed="false">
      <c r="A37" s="3"/>
      <c r="B37" s="3" t="s">
        <v>279</v>
      </c>
      <c r="C37" s="3" t="n">
        <f aca="false">AI5</f>
        <v>211498.5</v>
      </c>
      <c r="D37" s="3"/>
      <c r="E37" s="3" t="n">
        <f aca="false">AI6</f>
        <v>214889.55</v>
      </c>
      <c r="F37" s="3" t="n">
        <f aca="false">AI7</f>
        <v>371561.17</v>
      </c>
      <c r="G37" s="3" t="n">
        <f aca="false">AI8</f>
        <v>120697.99</v>
      </c>
      <c r="H37" s="3" t="n">
        <f aca="false">AI9</f>
        <v>236555.18</v>
      </c>
      <c r="I37" s="3" t="n">
        <f aca="false">AH10</f>
        <v>187611.77</v>
      </c>
      <c r="J37" s="3" t="n">
        <f aca="false">AH11</f>
        <v>234477.76</v>
      </c>
      <c r="K37" s="3" t="n">
        <f aca="false">AH12</f>
        <v>4000</v>
      </c>
      <c r="L37" s="3" t="n">
        <f aca="false">AI13</f>
        <v>88921.08</v>
      </c>
      <c r="M37" s="3" t="e">
        <f aca="false">AI14</f>
        <v>#VALUE!</v>
      </c>
      <c r="N37" s="187" t="e">
        <f aca="false">C37+E37+F37+G37+H37+I37+J37+K37+L37+M37</f>
        <v>#VALUE!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DI37" s="0"/>
      <c r="DJ37" s="0"/>
      <c r="DK37" s="0"/>
      <c r="DL37" s="0"/>
      <c r="DM37" s="0"/>
      <c r="DN37" s="0"/>
      <c r="DO37" s="0"/>
      <c r="DP37" s="0"/>
      <c r="DQ37" s="0"/>
    </row>
    <row r="38" customFormat="false" ht="12.75" hidden="false" customHeight="false" outlineLevel="0" collapsed="false">
      <c r="A38" s="132"/>
      <c r="B38" s="132" t="s">
        <v>81</v>
      </c>
      <c r="C38" s="132" t="n">
        <f aca="false">S5</f>
        <v>71811.36</v>
      </c>
      <c r="D38" s="132"/>
      <c r="E38" s="132" t="n">
        <f aca="false">S6</f>
        <v>42805.32</v>
      </c>
      <c r="F38" s="132" t="n">
        <f aca="false">S7</f>
        <v>147469.2</v>
      </c>
      <c r="G38" s="132" t="n">
        <f aca="false">S8</f>
        <v>41027.18</v>
      </c>
      <c r="H38" s="132" t="n">
        <f aca="false">S9</f>
        <v>89715.6</v>
      </c>
      <c r="I38" s="132" t="n">
        <f aca="false">S10</f>
        <v>101096.28</v>
      </c>
      <c r="J38" s="132" t="n">
        <f aca="false">S11</f>
        <v>103396.8</v>
      </c>
      <c r="K38" s="132" t="n">
        <f aca="false">S12</f>
        <v>2147.88</v>
      </c>
      <c r="L38" s="132" t="n">
        <f aca="false">S13</f>
        <v>17008.8</v>
      </c>
      <c r="M38" s="132" t="n">
        <f aca="false">S14</f>
        <v>21177.84</v>
      </c>
      <c r="N38" s="187" t="n">
        <f aca="false">C38+E38+F38+G38+H38+I38+J38+K38+L38+M38</f>
        <v>637656.26</v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DI38" s="0"/>
      <c r="DJ38" s="0"/>
      <c r="DK38" s="0"/>
      <c r="DL38" s="0"/>
      <c r="DM38" s="0"/>
      <c r="DN38" s="0"/>
      <c r="DO38" s="0"/>
      <c r="DP38" s="0"/>
      <c r="DQ38" s="0"/>
    </row>
    <row r="39" customFormat="false" ht="12.75" hidden="false" customHeight="false" outlineLevel="0" collapsed="false">
      <c r="A39" s="132"/>
      <c r="B39" s="132" t="s">
        <v>82</v>
      </c>
      <c r="C39" s="132" t="n">
        <f aca="false">C37-C38</f>
        <v>139687.14</v>
      </c>
      <c r="D39" s="132"/>
      <c r="E39" s="132" t="n">
        <f aca="false">E37-E38</f>
        <v>172084.23</v>
      </c>
      <c r="F39" s="132" t="n">
        <f aca="false">F37-F38</f>
        <v>224091.97</v>
      </c>
      <c r="G39" s="132" t="n">
        <f aca="false">G37-G38</f>
        <v>79670.81</v>
      </c>
      <c r="H39" s="132" t="n">
        <f aca="false">H37-H38</f>
        <v>146839.58</v>
      </c>
      <c r="I39" s="132" t="n">
        <f aca="false">I37-I38</f>
        <v>86515.49</v>
      </c>
      <c r="J39" s="132" t="n">
        <f aca="false">J37-J38</f>
        <v>131080.96</v>
      </c>
      <c r="K39" s="132" t="n">
        <f aca="false">K37-K38</f>
        <v>1852.12</v>
      </c>
      <c r="L39" s="132" t="n">
        <f aca="false">L37-L38</f>
        <v>71912.28</v>
      </c>
      <c r="M39" s="132" t="e">
        <f aca="false">M37-M38</f>
        <v>#VALUE!</v>
      </c>
      <c r="N39" s="187" t="e">
        <f aca="false">C39+E39+F39+G39+H39+I39+J39+K39+L39+M39</f>
        <v>#VALUE!</v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DI39" s="0"/>
      <c r="DJ39" s="0"/>
      <c r="DK39" s="0"/>
      <c r="DL39" s="0"/>
      <c r="DM39" s="0"/>
      <c r="DN39" s="0"/>
      <c r="DO39" s="0"/>
      <c r="DP39" s="0"/>
      <c r="DQ39" s="0"/>
    </row>
    <row r="40" customFormat="false" ht="12.75" hidden="false" customHeight="false" outlineLevel="0" collapsed="false">
      <c r="B40" s="188" t="s">
        <v>280</v>
      </c>
      <c r="C40" s="189" t="n">
        <f aca="false">C38-C35</f>
        <v>-53921.4094741264</v>
      </c>
      <c r="D40" s="189" t="n">
        <f aca="false">D38-D35</f>
        <v>0</v>
      </c>
      <c r="E40" s="189" t="n">
        <f aca="false">E38-E35</f>
        <v>-59734.9187006581</v>
      </c>
      <c r="F40" s="189" t="n">
        <f aca="false">F38-F35</f>
        <v>-62195.7780442743</v>
      </c>
      <c r="G40" s="189" t="n">
        <f aca="false">G38-G35</f>
        <v>-31532.7386596121</v>
      </c>
      <c r="H40" s="189" t="n">
        <f aca="false">H38-H35</f>
        <v>-26070.5003019205</v>
      </c>
      <c r="I40" s="189" t="n">
        <f aca="false">I38-I35</f>
        <v>-32419.4480662682</v>
      </c>
      <c r="J40" s="189" t="n">
        <f aca="false">J38-J35</f>
        <v>-47694.6108903544</v>
      </c>
      <c r="K40" s="189" t="n">
        <f aca="false">K38-K35</f>
        <v>-16803.6374811199</v>
      </c>
      <c r="L40" s="189" t="n">
        <f aca="false">L38-L35</f>
        <v>-23907.783248701</v>
      </c>
      <c r="M40" s="189" t="n">
        <f aca="false">M38-M35</f>
        <v>-71178.9897622682</v>
      </c>
      <c r="N40" s="189" t="n">
        <f aca="false">N38-N35</f>
        <v>-425459.814629303</v>
      </c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DI40" s="0"/>
      <c r="DJ40" s="0"/>
      <c r="DK40" s="0"/>
      <c r="DL40" s="0"/>
      <c r="DM40" s="0"/>
      <c r="DN40" s="0"/>
      <c r="DO40" s="0"/>
      <c r="DP40" s="0"/>
      <c r="DQ40" s="0"/>
    </row>
    <row r="41" customFormat="false" ht="12.75" hidden="false" customHeight="false" outlineLevel="0" collapsed="false">
      <c r="B41" s="16" t="s">
        <v>281</v>
      </c>
      <c r="C41" s="132" t="n">
        <f aca="false">AH5</f>
        <v>209546.02</v>
      </c>
      <c r="D41" s="132"/>
      <c r="E41" s="132" t="n">
        <f aca="false">AH6</f>
        <v>215331.26</v>
      </c>
      <c r="F41" s="132" t="n">
        <f aca="false">AH7</f>
        <v>363140.35</v>
      </c>
      <c r="G41" s="132" t="n">
        <f aca="false">AH8</f>
        <v>93466.24</v>
      </c>
      <c r="H41" s="132" t="n">
        <f aca="false">AH9</f>
        <v>159886.58</v>
      </c>
      <c r="I41" s="132" t="n">
        <f aca="false">AH10</f>
        <v>187611.77</v>
      </c>
      <c r="J41" s="132" t="n">
        <f aca="false">AH11</f>
        <v>234477.76</v>
      </c>
      <c r="K41" s="132" t="n">
        <f aca="false">AH12</f>
        <v>4000</v>
      </c>
      <c r="L41" s="132" t="str">
        <f aca="false">AH13</f>
        <v>10</v>
      </c>
      <c r="M41" s="132" t="n">
        <f aca="false">AH14</f>
        <v>7540.3</v>
      </c>
      <c r="N41" s="187" t="n">
        <f aca="false">C41+E41+F41+G41+H41+I41+J41+K41+L41+M41</f>
        <v>1475010.28</v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DI41" s="0"/>
      <c r="DJ41" s="0"/>
      <c r="DK41" s="0"/>
      <c r="DL41" s="0"/>
      <c r="DM41" s="0"/>
      <c r="DN41" s="0"/>
      <c r="DO41" s="0"/>
      <c r="DP41" s="0"/>
      <c r="DQ41" s="0"/>
    </row>
    <row r="42" customFormat="false" ht="12.75" hidden="false" customHeight="false" outlineLevel="0" collapsed="false">
      <c r="B42" s="16"/>
      <c r="C42" s="76"/>
      <c r="D42" s="76"/>
      <c r="E42" s="76"/>
      <c r="F42" s="76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76"/>
      <c r="U42" s="76"/>
      <c r="V42" s="76"/>
      <c r="W42" s="190"/>
      <c r="X42" s="190"/>
      <c r="Y42" s="190"/>
      <c r="Z42" s="190"/>
      <c r="AA42" s="190"/>
      <c r="AB42" s="190"/>
      <c r="AC42" s="76"/>
      <c r="AD42" s="76"/>
    </row>
    <row r="43" customFormat="false" ht="12.75" hidden="false" customHeight="false" outlineLevel="0" collapsed="false">
      <c r="B43" s="16"/>
      <c r="C43" s="76"/>
      <c r="D43" s="76"/>
      <c r="E43" s="76"/>
      <c r="F43" s="76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76"/>
      <c r="U43" s="76"/>
      <c r="V43" s="76"/>
      <c r="W43" s="190"/>
      <c r="X43" s="190"/>
      <c r="Y43" s="190"/>
      <c r="Z43" s="190"/>
      <c r="AA43" s="190"/>
      <c r="AB43" s="190"/>
      <c r="AC43" s="76"/>
      <c r="AD43" s="76"/>
    </row>
    <row r="44" customFormat="false" ht="12.75" hidden="false" customHeight="false" outlineLevel="0" collapsed="false">
      <c r="B44" s="16" t="s">
        <v>282</v>
      </c>
      <c r="C44" s="76"/>
      <c r="D44" s="76"/>
      <c r="E44" s="76"/>
      <c r="F44" s="76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76"/>
      <c r="U44" s="76"/>
      <c r="V44" s="76"/>
      <c r="W44" s="190"/>
      <c r="X44" s="190"/>
      <c r="Y44" s="190"/>
      <c r="Z44" s="190"/>
      <c r="AA44" s="190"/>
      <c r="AB44" s="190"/>
      <c r="AC44" s="76"/>
      <c r="AD44" s="76"/>
    </row>
    <row r="45" customFormat="false" ht="12.75" hidden="false" customHeight="false" outlineLevel="0" collapsed="false">
      <c r="B45" s="16"/>
      <c r="C45" s="76"/>
      <c r="D45" s="76"/>
      <c r="E45" s="76"/>
      <c r="F45" s="76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76"/>
      <c r="U45" s="76"/>
      <c r="V45" s="76"/>
      <c r="W45" s="190"/>
      <c r="X45" s="190"/>
      <c r="Y45" s="190"/>
      <c r="Z45" s="190"/>
      <c r="AA45" s="190"/>
      <c r="AB45" s="190"/>
      <c r="AC45" s="76"/>
      <c r="AD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 t="e">
        <f aca="false">17627340.2-#REF!</f>
        <v>#REF!</v>
      </c>
      <c r="AD46" s="76"/>
    </row>
    <row r="48" customFormat="false" ht="14.25" hidden="false" customHeight="false" outlineLevel="0" collapsed="false">
      <c r="A48" s="34"/>
      <c r="B48" s="35" t="s">
        <v>84</v>
      </c>
      <c r="C48" s="36"/>
      <c r="D48" s="36"/>
      <c r="E48" s="36"/>
      <c r="F48" s="36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4.25" hidden="false" customHeight="false" outlineLevel="0" collapsed="false">
      <c r="A50" s="34"/>
      <c r="B50" s="37" t="s">
        <v>85</v>
      </c>
      <c r="C50" s="36"/>
      <c r="D50" s="36"/>
      <c r="E50" s="36"/>
      <c r="F50" s="36"/>
      <c r="G50" s="34"/>
      <c r="H50" s="34"/>
      <c r="I50" s="34"/>
    </row>
    <row r="51" customFormat="false" ht="14.25" hidden="false" customHeight="false" outlineLevel="0" collapsed="false">
      <c r="A51" s="34"/>
      <c r="B51" s="37" t="s">
        <v>86</v>
      </c>
      <c r="C51" s="36"/>
      <c r="D51" s="36"/>
      <c r="E51" s="36"/>
      <c r="F51" s="36"/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4.25" hidden="false" customHeight="false" outlineLevel="0" collapsed="false">
      <c r="A53" s="35" t="s">
        <v>87</v>
      </c>
      <c r="B53" s="36"/>
      <c r="C53" s="36"/>
      <c r="D53" s="36"/>
      <c r="E53" s="36"/>
      <c r="F53" s="34"/>
      <c r="G53" s="34"/>
      <c r="H53" s="34"/>
      <c r="I53" s="34"/>
    </row>
    <row r="54" customFormat="false" ht="15.75" hidden="false" customHeight="false" outlineLevel="0" collapsed="false">
      <c r="A54" s="38" t="s">
        <v>88</v>
      </c>
      <c r="B54" s="39" t="str">
        <f aca="false">B44</f>
        <v> "Победы" дом 55</v>
      </c>
      <c r="C54" s="36"/>
      <c r="D54" s="36"/>
      <c r="E54" s="36"/>
      <c r="F54" s="34"/>
      <c r="G54" s="34"/>
      <c r="H54" s="34"/>
      <c r="I54" s="34"/>
    </row>
    <row r="55" customFormat="false" ht="15.75" hidden="false" customHeight="false" outlineLevel="0" collapsed="false">
      <c r="A55" s="40" t="s">
        <v>89</v>
      </c>
      <c r="B55" s="36"/>
      <c r="C55" s="36" t="n">
        <f aca="false">E6</f>
        <v>323.4</v>
      </c>
      <c r="D55" s="36"/>
      <c r="E55" s="41" t="s">
        <v>90</v>
      </c>
      <c r="F55" s="34"/>
      <c r="G55" s="34"/>
      <c r="H55" s="34"/>
      <c r="I55" s="34"/>
    </row>
    <row r="56" customFormat="false" ht="15.75" hidden="false" customHeight="false" outlineLevel="0" collapsed="false">
      <c r="A56" s="42"/>
      <c r="B56" s="36"/>
      <c r="C56" s="36"/>
      <c r="D56" s="36"/>
      <c r="E56" s="36"/>
      <c r="F56" s="34"/>
      <c r="G56" s="34"/>
      <c r="H56" s="34"/>
      <c r="I56" s="34"/>
    </row>
    <row r="57" customFormat="false" ht="15.75" hidden="false" customHeight="false" outlineLevel="0" collapsed="false">
      <c r="A57" s="40" t="s">
        <v>91</v>
      </c>
      <c r="B57" s="36"/>
      <c r="C57" s="36" t="n">
        <f aca="false">C2</f>
        <v>22</v>
      </c>
      <c r="D57" s="36"/>
      <c r="E57" s="36" t="s">
        <v>92</v>
      </c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382.5" hidden="false" customHeight="false" outlineLevel="0" collapsed="false">
      <c r="A59" s="45" t="s">
        <v>93</v>
      </c>
      <c r="B59" s="45" t="s">
        <v>94</v>
      </c>
      <c r="C59" s="191" t="s">
        <v>95</v>
      </c>
      <c r="D59" s="45" t="s">
        <v>96</v>
      </c>
      <c r="E59" s="192" t="s">
        <v>283</v>
      </c>
      <c r="F59" s="45" t="s">
        <v>284</v>
      </c>
      <c r="G59" s="193" t="s">
        <v>285</v>
      </c>
      <c r="H59" s="193" t="s">
        <v>286</v>
      </c>
      <c r="I59" s="193" t="s">
        <v>287</v>
      </c>
    </row>
    <row r="60" customFormat="false" ht="12.75" hidden="false" customHeight="false" outlineLevel="0" collapsed="false">
      <c r="A60" s="48" t="s">
        <v>31</v>
      </c>
      <c r="B60" s="49" t="s">
        <v>102</v>
      </c>
      <c r="C60" s="55" t="n">
        <f aca="false">R5</f>
        <v>16.2</v>
      </c>
      <c r="D60" s="51" t="n">
        <f aca="false">C60/100*18</f>
        <v>2.916</v>
      </c>
      <c r="E60" s="55" t="n">
        <f aca="false">C38</f>
        <v>71811.36</v>
      </c>
      <c r="F60" s="51" t="n">
        <f aca="false">F83/E83*E60</f>
        <v>71148.4227017553</v>
      </c>
      <c r="G60" s="194" t="n">
        <f aca="false">G83</f>
        <v>1952.48000000001</v>
      </c>
      <c r="H60" s="51" t="n">
        <f aca="false">C8</f>
        <v>106553.194469599</v>
      </c>
      <c r="I60" s="195" t="n">
        <f aca="false">H60*1.18</f>
        <v>125732.769474126</v>
      </c>
    </row>
    <row r="61" customFormat="false" ht="12.75" hidden="false" customHeight="false" outlineLevel="0" collapsed="false">
      <c r="A61" s="44" t="s">
        <v>34</v>
      </c>
      <c r="B61" s="49" t="s">
        <v>103</v>
      </c>
      <c r="C61" s="55"/>
      <c r="D61" s="55"/>
      <c r="E61" s="55"/>
      <c r="F61" s="55"/>
      <c r="G61" s="55"/>
      <c r="H61" s="56" t="n">
        <f aca="false">C9</f>
        <v>28007.42498</v>
      </c>
      <c r="I61" s="148" t="n">
        <f aca="false">H61*1.18</f>
        <v>33048.7614764</v>
      </c>
    </row>
    <row r="62" customFormat="false" ht="24" hidden="false" customHeight="false" outlineLevel="0" collapsed="false">
      <c r="A62" s="58" t="s">
        <v>37</v>
      </c>
      <c r="B62" s="49" t="s">
        <v>104</v>
      </c>
      <c r="C62" s="55"/>
      <c r="D62" s="55"/>
      <c r="E62" s="55"/>
      <c r="F62" s="55"/>
      <c r="G62" s="55"/>
      <c r="H62" s="56" t="n">
        <f aca="false">C10</f>
        <v>19055.3253768097</v>
      </c>
      <c r="I62" s="148" t="n">
        <f aca="false">H62*1.18</f>
        <v>22485.2839446355</v>
      </c>
    </row>
    <row r="63" customFormat="false" ht="12.75" hidden="false" customHeight="false" outlineLevel="0" collapsed="false">
      <c r="A63" s="58"/>
      <c r="B63" s="59" t="s">
        <v>40</v>
      </c>
      <c r="C63" s="55"/>
      <c r="D63" s="55"/>
      <c r="E63" s="55"/>
      <c r="F63" s="55"/>
      <c r="G63" s="55"/>
      <c r="H63" s="56" t="n">
        <f aca="false">C11</f>
        <v>0</v>
      </c>
      <c r="I63" s="148" t="n">
        <f aca="false">H63*1.18</f>
        <v>0</v>
      </c>
    </row>
    <row r="64" customFormat="false" ht="12.75" hidden="false" customHeight="false" outlineLevel="0" collapsed="false">
      <c r="A64" s="60"/>
      <c r="B64" s="49" t="s">
        <v>42</v>
      </c>
      <c r="C64" s="55"/>
      <c r="D64" s="55"/>
      <c r="E64" s="55"/>
      <c r="F64" s="55"/>
      <c r="G64" s="55"/>
      <c r="H64" s="56" t="n">
        <f aca="false">C12</f>
        <v>2849.92</v>
      </c>
      <c r="I64" s="148" t="n">
        <f aca="false">H64*1.18</f>
        <v>3362.9056</v>
      </c>
    </row>
    <row r="65" customFormat="false" ht="12.75" hidden="false" customHeight="false" outlineLevel="0" collapsed="false">
      <c r="A65" s="61"/>
      <c r="B65" s="59" t="s">
        <v>43</v>
      </c>
      <c r="C65" s="55"/>
      <c r="D65" s="55"/>
      <c r="E65" s="55"/>
      <c r="F65" s="55"/>
      <c r="G65" s="55"/>
      <c r="H65" s="56" t="n">
        <f aca="false">C13</f>
        <v>0</v>
      </c>
      <c r="I65" s="148" t="n">
        <f aca="false">H65*1.18</f>
        <v>0</v>
      </c>
    </row>
    <row r="66" customFormat="false" ht="12.75" hidden="false" customHeight="false" outlineLevel="0" collapsed="false">
      <c r="A66" s="62" t="s">
        <v>44</v>
      </c>
      <c r="B66" s="49" t="s">
        <v>45</v>
      </c>
      <c r="C66" s="55"/>
      <c r="D66" s="55"/>
      <c r="E66" s="55"/>
      <c r="F66" s="55"/>
      <c r="G66" s="55"/>
      <c r="H66" s="56" t="n">
        <f aca="false">C14</f>
        <v>22227.9979225</v>
      </c>
      <c r="I66" s="148" t="n">
        <f aca="false">H66*1.18</f>
        <v>26229.03754855</v>
      </c>
    </row>
    <row r="67" customFormat="false" ht="12.75" hidden="false" customHeight="false" outlineLevel="0" collapsed="false">
      <c r="A67" s="44" t="s">
        <v>105</v>
      </c>
      <c r="B67" s="49" t="s">
        <v>106</v>
      </c>
      <c r="C67" s="55"/>
      <c r="D67" s="55"/>
      <c r="E67" s="55"/>
      <c r="F67" s="55"/>
      <c r="G67" s="55"/>
      <c r="H67" s="56" t="n">
        <f aca="false">C15</f>
        <v>7653.92879872727</v>
      </c>
      <c r="I67" s="148" t="n">
        <f aca="false">H67*1.18</f>
        <v>9031.63598249818</v>
      </c>
    </row>
    <row r="68" customFormat="false" ht="12.75" hidden="false" customHeight="false" outlineLevel="0" collapsed="false">
      <c r="A68" s="44" t="s">
        <v>49</v>
      </c>
      <c r="B68" s="49" t="s">
        <v>50</v>
      </c>
      <c r="C68" s="55"/>
      <c r="D68" s="55"/>
      <c r="E68" s="55"/>
      <c r="F68" s="55"/>
      <c r="G68" s="55"/>
      <c r="H68" s="56" t="n">
        <f aca="false">C16</f>
        <v>0</v>
      </c>
      <c r="I68" s="148" t="n">
        <f aca="false">H68*1.18</f>
        <v>0</v>
      </c>
    </row>
    <row r="69" customFormat="false" ht="12.75" hidden="false" customHeight="false" outlineLevel="0" collapsed="false">
      <c r="A69" s="44" t="s">
        <v>51</v>
      </c>
      <c r="B69" s="49" t="s">
        <v>52</v>
      </c>
      <c r="C69" s="55"/>
      <c r="D69" s="55"/>
      <c r="E69" s="55"/>
      <c r="F69" s="55"/>
      <c r="G69" s="55"/>
      <c r="H69" s="56" t="n">
        <f aca="false">C17</f>
        <v>9196.08376</v>
      </c>
      <c r="I69" s="148" t="n">
        <f aca="false">H69*1.18</f>
        <v>10851.3788368</v>
      </c>
    </row>
    <row r="70" customFormat="false" ht="12.75" hidden="false" customHeight="false" outlineLevel="0" collapsed="false">
      <c r="A70" s="44" t="s">
        <v>53</v>
      </c>
      <c r="B70" s="49" t="s">
        <v>107</v>
      </c>
      <c r="C70" s="55"/>
      <c r="D70" s="55"/>
      <c r="E70" s="55"/>
      <c r="F70" s="55"/>
      <c r="G70" s="55"/>
      <c r="H70" s="56" t="n">
        <f aca="false">C18</f>
        <v>0</v>
      </c>
      <c r="I70" s="148" t="n">
        <f aca="false">H70*1.18</f>
        <v>0</v>
      </c>
    </row>
    <row r="71" customFormat="false" ht="12.75" hidden="false" customHeight="false" outlineLevel="0" collapsed="false">
      <c r="A71" s="44" t="s">
        <v>55</v>
      </c>
      <c r="B71" s="49" t="s">
        <v>288</v>
      </c>
      <c r="C71" s="55"/>
      <c r="D71" s="55"/>
      <c r="E71" s="55"/>
      <c r="F71" s="55"/>
      <c r="G71" s="55"/>
      <c r="H71" s="56" t="n">
        <f aca="false">C19</f>
        <v>12457.3143377606</v>
      </c>
      <c r="I71" s="148" t="n">
        <f aca="false">H71*1.18</f>
        <v>14699.6309185575</v>
      </c>
    </row>
    <row r="72" customFormat="false" ht="12.75" hidden="false" customHeight="false" outlineLevel="0" collapsed="false">
      <c r="A72" s="44" t="s">
        <v>57</v>
      </c>
      <c r="B72" s="49" t="s">
        <v>58</v>
      </c>
      <c r="C72" s="55"/>
      <c r="D72" s="55"/>
      <c r="E72" s="55"/>
      <c r="F72" s="55"/>
      <c r="G72" s="55"/>
      <c r="H72" s="56" t="n">
        <f aca="false">C20</f>
        <v>5105.19929380102</v>
      </c>
      <c r="I72" s="148" t="n">
        <f aca="false">H72*1.18</f>
        <v>6024.13516668521</v>
      </c>
    </row>
    <row r="73" customFormat="false" ht="12.75" hidden="false" customHeight="false" outlineLevel="0" collapsed="false">
      <c r="A73" s="44" t="s">
        <v>59</v>
      </c>
      <c r="B73" s="59" t="s">
        <v>108</v>
      </c>
      <c r="C73" s="55"/>
      <c r="D73" s="55"/>
      <c r="E73" s="55" t="n">
        <f aca="false">E74+E75+E76+E77+E78+E80</f>
        <v>139687.14</v>
      </c>
      <c r="F73" s="51" t="n">
        <f aca="false">F74+F75+F76+F77+F78+F80</f>
        <v>138397.597298245</v>
      </c>
      <c r="G73" s="55"/>
      <c r="H73" s="51"/>
      <c r="I73" s="84"/>
    </row>
    <row r="74" customFormat="false" ht="12.75" hidden="false" customHeight="false" outlineLevel="0" collapsed="false">
      <c r="A74" s="63" t="s">
        <v>61</v>
      </c>
      <c r="B74" s="59" t="s">
        <v>109</v>
      </c>
      <c r="C74" s="55" t="n">
        <f aca="false">U5</f>
        <v>19.25</v>
      </c>
      <c r="D74" s="51" t="n">
        <f aca="false">C74/100*18</f>
        <v>3.465</v>
      </c>
      <c r="E74" s="64" t="n">
        <f aca="false">T5</f>
        <v>91228.38</v>
      </c>
      <c r="F74" s="56" t="n">
        <f aca="false">F83/E83*E74</f>
        <v>90386.19158078</v>
      </c>
      <c r="G74" s="55"/>
      <c r="H74" s="56"/>
      <c r="I74" s="84"/>
    </row>
    <row r="75" customFormat="false" ht="12.75" hidden="false" customHeight="false" outlineLevel="0" collapsed="false">
      <c r="A75" s="63" t="s">
        <v>62</v>
      </c>
      <c r="B75" s="59" t="s">
        <v>63</v>
      </c>
      <c r="C75" s="55" t="n">
        <f aca="false">W5</f>
        <v>0</v>
      </c>
      <c r="D75" s="51" t="n">
        <f aca="false">C75/100*18</f>
        <v>0</v>
      </c>
      <c r="E75" s="64" t="n">
        <f aca="false">W5</f>
        <v>0</v>
      </c>
      <c r="F75" s="56" t="n">
        <f aca="false">F83/E83*E75</f>
        <v>0</v>
      </c>
      <c r="G75" s="55"/>
      <c r="H75" s="56"/>
      <c r="I75" s="84"/>
    </row>
    <row r="76" customFormat="false" ht="12.75" hidden="false" customHeight="false" outlineLevel="0" collapsed="false">
      <c r="A76" s="63" t="s">
        <v>64</v>
      </c>
      <c r="B76" s="49" t="s">
        <v>65</v>
      </c>
      <c r="C76" s="139" t="n">
        <f aca="false">Z5</f>
        <v>76.25</v>
      </c>
      <c r="D76" s="51" t="n">
        <f aca="false">C76/100*18</f>
        <v>13.725</v>
      </c>
      <c r="E76" s="64" t="n">
        <f aca="false">Y5</f>
        <v>18757.44</v>
      </c>
      <c r="F76" s="56" t="n">
        <f aca="false">F83/E83*E76</f>
        <v>18584.277890334</v>
      </c>
      <c r="G76" s="55"/>
      <c r="H76" s="56"/>
      <c r="I76" s="84"/>
    </row>
    <row r="77" customFormat="false" ht="12.75" hidden="false" customHeight="false" outlineLevel="0" collapsed="false">
      <c r="A77" s="66" t="s">
        <v>66</v>
      </c>
      <c r="B77" s="67" t="s">
        <v>67</v>
      </c>
      <c r="C77" s="55" t="n">
        <f aca="false">AB5</f>
        <v>80.59</v>
      </c>
      <c r="D77" s="51" t="n">
        <f aca="false">C77/100*18</f>
        <v>14.5062</v>
      </c>
      <c r="E77" s="68" t="n">
        <f aca="false">AA5</f>
        <v>19825.08</v>
      </c>
      <c r="F77" s="56" t="n">
        <f aca="false">F83/E83*E77</f>
        <v>19642.0618121717</v>
      </c>
      <c r="G77" s="55"/>
      <c r="H77" s="56"/>
      <c r="I77" s="84"/>
    </row>
    <row r="78" customFormat="false" ht="12.75" hidden="false" customHeight="false" outlineLevel="0" collapsed="false">
      <c r="A78" s="69" t="s">
        <v>68</v>
      </c>
      <c r="B78" s="70" t="s">
        <v>110</v>
      </c>
      <c r="C78" s="55" t="n">
        <f aca="false">AD5</f>
        <v>37.41</v>
      </c>
      <c r="D78" s="51" t="n">
        <f aca="false">C78/100*18</f>
        <v>6.7338</v>
      </c>
      <c r="E78" s="68" t="n">
        <f aca="false">AC5</f>
        <v>9876.24</v>
      </c>
      <c r="F78" s="56" t="n">
        <f aca="false">F83/E83*E78</f>
        <v>9785.06601495897</v>
      </c>
      <c r="G78" s="55"/>
      <c r="H78" s="56"/>
      <c r="I78" s="84"/>
    </row>
    <row r="79" customFormat="false" ht="12.75" hidden="false" customHeight="false" outlineLevel="0" collapsed="false">
      <c r="A79" s="44" t="s">
        <v>70</v>
      </c>
      <c r="B79" s="59" t="s">
        <v>111</v>
      </c>
      <c r="C79" s="72"/>
      <c r="D79" s="72"/>
      <c r="E79" s="64"/>
      <c r="F79" s="64"/>
      <c r="G79" s="55"/>
      <c r="H79" s="51"/>
      <c r="I79" s="84"/>
    </row>
    <row r="80" customFormat="false" ht="12.75" hidden="false" customHeight="false" outlineLevel="0" collapsed="false">
      <c r="A80" s="66" t="s">
        <v>72</v>
      </c>
      <c r="B80" s="59" t="s">
        <v>73</v>
      </c>
      <c r="C80" s="55" t="n">
        <f aca="false">AE5</f>
        <v>0</v>
      </c>
      <c r="D80" s="51" t="n">
        <f aca="false">C80/100*18</f>
        <v>0</v>
      </c>
      <c r="E80" s="55" t="n">
        <f aca="false">AF5</f>
        <v>0</v>
      </c>
      <c r="F80" s="55" t="n">
        <f aca="false">AG5</f>
        <v>0</v>
      </c>
      <c r="G80" s="55"/>
      <c r="H80" s="56"/>
      <c r="I80" s="84"/>
    </row>
    <row r="81" customFormat="false" ht="12.75" hidden="false" customHeight="false" outlineLevel="0" collapsed="false">
      <c r="A81" s="73" t="s">
        <v>74</v>
      </c>
      <c r="B81" s="59" t="s">
        <v>75</v>
      </c>
      <c r="C81" s="55" t="n">
        <v>0</v>
      </c>
      <c r="D81" s="55"/>
      <c r="E81" s="55" t="n">
        <v>0</v>
      </c>
      <c r="F81" s="55" t="n">
        <v>0</v>
      </c>
      <c r="G81" s="55"/>
      <c r="H81" s="56"/>
      <c r="I81" s="84"/>
    </row>
    <row r="82" customFormat="false" ht="12.75" hidden="false" customHeight="false" outlineLevel="0" collapsed="false">
      <c r="A82" s="69" t="s">
        <v>76</v>
      </c>
      <c r="B82" s="59" t="s">
        <v>77</v>
      </c>
      <c r="C82" s="55" t="n">
        <v>0</v>
      </c>
      <c r="D82" s="55"/>
      <c r="E82" s="55" t="n">
        <v>0</v>
      </c>
      <c r="F82" s="55" t="n">
        <v>0</v>
      </c>
      <c r="G82" s="55"/>
      <c r="H82" s="56"/>
      <c r="I82" s="84"/>
    </row>
    <row r="83" customFormat="false" ht="12.75" hidden="false" customHeight="false" outlineLevel="0" collapsed="false">
      <c r="A83" s="44" t="s">
        <v>112</v>
      </c>
      <c r="B83" s="74" t="s">
        <v>113</v>
      </c>
      <c r="C83" s="55"/>
      <c r="D83" s="55"/>
      <c r="E83" s="83" t="n">
        <f aca="false">E60+E73</f>
        <v>211498.5</v>
      </c>
      <c r="F83" s="55" t="n">
        <f aca="false">C41</f>
        <v>209546.02</v>
      </c>
      <c r="G83" s="83" t="n">
        <f aca="false">E83-F83</f>
        <v>1952.48000000001</v>
      </c>
      <c r="H83" s="51"/>
      <c r="I83" s="8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s="196" customFormat="true" ht="24.75" hidden="false" customHeight="true" outlineLevel="0" collapsed="false">
      <c r="A85" s="75" t="s">
        <v>289</v>
      </c>
      <c r="B85" s="75"/>
      <c r="C85" s="75"/>
      <c r="D85" s="75"/>
      <c r="E85" s="75"/>
      <c r="F85" s="75"/>
      <c r="G85" s="75"/>
      <c r="H85" s="75"/>
      <c r="I85" s="75"/>
      <c r="AE85" s="34"/>
      <c r="AF85" s="34"/>
      <c r="AG85" s="34"/>
      <c r="AH85" s="34"/>
      <c r="AI85" s="34"/>
      <c r="AJ85" s="34"/>
      <c r="AK85" s="34"/>
      <c r="AL85" s="34"/>
      <c r="AM85" s="34"/>
    </row>
    <row r="86" s="196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AE86" s="34"/>
      <c r="AF86" s="34"/>
      <c r="AG86" s="34"/>
      <c r="AH86" s="34"/>
      <c r="AI86" s="34"/>
      <c r="AJ86" s="34"/>
      <c r="AK86" s="34"/>
      <c r="AL86" s="34"/>
      <c r="AM86" s="34"/>
    </row>
    <row r="87" s="196" customFormat="true" ht="12.75" hidden="false" customHeight="false" outlineLevel="0" collapsed="false">
      <c r="A87" s="141" t="s">
        <v>115</v>
      </c>
      <c r="B87" s="141" t="s">
        <v>116</v>
      </c>
      <c r="C87" s="172" t="s">
        <v>117</v>
      </c>
      <c r="D87" s="144"/>
      <c r="E87" s="145"/>
      <c r="F87" s="34"/>
      <c r="G87" s="34"/>
      <c r="H87" s="34"/>
      <c r="I87" s="34"/>
      <c r="AE87" s="34"/>
      <c r="AF87" s="34"/>
      <c r="AG87" s="34"/>
      <c r="AH87" s="34"/>
      <c r="AI87" s="34"/>
      <c r="AJ87" s="34"/>
      <c r="AK87" s="34"/>
      <c r="AL87" s="34"/>
      <c r="AM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14.25" hidden="false" customHeight="false" outlineLevel="0" collapsed="false">
      <c r="A96" s="34"/>
      <c r="B96" s="35" t="s">
        <v>84</v>
      </c>
      <c r="C96" s="36"/>
      <c r="D96" s="36"/>
      <c r="E96" s="36"/>
      <c r="F96" s="36"/>
      <c r="G96" s="34"/>
      <c r="H96" s="34"/>
      <c r="I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14.25" hidden="false" customHeight="false" outlineLevel="0" collapsed="false">
      <c r="A98" s="34"/>
      <c r="B98" s="37" t="s">
        <v>85</v>
      </c>
      <c r="C98" s="36"/>
      <c r="D98" s="36"/>
      <c r="E98" s="36"/>
      <c r="F98" s="36"/>
      <c r="G98" s="34"/>
      <c r="H98" s="34"/>
      <c r="I98" s="34"/>
    </row>
    <row r="99" customFormat="false" ht="14.25" hidden="false" customHeight="false" outlineLevel="0" collapsed="false">
      <c r="A99" s="34"/>
      <c r="B99" s="37" t="s">
        <v>86</v>
      </c>
      <c r="C99" s="36"/>
      <c r="D99" s="36"/>
      <c r="E99" s="36"/>
      <c r="F99" s="36"/>
      <c r="G99" s="34"/>
      <c r="H99" s="34"/>
      <c r="I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14.25" hidden="false" customHeight="false" outlineLevel="0" collapsed="false">
      <c r="A101" s="35" t="s">
        <v>87</v>
      </c>
      <c r="B101" s="36"/>
      <c r="C101" s="36"/>
      <c r="D101" s="36"/>
      <c r="E101" s="36"/>
      <c r="F101" s="36"/>
      <c r="G101" s="34"/>
      <c r="H101" s="34"/>
      <c r="I101" s="34"/>
    </row>
    <row r="102" customFormat="false" ht="15.75" hidden="false" customHeight="false" outlineLevel="0" collapsed="false">
      <c r="A102" s="38" t="s">
        <v>290</v>
      </c>
      <c r="B102" s="39" t="s">
        <v>291</v>
      </c>
      <c r="C102" s="36"/>
      <c r="D102" s="36"/>
      <c r="E102" s="36"/>
      <c r="F102" s="36"/>
      <c r="G102" s="34"/>
      <c r="H102" s="34"/>
      <c r="I102" s="34"/>
    </row>
    <row r="103" customFormat="false" ht="15.75" hidden="false" customHeight="false" outlineLevel="0" collapsed="false">
      <c r="A103" s="40" t="s">
        <v>89</v>
      </c>
      <c r="B103" s="36"/>
      <c r="C103" s="36" t="n">
        <f aca="false">E6</f>
        <v>323.4</v>
      </c>
      <c r="D103" s="36"/>
      <c r="E103" s="41" t="s">
        <v>90</v>
      </c>
      <c r="F103" s="36"/>
      <c r="G103" s="34"/>
      <c r="H103" s="34"/>
      <c r="I103" s="34"/>
    </row>
    <row r="104" customFormat="false" ht="15.75" hidden="false" customHeight="false" outlineLevel="0" collapsed="false">
      <c r="A104" s="42"/>
      <c r="B104" s="36"/>
      <c r="C104" s="36"/>
      <c r="D104" s="36"/>
      <c r="E104" s="36"/>
      <c r="F104" s="36"/>
      <c r="G104" s="34"/>
      <c r="H104" s="34"/>
      <c r="I104" s="34"/>
    </row>
    <row r="105" customFormat="false" ht="15.75" hidden="false" customHeight="false" outlineLevel="0" collapsed="false">
      <c r="A105" s="40" t="s">
        <v>91</v>
      </c>
      <c r="B105" s="36"/>
      <c r="C105" s="36" t="n">
        <f aca="false">E2</f>
        <v>14</v>
      </c>
      <c r="D105" s="36"/>
      <c r="E105" s="36" t="s">
        <v>92</v>
      </c>
      <c r="F105" s="36"/>
      <c r="G105" s="34"/>
      <c r="H105" s="34"/>
      <c r="I105" s="34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4"/>
      <c r="H106" s="34"/>
      <c r="I106" s="34"/>
    </row>
    <row r="107" customFormat="false" ht="382.5" hidden="false" customHeight="false" outlineLevel="0" collapsed="false">
      <c r="A107" s="45" t="s">
        <v>93</v>
      </c>
      <c r="B107" s="45" t="s">
        <v>94</v>
      </c>
      <c r="C107" s="191" t="s">
        <v>95</v>
      </c>
      <c r="D107" s="45" t="s">
        <v>96</v>
      </c>
      <c r="E107" s="192" t="s">
        <v>283</v>
      </c>
      <c r="F107" s="45" t="s">
        <v>284</v>
      </c>
      <c r="G107" s="193" t="s">
        <v>285</v>
      </c>
      <c r="H107" s="193" t="s">
        <v>286</v>
      </c>
      <c r="I107" s="193" t="s">
        <v>287</v>
      </c>
    </row>
    <row r="108" s="16" customFormat="true" ht="12.75" hidden="false" customHeight="false" outlineLevel="0" collapsed="false">
      <c r="A108" s="197" t="s">
        <v>31</v>
      </c>
      <c r="B108" s="198" t="s">
        <v>102</v>
      </c>
      <c r="C108" s="55" t="n">
        <f aca="false">R6</f>
        <v>11.03</v>
      </c>
      <c r="D108" s="51" t="n">
        <f aca="false">C108/100*18</f>
        <v>1.9854</v>
      </c>
      <c r="E108" s="83" t="n">
        <f aca="false">E38</f>
        <v>42805.32</v>
      </c>
      <c r="F108" s="51" t="n">
        <f aca="false">F131/E131*E108</f>
        <v>42893.3072376167</v>
      </c>
      <c r="G108" s="83" t="n">
        <f aca="false">G131</f>
        <v>-441.710000000021</v>
      </c>
      <c r="H108" s="51" t="n">
        <f aca="false">E8</f>
        <v>86898.5073734391</v>
      </c>
      <c r="I108" s="199" t="n">
        <f aca="false">H108*1.18</f>
        <v>102540.238700658</v>
      </c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</row>
    <row r="109" customFormat="false" ht="12.75" hidden="false" customHeight="false" outlineLevel="0" collapsed="false">
      <c r="A109" s="44" t="s">
        <v>34</v>
      </c>
      <c r="B109" s="49" t="s">
        <v>103</v>
      </c>
      <c r="C109" s="55"/>
      <c r="D109" s="55"/>
      <c r="E109" s="55"/>
      <c r="F109" s="55"/>
      <c r="G109" s="55"/>
      <c r="H109" s="56" t="n">
        <f aca="false">E9</f>
        <v>25154.7949</v>
      </c>
      <c r="I109" s="200" t="n">
        <f aca="false">H109*1.18</f>
        <v>29682.657982</v>
      </c>
    </row>
    <row r="110" customFormat="false" ht="24" hidden="false" customHeight="false" outlineLevel="0" collapsed="false">
      <c r="A110" s="58" t="s">
        <v>37</v>
      </c>
      <c r="B110" s="49" t="s">
        <v>104</v>
      </c>
      <c r="C110" s="55"/>
      <c r="D110" s="55"/>
      <c r="E110" s="55"/>
      <c r="F110" s="55"/>
      <c r="G110" s="55"/>
      <c r="H110" s="56" t="n">
        <f aca="false">E10</f>
        <v>13597.2549834081</v>
      </c>
      <c r="I110" s="200" t="n">
        <f aca="false">H110*1.18</f>
        <v>16044.7608804216</v>
      </c>
    </row>
    <row r="111" customFormat="false" ht="12.75" hidden="false" customHeight="false" outlineLevel="0" collapsed="false">
      <c r="A111" s="58"/>
      <c r="B111" s="59" t="s">
        <v>40</v>
      </c>
      <c r="C111" s="55"/>
      <c r="D111" s="55"/>
      <c r="E111" s="55"/>
      <c r="F111" s="55"/>
      <c r="G111" s="55"/>
      <c r="H111" s="56" t="n">
        <f aca="false">E11</f>
        <v>0</v>
      </c>
      <c r="I111" s="200" t="n">
        <f aca="false">H111*1.18</f>
        <v>0</v>
      </c>
    </row>
    <row r="112" customFormat="false" ht="12.75" hidden="false" customHeight="false" outlineLevel="0" collapsed="false">
      <c r="A112" s="60"/>
      <c r="B112" s="49" t="s">
        <v>42</v>
      </c>
      <c r="C112" s="55"/>
      <c r="D112" s="55"/>
      <c r="E112" s="55"/>
      <c r="F112" s="55"/>
      <c r="G112" s="55"/>
      <c r="H112" s="56" t="n">
        <f aca="false">E12</f>
        <v>2849.92</v>
      </c>
      <c r="I112" s="200" t="n">
        <f aca="false">H112*1.18</f>
        <v>3362.9056</v>
      </c>
    </row>
    <row r="113" customFormat="false" ht="12.75" hidden="false" customHeight="false" outlineLevel="0" collapsed="false">
      <c r="A113" s="61"/>
      <c r="B113" s="59" t="s">
        <v>43</v>
      </c>
      <c r="C113" s="55"/>
      <c r="D113" s="55"/>
      <c r="E113" s="55"/>
      <c r="F113" s="55"/>
      <c r="G113" s="55"/>
      <c r="H113" s="56" t="n">
        <f aca="false">E13</f>
        <v>0</v>
      </c>
      <c r="I113" s="200" t="n">
        <f aca="false">H113*1.18</f>
        <v>0</v>
      </c>
    </row>
    <row r="114" customFormat="false" ht="12.75" hidden="false" customHeight="false" outlineLevel="0" collapsed="false">
      <c r="A114" s="62" t="s">
        <v>44</v>
      </c>
      <c r="B114" s="49" t="s">
        <v>45</v>
      </c>
      <c r="C114" s="55"/>
      <c r="D114" s="55"/>
      <c r="E114" s="55"/>
      <c r="F114" s="55"/>
      <c r="G114" s="55"/>
      <c r="H114" s="56" t="n">
        <f aca="false">E14</f>
        <v>18064.9105698171</v>
      </c>
      <c r="I114" s="200" t="n">
        <f aca="false">H114*1.18</f>
        <v>21316.5944723842</v>
      </c>
    </row>
    <row r="115" customFormat="false" ht="12.75" hidden="false" customHeight="false" outlineLevel="0" collapsed="false">
      <c r="A115" s="44" t="s">
        <v>105</v>
      </c>
      <c r="B115" s="49" t="s">
        <v>106</v>
      </c>
      <c r="C115" s="55"/>
      <c r="D115" s="55"/>
      <c r="E115" s="55"/>
      <c r="F115" s="55"/>
      <c r="G115" s="55"/>
      <c r="H115" s="56" t="n">
        <f aca="false">E15</f>
        <v>0</v>
      </c>
      <c r="I115" s="200" t="n">
        <f aca="false">H115*1.18</f>
        <v>0</v>
      </c>
    </row>
    <row r="116" customFormat="false" ht="12.75" hidden="false" customHeight="false" outlineLevel="0" collapsed="false">
      <c r="A116" s="44" t="s">
        <v>49</v>
      </c>
      <c r="B116" s="49" t="s">
        <v>50</v>
      </c>
      <c r="C116" s="55"/>
      <c r="D116" s="55"/>
      <c r="E116" s="55"/>
      <c r="F116" s="55"/>
      <c r="G116" s="55"/>
      <c r="H116" s="56" t="n">
        <f aca="false">E16</f>
        <v>0</v>
      </c>
      <c r="I116" s="200" t="n">
        <f aca="false">H116*1.18</f>
        <v>0</v>
      </c>
    </row>
    <row r="117" customFormat="false" ht="12.75" hidden="false" customHeight="false" outlineLevel="0" collapsed="false">
      <c r="A117" s="44" t="s">
        <v>51</v>
      </c>
      <c r="B117" s="49" t="s">
        <v>52</v>
      </c>
      <c r="C117" s="55"/>
      <c r="D117" s="55"/>
      <c r="E117" s="55"/>
      <c r="F117" s="55"/>
      <c r="G117" s="55"/>
      <c r="H117" s="56" t="n">
        <f aca="false">E17</f>
        <v>7507.26978</v>
      </c>
      <c r="I117" s="200" t="n">
        <f aca="false">H117*1.18</f>
        <v>8858.5783404</v>
      </c>
    </row>
    <row r="118" customFormat="false" ht="12.75" hidden="false" customHeight="false" outlineLevel="0" collapsed="false">
      <c r="A118" s="44" t="s">
        <v>53</v>
      </c>
      <c r="B118" s="49" t="s">
        <v>107</v>
      </c>
      <c r="C118" s="55"/>
      <c r="D118" s="55"/>
      <c r="E118" s="55"/>
      <c r="F118" s="55"/>
      <c r="G118" s="55"/>
      <c r="H118" s="56" t="n">
        <f aca="false">E18</f>
        <v>0</v>
      </c>
      <c r="I118" s="200" t="n">
        <f aca="false">H118*1.18</f>
        <v>0</v>
      </c>
    </row>
    <row r="119" customFormat="false" ht="12.75" hidden="false" customHeight="false" outlineLevel="0" collapsed="false">
      <c r="A119" s="44" t="s">
        <v>55</v>
      </c>
      <c r="B119" s="49" t="s">
        <v>288</v>
      </c>
      <c r="C119" s="55"/>
      <c r="D119" s="55"/>
      <c r="E119" s="55"/>
      <c r="F119" s="55"/>
      <c r="G119" s="55"/>
      <c r="H119" s="201" t="n">
        <f aca="false">E19</f>
        <v>19718.1</v>
      </c>
      <c r="I119" s="200" t="n">
        <f aca="false">H119*1.18</f>
        <v>23267.358</v>
      </c>
    </row>
    <row r="120" customFormat="false" ht="12.75" hidden="false" customHeight="false" outlineLevel="0" collapsed="false">
      <c r="A120" s="44" t="s">
        <v>57</v>
      </c>
      <c r="B120" s="49" t="s">
        <v>58</v>
      </c>
      <c r="C120" s="55"/>
      <c r="D120" s="55"/>
      <c r="E120" s="55"/>
      <c r="F120" s="55"/>
      <c r="G120" s="55"/>
      <c r="H120" s="56" t="n">
        <f aca="false">E20</f>
        <v>6.25714021379424</v>
      </c>
      <c r="I120" s="200" t="n">
        <f aca="false">H120*1.18</f>
        <v>7.38342545227721</v>
      </c>
    </row>
    <row r="121" s="16" customFormat="true" ht="12.75" hidden="false" customHeight="false" outlineLevel="0" collapsed="false">
      <c r="A121" s="202" t="s">
        <v>59</v>
      </c>
      <c r="B121" s="74" t="s">
        <v>108</v>
      </c>
      <c r="C121" s="55"/>
      <c r="D121" s="55"/>
      <c r="E121" s="51" t="n">
        <f aca="false">E122+E123+E124+E125+E126+E128</f>
        <v>172084.23</v>
      </c>
      <c r="F121" s="51" t="n">
        <f aca="false">F122+F123+F124+F125+F126+F128</f>
        <v>172437.952762383</v>
      </c>
      <c r="G121" s="55"/>
      <c r="H121" s="159"/>
      <c r="I121" s="88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</row>
    <row r="122" customFormat="false" ht="12.75" hidden="false" customHeight="false" outlineLevel="0" collapsed="false">
      <c r="A122" s="63" t="s">
        <v>61</v>
      </c>
      <c r="B122" s="59" t="s">
        <v>109</v>
      </c>
      <c r="C122" s="55" t="n">
        <f aca="false">U6</f>
        <v>26.38</v>
      </c>
      <c r="D122" s="51" t="n">
        <f aca="false">C122/100*18</f>
        <v>4.7484</v>
      </c>
      <c r="E122" s="56" t="n">
        <f aca="false">T6</f>
        <v>102375.6</v>
      </c>
      <c r="F122" s="56" t="n">
        <f aca="false">F131/E131*E122</f>
        <v>102586.035203927</v>
      </c>
      <c r="G122" s="55"/>
      <c r="H122" s="203"/>
      <c r="I122" s="84"/>
    </row>
    <row r="123" customFormat="false" ht="12.75" hidden="false" customHeight="false" outlineLevel="0" collapsed="false">
      <c r="A123" s="63" t="s">
        <v>62</v>
      </c>
      <c r="B123" s="59" t="s">
        <v>63</v>
      </c>
      <c r="C123" s="55" t="n">
        <f aca="false">X6</f>
        <v>0</v>
      </c>
      <c r="D123" s="51" t="n">
        <f aca="false">C123/100*18</f>
        <v>0</v>
      </c>
      <c r="E123" s="56" t="n">
        <f aca="false">W6</f>
        <v>0</v>
      </c>
      <c r="F123" s="56" t="n">
        <f aca="false">F131/E131*E123</f>
        <v>0</v>
      </c>
      <c r="G123" s="55"/>
      <c r="H123" s="203"/>
      <c r="I123" s="84"/>
    </row>
    <row r="124" customFormat="false" ht="12.75" hidden="false" customHeight="false" outlineLevel="0" collapsed="false">
      <c r="A124" s="63" t="s">
        <v>64</v>
      </c>
      <c r="B124" s="49" t="s">
        <v>65</v>
      </c>
      <c r="C124" s="139" t="n">
        <f aca="false">Z6</f>
        <v>135.56</v>
      </c>
      <c r="D124" s="51" t="n">
        <f aca="false">C124/100*18</f>
        <v>24.4008</v>
      </c>
      <c r="E124" s="56" t="n">
        <f aca="false">Y6</f>
        <v>24671.92</v>
      </c>
      <c r="F124" s="56" t="n">
        <f aca="false">F131/E131*E124</f>
        <v>24722.6336516559</v>
      </c>
      <c r="G124" s="55"/>
      <c r="H124" s="203"/>
      <c r="I124" s="84"/>
    </row>
    <row r="125" customFormat="false" ht="12.75" hidden="false" customHeight="false" outlineLevel="0" collapsed="false">
      <c r="A125" s="66" t="s">
        <v>66</v>
      </c>
      <c r="B125" s="67" t="s">
        <v>67</v>
      </c>
      <c r="C125" s="55" t="n">
        <f aca="false">AB6</f>
        <v>170.13</v>
      </c>
      <c r="D125" s="51" t="n">
        <f aca="false">C125/100*18</f>
        <v>30.6234</v>
      </c>
      <c r="E125" s="149" t="n">
        <f aca="false">AA6</f>
        <v>30963.66</v>
      </c>
      <c r="F125" s="56" t="n">
        <f aca="false">F131/E131*E125</f>
        <v>31027.3064558588</v>
      </c>
      <c r="G125" s="55"/>
      <c r="H125" s="203"/>
      <c r="I125" s="84"/>
    </row>
    <row r="126" customFormat="false" ht="12.75" hidden="false" customHeight="false" outlineLevel="0" collapsed="false">
      <c r="A126" s="69" t="s">
        <v>68</v>
      </c>
      <c r="B126" s="70" t="s">
        <v>110</v>
      </c>
      <c r="C126" s="55" t="n">
        <f aca="false">AD6</f>
        <v>74.5</v>
      </c>
      <c r="D126" s="51" t="n">
        <f aca="false">C126/100*18</f>
        <v>13.41</v>
      </c>
      <c r="E126" s="149" t="n">
        <f aca="false">AC6</f>
        <v>14073.05</v>
      </c>
      <c r="F126" s="56" t="n">
        <f aca="false">F131/E131*E126</f>
        <v>14101.9774509417</v>
      </c>
      <c r="G126" s="55"/>
      <c r="H126" s="203"/>
      <c r="I126" s="84"/>
    </row>
    <row r="127" s="16" customFormat="true" ht="12.75" hidden="false" customHeight="false" outlineLevel="0" collapsed="false">
      <c r="A127" s="202" t="s">
        <v>70</v>
      </c>
      <c r="B127" s="74" t="s">
        <v>111</v>
      </c>
      <c r="C127" s="72"/>
      <c r="D127" s="72"/>
      <c r="E127" s="51"/>
      <c r="F127" s="64"/>
      <c r="G127" s="55"/>
      <c r="H127" s="51"/>
      <c r="I127" s="88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</row>
    <row r="128" customFormat="false" ht="12.75" hidden="false" customHeight="false" outlineLevel="0" collapsed="false">
      <c r="A128" s="66" t="s">
        <v>72</v>
      </c>
      <c r="B128" s="59" t="s">
        <v>73</v>
      </c>
      <c r="C128" s="55" t="n">
        <f aca="false">AF6</f>
        <v>0</v>
      </c>
      <c r="D128" s="51" t="n">
        <f aca="false">C128/100*18</f>
        <v>0</v>
      </c>
      <c r="E128" s="108" t="n">
        <f aca="false">AE6</f>
        <v>0</v>
      </c>
      <c r="F128" s="55" t="n">
        <f aca="false">AG53</f>
        <v>0</v>
      </c>
      <c r="G128" s="55"/>
      <c r="H128" s="56"/>
      <c r="I128" s="84"/>
    </row>
    <row r="129" customFormat="false" ht="12.75" hidden="false" customHeight="false" outlineLevel="0" collapsed="false">
      <c r="A129" s="73" t="s">
        <v>74</v>
      </c>
      <c r="B129" s="59" t="s">
        <v>75</v>
      </c>
      <c r="C129" s="55" t="n">
        <v>0</v>
      </c>
      <c r="D129" s="55"/>
      <c r="E129" s="108" t="n">
        <v>0</v>
      </c>
      <c r="F129" s="108" t="n">
        <v>0</v>
      </c>
      <c r="G129" s="55"/>
      <c r="H129" s="56"/>
      <c r="I129" s="84"/>
    </row>
    <row r="130" customFormat="false" ht="12.75" hidden="false" customHeight="false" outlineLevel="0" collapsed="false">
      <c r="A130" s="69" t="s">
        <v>76</v>
      </c>
      <c r="B130" s="59" t="s">
        <v>77</v>
      </c>
      <c r="C130" s="55" t="n">
        <v>0</v>
      </c>
      <c r="D130" s="55"/>
      <c r="E130" s="108" t="n">
        <v>0</v>
      </c>
      <c r="F130" s="108" t="n">
        <v>0</v>
      </c>
      <c r="G130" s="55"/>
      <c r="H130" s="56"/>
      <c r="I130" s="84"/>
    </row>
    <row r="131" customFormat="false" ht="12.75" hidden="false" customHeight="false" outlineLevel="0" collapsed="false">
      <c r="A131" s="44" t="s">
        <v>112</v>
      </c>
      <c r="B131" s="74" t="s">
        <v>113</v>
      </c>
      <c r="C131" s="55"/>
      <c r="D131" s="55"/>
      <c r="E131" s="83" t="n">
        <f aca="false">E108+E121</f>
        <v>214889.55</v>
      </c>
      <c r="F131" s="55" t="n">
        <f aca="false">E41</f>
        <v>215331.26</v>
      </c>
      <c r="G131" s="83" t="n">
        <f aca="false">E131-F131</f>
        <v>-441.710000000021</v>
      </c>
      <c r="H131" s="204"/>
      <c r="I131" s="84"/>
    </row>
    <row r="132" customFormat="false" ht="12.75" hidden="false" customHeight="false" outlineLevel="0" collapsed="false">
      <c r="A132" s="150"/>
      <c r="B132" s="151"/>
      <c r="C132" s="152"/>
      <c r="D132" s="152"/>
      <c r="E132" s="152"/>
      <c r="F132" s="152"/>
      <c r="G132" s="152"/>
      <c r="H132" s="153"/>
      <c r="I132" s="154"/>
    </row>
    <row r="133" s="196" customFormat="true" ht="24.75" hidden="false" customHeight="true" outlineLevel="0" collapsed="false">
      <c r="A133" s="75" t="s">
        <v>289</v>
      </c>
      <c r="B133" s="75"/>
      <c r="C133" s="75"/>
      <c r="D133" s="75"/>
      <c r="E133" s="75"/>
      <c r="F133" s="75"/>
      <c r="G133" s="75"/>
      <c r="H133" s="75"/>
      <c r="I133" s="75"/>
      <c r="AE133" s="34"/>
      <c r="AF133" s="34"/>
      <c r="AG133" s="34"/>
      <c r="AH133" s="34"/>
      <c r="AI133" s="34"/>
      <c r="AJ133" s="34"/>
      <c r="AK133" s="34"/>
      <c r="AL133" s="34"/>
      <c r="AM133" s="34"/>
    </row>
    <row r="134" s="196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AE134" s="34"/>
      <c r="AF134" s="34"/>
      <c r="AG134" s="34"/>
      <c r="AH134" s="34"/>
      <c r="AI134" s="34"/>
      <c r="AJ134" s="34"/>
      <c r="AK134" s="34"/>
      <c r="AL134" s="34"/>
      <c r="AM134" s="34"/>
    </row>
    <row r="135" s="196" customFormat="true" ht="12.75" hidden="false" customHeight="false" outlineLevel="0" collapsed="false">
      <c r="A135" s="141" t="s">
        <v>115</v>
      </c>
      <c r="B135" s="141" t="s">
        <v>116</v>
      </c>
      <c r="C135" s="172" t="s">
        <v>117</v>
      </c>
      <c r="D135" s="144"/>
      <c r="E135" s="145"/>
      <c r="F135" s="34"/>
      <c r="G135" s="34"/>
      <c r="H135" s="34"/>
      <c r="I135" s="34"/>
      <c r="AE135" s="34"/>
      <c r="AF135" s="34"/>
      <c r="AG135" s="34"/>
      <c r="AH135" s="34"/>
      <c r="AI135" s="34"/>
      <c r="AJ135" s="34"/>
      <c r="AK135" s="34"/>
      <c r="AL135" s="34"/>
      <c r="AM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</row>
    <row r="145" customFormat="false" ht="14.25" hidden="false" customHeight="false" outlineLevel="0" collapsed="false">
      <c r="A145" s="34"/>
      <c r="B145" s="35" t="s">
        <v>84</v>
      </c>
      <c r="C145" s="36"/>
      <c r="D145" s="36"/>
      <c r="E145" s="36"/>
      <c r="F145" s="36"/>
      <c r="G145" s="34"/>
      <c r="H145" s="34"/>
      <c r="I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4.25" hidden="false" customHeight="false" outlineLevel="0" collapsed="false">
      <c r="A147" s="34"/>
      <c r="B147" s="37" t="s">
        <v>85</v>
      </c>
      <c r="C147" s="36"/>
      <c r="D147" s="36"/>
      <c r="E147" s="36"/>
      <c r="F147" s="36"/>
      <c r="G147" s="34"/>
      <c r="H147" s="34"/>
      <c r="I147" s="34"/>
    </row>
    <row r="148" customFormat="false" ht="14.25" hidden="false" customHeight="false" outlineLevel="0" collapsed="false">
      <c r="A148" s="34"/>
      <c r="B148" s="37" t="s">
        <v>86</v>
      </c>
      <c r="C148" s="36"/>
      <c r="D148" s="36"/>
      <c r="E148" s="36"/>
      <c r="F148" s="36"/>
      <c r="G148" s="34"/>
      <c r="H148" s="34"/>
      <c r="I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</row>
    <row r="150" customFormat="false" ht="14.25" hidden="false" customHeight="false" outlineLevel="0" collapsed="false">
      <c r="A150" s="35" t="s">
        <v>87</v>
      </c>
      <c r="B150" s="36"/>
      <c r="C150" s="36"/>
      <c r="D150" s="36"/>
      <c r="E150" s="36"/>
      <c r="F150" s="34"/>
      <c r="G150" s="34"/>
      <c r="H150" s="34"/>
      <c r="I150" s="34"/>
    </row>
    <row r="151" customFormat="false" ht="15.75" hidden="false" customHeight="false" outlineLevel="0" collapsed="false">
      <c r="A151" s="38" t="s">
        <v>197</v>
      </c>
      <c r="B151" s="158" t="s">
        <v>292</v>
      </c>
      <c r="C151" s="16" t="s">
        <v>293</v>
      </c>
      <c r="D151" s="16"/>
      <c r="E151" s="36"/>
      <c r="F151" s="34"/>
      <c r="G151" s="34"/>
      <c r="H151" s="34"/>
      <c r="I151" s="34"/>
    </row>
    <row r="152" customFormat="false" ht="15.75" hidden="false" customHeight="false" outlineLevel="0" collapsed="false">
      <c r="A152" s="40" t="s">
        <v>89</v>
      </c>
      <c r="B152" s="36"/>
      <c r="C152" s="36" t="n">
        <f aca="false">F6</f>
        <v>759.02</v>
      </c>
      <c r="D152" s="36"/>
      <c r="E152" s="41" t="s">
        <v>90</v>
      </c>
      <c r="F152" s="34"/>
      <c r="G152" s="34"/>
      <c r="H152" s="34"/>
      <c r="I152" s="34"/>
    </row>
    <row r="153" customFormat="false" ht="15.75" hidden="false" customHeight="false" outlineLevel="0" collapsed="false">
      <c r="A153" s="42"/>
      <c r="B153" s="36"/>
      <c r="C153" s="36"/>
      <c r="D153" s="36"/>
      <c r="E153" s="36"/>
      <c r="F153" s="34"/>
      <c r="G153" s="34"/>
      <c r="H153" s="34"/>
      <c r="I153" s="34"/>
    </row>
    <row r="154" customFormat="false" ht="15.75" hidden="false" customHeight="false" outlineLevel="0" collapsed="false">
      <c r="A154" s="40" t="s">
        <v>91</v>
      </c>
      <c r="B154" s="36"/>
      <c r="C154" s="36" t="n">
        <f aca="false">F2</f>
        <v>48</v>
      </c>
      <c r="D154" s="36"/>
      <c r="E154" s="36" t="s">
        <v>92</v>
      </c>
      <c r="F154" s="34"/>
      <c r="G154" s="34"/>
      <c r="H154" s="34"/>
      <c r="I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</row>
    <row r="156" customFormat="false" ht="382.5" hidden="false" customHeight="false" outlineLevel="0" collapsed="false">
      <c r="A156" s="45" t="s">
        <v>93</v>
      </c>
      <c r="B156" s="45" t="s">
        <v>94</v>
      </c>
      <c r="C156" s="191" t="s">
        <v>95</v>
      </c>
      <c r="D156" s="45" t="s">
        <v>96</v>
      </c>
      <c r="E156" s="192" t="s">
        <v>283</v>
      </c>
      <c r="F156" s="45" t="s">
        <v>284</v>
      </c>
      <c r="G156" s="193" t="s">
        <v>285</v>
      </c>
      <c r="H156" s="193" t="s">
        <v>286</v>
      </c>
      <c r="I156" s="193" t="s">
        <v>287</v>
      </c>
    </row>
    <row r="157" s="16" customFormat="true" ht="12.75" hidden="false" customHeight="false" outlineLevel="0" collapsed="false">
      <c r="A157" s="197" t="s">
        <v>31</v>
      </c>
      <c r="B157" s="198" t="s">
        <v>102</v>
      </c>
      <c r="C157" s="55" t="n">
        <f aca="false">R7</f>
        <v>16.2</v>
      </c>
      <c r="D157" s="51" t="n">
        <f aca="false">C157/100*18</f>
        <v>2.916</v>
      </c>
      <c r="E157" s="83" t="n">
        <f aca="false">F38</f>
        <v>147469.2</v>
      </c>
      <c r="F157" s="51" t="n">
        <f aca="false">F180/E180*E157</f>
        <v>144127.054240409</v>
      </c>
      <c r="G157" s="83" t="n">
        <f aca="false">G180</f>
        <v>8420.82000000007</v>
      </c>
      <c r="H157" s="51" t="n">
        <f aca="false">F8</f>
        <v>177682.184783283</v>
      </c>
      <c r="I157" s="205" t="n">
        <f aca="false">H157*1.18</f>
        <v>209664.978044274</v>
      </c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</row>
    <row r="158" customFormat="false" ht="12.75" hidden="false" customHeight="false" outlineLevel="0" collapsed="false">
      <c r="A158" s="44" t="s">
        <v>34</v>
      </c>
      <c r="B158" s="49" t="s">
        <v>103</v>
      </c>
      <c r="C158" s="55"/>
      <c r="D158" s="55"/>
      <c r="E158" s="55"/>
      <c r="F158" s="55"/>
      <c r="G158" s="55"/>
      <c r="H158" s="56" t="n">
        <f aca="false">F9</f>
        <v>29952.378454</v>
      </c>
      <c r="I158" s="57" t="n">
        <f aca="false">H158*1.18</f>
        <v>35343.80657572</v>
      </c>
    </row>
    <row r="159" customFormat="false" ht="24" hidden="false" customHeight="false" outlineLevel="0" collapsed="false">
      <c r="A159" s="58" t="s">
        <v>37</v>
      </c>
      <c r="B159" s="49" t="s">
        <v>104</v>
      </c>
      <c r="C159" s="55"/>
      <c r="D159" s="55"/>
      <c r="E159" s="55"/>
      <c r="F159" s="55"/>
      <c r="G159" s="55"/>
      <c r="H159" s="56" t="n">
        <f aca="false">F10</f>
        <v>47167.9561386704</v>
      </c>
      <c r="I159" s="57" t="n">
        <f aca="false">H159*1.18</f>
        <v>55658.188243631</v>
      </c>
    </row>
    <row r="160" customFormat="false" ht="12.75" hidden="false" customHeight="false" outlineLevel="0" collapsed="false">
      <c r="A160" s="58"/>
      <c r="B160" s="59" t="s">
        <v>40</v>
      </c>
      <c r="C160" s="55"/>
      <c r="D160" s="55"/>
      <c r="E160" s="55"/>
      <c r="F160" s="55"/>
      <c r="G160" s="55"/>
      <c r="H160" s="56" t="n">
        <f aca="false">F11</f>
        <v>0</v>
      </c>
      <c r="I160" s="57" t="n">
        <f aca="false">H160*1.18</f>
        <v>0</v>
      </c>
    </row>
    <row r="161" customFormat="false" ht="12.75" hidden="false" customHeight="false" outlineLevel="0" collapsed="false">
      <c r="A161" s="60"/>
      <c r="B161" s="49" t="s">
        <v>42</v>
      </c>
      <c r="C161" s="55"/>
      <c r="D161" s="55"/>
      <c r="E161" s="55"/>
      <c r="F161" s="55"/>
      <c r="G161" s="55"/>
      <c r="H161" s="56" t="n">
        <f aca="false">F12</f>
        <v>4631.12</v>
      </c>
      <c r="I161" s="57" t="n">
        <f aca="false">H161*1.18</f>
        <v>5464.7216</v>
      </c>
    </row>
    <row r="162" customFormat="false" ht="12.75" hidden="false" customHeight="false" outlineLevel="0" collapsed="false">
      <c r="A162" s="61"/>
      <c r="B162" s="59" t="s">
        <v>43</v>
      </c>
      <c r="C162" s="55"/>
      <c r="D162" s="55"/>
      <c r="E162" s="55"/>
      <c r="F162" s="55"/>
      <c r="G162" s="55"/>
      <c r="H162" s="56" t="n">
        <f aca="false">F13</f>
        <v>0</v>
      </c>
      <c r="I162" s="57" t="n">
        <f aca="false">H162*1.18</f>
        <v>0</v>
      </c>
    </row>
    <row r="163" customFormat="false" ht="12.75" hidden="false" customHeight="false" outlineLevel="0" collapsed="false">
      <c r="A163" s="62" t="s">
        <v>44</v>
      </c>
      <c r="B163" s="49" t="s">
        <v>45</v>
      </c>
      <c r="C163" s="55"/>
      <c r="D163" s="55"/>
      <c r="E163" s="55"/>
      <c r="F163" s="55"/>
      <c r="G163" s="55"/>
      <c r="H163" s="56" t="n">
        <f aca="false">F14</f>
        <v>42561.793600242</v>
      </c>
      <c r="I163" s="57" t="n">
        <f aca="false">H163*1.18</f>
        <v>50222.9164482856</v>
      </c>
    </row>
    <row r="164" customFormat="false" ht="12.75" hidden="false" customHeight="false" outlineLevel="0" collapsed="false">
      <c r="A164" s="44" t="s">
        <v>105</v>
      </c>
      <c r="B164" s="49" t="s">
        <v>106</v>
      </c>
      <c r="C164" s="55"/>
      <c r="D164" s="55"/>
      <c r="E164" s="55"/>
      <c r="F164" s="55"/>
      <c r="G164" s="55"/>
      <c r="H164" s="56" t="n">
        <f aca="false">F15</f>
        <v>20.2700476321726</v>
      </c>
      <c r="I164" s="57" t="n">
        <f aca="false">H164*1.18</f>
        <v>23.9186562059636</v>
      </c>
    </row>
    <row r="165" customFormat="false" ht="12.75" hidden="false" customHeight="false" outlineLevel="0" collapsed="false">
      <c r="A165" s="44" t="s">
        <v>49</v>
      </c>
      <c r="B165" s="49" t="s">
        <v>50</v>
      </c>
      <c r="C165" s="55"/>
      <c r="D165" s="55"/>
      <c r="E165" s="55"/>
      <c r="F165" s="55"/>
      <c r="G165" s="55"/>
      <c r="H165" s="206" t="n">
        <f aca="false">F16</f>
        <v>0</v>
      </c>
      <c r="I165" s="57" t="n">
        <f aca="false">H165*1.18</f>
        <v>0</v>
      </c>
    </row>
    <row r="166" customFormat="false" ht="12.75" hidden="false" customHeight="false" outlineLevel="0" collapsed="false">
      <c r="A166" s="44" t="s">
        <v>51</v>
      </c>
      <c r="B166" s="49" t="s">
        <v>52</v>
      </c>
      <c r="C166" s="55"/>
      <c r="D166" s="55"/>
      <c r="E166" s="55"/>
      <c r="F166" s="55"/>
      <c r="G166" s="55"/>
      <c r="H166" s="56" t="n">
        <f aca="false">F17</f>
        <v>17607.956622</v>
      </c>
      <c r="I166" s="57" t="n">
        <f aca="false">H166*1.18</f>
        <v>20777.38881396</v>
      </c>
    </row>
    <row r="167" customFormat="false" ht="12.75" hidden="false" customHeight="false" outlineLevel="0" collapsed="false">
      <c r="A167" s="44" t="s">
        <v>53</v>
      </c>
      <c r="B167" s="49" t="s">
        <v>107</v>
      </c>
      <c r="C167" s="55"/>
      <c r="D167" s="55"/>
      <c r="E167" s="55"/>
      <c r="F167" s="55"/>
      <c r="G167" s="55"/>
      <c r="H167" s="56" t="n">
        <f aca="false">F18</f>
        <v>0</v>
      </c>
      <c r="I167" s="57" t="n">
        <f aca="false">H167*1.18</f>
        <v>0</v>
      </c>
    </row>
    <row r="168" customFormat="false" ht="12.75" hidden="false" customHeight="false" outlineLevel="0" collapsed="false">
      <c r="A168" s="44" t="s">
        <v>55</v>
      </c>
      <c r="B168" s="49" t="s">
        <v>288</v>
      </c>
      <c r="C168" s="55"/>
      <c r="D168" s="55"/>
      <c r="E168" s="55"/>
      <c r="F168" s="55"/>
      <c r="G168" s="55"/>
      <c r="H168" s="56" t="n">
        <f aca="false">F19</f>
        <v>35725.91</v>
      </c>
      <c r="I168" s="57" t="n">
        <f aca="false">H168*1.18</f>
        <v>42156.5738</v>
      </c>
    </row>
    <row r="169" customFormat="false" ht="12.75" hidden="false" customHeight="false" outlineLevel="0" collapsed="false">
      <c r="A169" s="44" t="s">
        <v>57</v>
      </c>
      <c r="B169" s="49" t="s">
        <v>58</v>
      </c>
      <c r="C169" s="55"/>
      <c r="D169" s="55"/>
      <c r="E169" s="55"/>
      <c r="F169" s="55"/>
      <c r="G169" s="55"/>
      <c r="H169" s="56" t="n">
        <f aca="false">F20</f>
        <v>14.7999207387788</v>
      </c>
      <c r="I169" s="57" t="n">
        <f aca="false">H169*1.18</f>
        <v>17.4639064717589</v>
      </c>
    </row>
    <row r="170" s="16" customFormat="true" ht="12.75" hidden="false" customHeight="false" outlineLevel="0" collapsed="false">
      <c r="A170" s="202" t="s">
        <v>59</v>
      </c>
      <c r="B170" s="74" t="s">
        <v>108</v>
      </c>
      <c r="C170" s="55"/>
      <c r="D170" s="55"/>
      <c r="E170" s="55" t="n">
        <f aca="false">E171+E172+E173+E174+E175+E177</f>
        <v>224091.97</v>
      </c>
      <c r="F170" s="51" t="n">
        <f aca="false">F171+F172+F173+F174+F175+F177</f>
        <v>219013.295759591</v>
      </c>
      <c r="G170" s="55"/>
      <c r="H170" s="207"/>
      <c r="I170" s="88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</row>
    <row r="171" customFormat="false" ht="12.75" hidden="false" customHeight="false" outlineLevel="0" collapsed="false">
      <c r="A171" s="63" t="s">
        <v>61</v>
      </c>
      <c r="B171" s="59" t="s">
        <v>109</v>
      </c>
      <c r="C171" s="55" t="n">
        <f aca="false">U7</f>
        <v>19.25</v>
      </c>
      <c r="D171" s="51" t="n">
        <f aca="false">C171/100*18</f>
        <v>3.465</v>
      </c>
      <c r="E171" s="64" t="n">
        <f aca="false">T7</f>
        <v>182274.89</v>
      </c>
      <c r="F171" s="56" t="n">
        <f aca="false">F180/E180*E171</f>
        <v>178143.930784833</v>
      </c>
      <c r="G171" s="55"/>
      <c r="H171" s="208"/>
      <c r="I171" s="84"/>
    </row>
    <row r="172" customFormat="false" ht="12.75" hidden="false" customHeight="false" outlineLevel="0" collapsed="false">
      <c r="A172" s="63" t="s">
        <v>62</v>
      </c>
      <c r="B172" s="59" t="s">
        <v>63</v>
      </c>
      <c r="C172" s="55" t="n">
        <f aca="false">X7</f>
        <v>0</v>
      </c>
      <c r="D172" s="51" t="n">
        <f aca="false">C172/100*18</f>
        <v>0</v>
      </c>
      <c r="E172" s="64" t="n">
        <f aca="false">W7</f>
        <v>0</v>
      </c>
      <c r="F172" s="56" t="n">
        <f aca="false">F180/E180*E172</f>
        <v>0</v>
      </c>
      <c r="G172" s="55"/>
      <c r="H172" s="208"/>
      <c r="I172" s="84"/>
    </row>
    <row r="173" customFormat="false" ht="12.75" hidden="false" customHeight="false" outlineLevel="0" collapsed="false">
      <c r="A173" s="63" t="s">
        <v>64</v>
      </c>
      <c r="B173" s="49" t="s">
        <v>65</v>
      </c>
      <c r="C173" s="139" t="n">
        <f aca="false">Z7</f>
        <v>0</v>
      </c>
      <c r="D173" s="51" t="n">
        <f aca="false">C173/100*18</f>
        <v>0</v>
      </c>
      <c r="E173" s="64" t="n">
        <f aca="false">Y7</f>
        <v>0</v>
      </c>
      <c r="F173" s="56" t="n">
        <f aca="false">F180/E180*E173</f>
        <v>0</v>
      </c>
      <c r="G173" s="55"/>
      <c r="H173" s="208"/>
      <c r="I173" s="84"/>
    </row>
    <row r="174" customFormat="false" ht="12.75" hidden="false" customHeight="false" outlineLevel="0" collapsed="false">
      <c r="A174" s="66" t="s">
        <v>66</v>
      </c>
      <c r="B174" s="67" t="s">
        <v>67</v>
      </c>
      <c r="C174" s="55" t="n">
        <f aca="false">AB7</f>
        <v>32.8</v>
      </c>
      <c r="D174" s="51" t="n">
        <f aca="false">C174/100*18</f>
        <v>5.904</v>
      </c>
      <c r="E174" s="68" t="n">
        <f aca="false">AA7</f>
        <v>19056.8</v>
      </c>
      <c r="F174" s="56" t="n">
        <f aca="false">F180/E180*E174</f>
        <v>18624.909114911</v>
      </c>
      <c r="G174" s="55"/>
      <c r="H174" s="208"/>
      <c r="I174" s="84"/>
    </row>
    <row r="175" customFormat="false" ht="12.75" hidden="false" customHeight="false" outlineLevel="0" collapsed="false">
      <c r="A175" s="69" t="s">
        <v>68</v>
      </c>
      <c r="B175" s="70" t="s">
        <v>110</v>
      </c>
      <c r="C175" s="55" t="n">
        <f aca="false">AD7</f>
        <v>37.41</v>
      </c>
      <c r="D175" s="51" t="n">
        <f aca="false">C175/100*18</f>
        <v>6.7338</v>
      </c>
      <c r="E175" s="68" t="n">
        <f aca="false">AC7</f>
        <v>22760.28</v>
      </c>
      <c r="F175" s="56" t="n">
        <f aca="false">F180/E180*E175</f>
        <v>22244.4558598467</v>
      </c>
      <c r="G175" s="55"/>
      <c r="H175" s="208"/>
      <c r="I175" s="84"/>
    </row>
    <row r="176" s="16" customFormat="true" ht="12.75" hidden="false" customHeight="false" outlineLevel="0" collapsed="false">
      <c r="A176" s="202" t="s">
        <v>70</v>
      </c>
      <c r="B176" s="74" t="s">
        <v>111</v>
      </c>
      <c r="C176" s="72"/>
      <c r="D176" s="72"/>
      <c r="E176" s="55"/>
      <c r="F176" s="64"/>
      <c r="G176" s="55"/>
      <c r="H176" s="51"/>
      <c r="I176" s="88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</row>
    <row r="177" customFormat="false" ht="12.75" hidden="false" customHeight="false" outlineLevel="0" collapsed="false">
      <c r="A177" s="66" t="s">
        <v>72</v>
      </c>
      <c r="B177" s="59" t="s">
        <v>73</v>
      </c>
      <c r="C177" s="55" t="n">
        <f aca="false">AF7</f>
        <v>0</v>
      </c>
      <c r="D177" s="51" t="n">
        <f aca="false">C177/100*18</f>
        <v>0</v>
      </c>
      <c r="E177" s="55" t="n">
        <f aca="false">AE7</f>
        <v>0</v>
      </c>
      <c r="F177" s="55" t="n">
        <f aca="false">AG102</f>
        <v>0</v>
      </c>
      <c r="G177" s="55"/>
      <c r="H177" s="56"/>
      <c r="I177" s="84"/>
    </row>
    <row r="178" customFormat="false" ht="12.75" hidden="false" customHeight="false" outlineLevel="0" collapsed="false">
      <c r="A178" s="73" t="s">
        <v>74</v>
      </c>
      <c r="B178" s="59" t="s">
        <v>75</v>
      </c>
      <c r="C178" s="55" t="n">
        <v>0</v>
      </c>
      <c r="D178" s="55"/>
      <c r="E178" s="55" t="n">
        <v>0</v>
      </c>
      <c r="F178" s="55" t="n">
        <v>0</v>
      </c>
      <c r="G178" s="55"/>
      <c r="H178" s="56"/>
      <c r="I178" s="84"/>
    </row>
    <row r="179" customFormat="false" ht="12.75" hidden="false" customHeight="false" outlineLevel="0" collapsed="false">
      <c r="A179" s="69" t="s">
        <v>76</v>
      </c>
      <c r="B179" s="59" t="s">
        <v>77</v>
      </c>
      <c r="C179" s="55" t="n">
        <v>0</v>
      </c>
      <c r="D179" s="55"/>
      <c r="E179" s="55" t="n">
        <v>0</v>
      </c>
      <c r="F179" s="55" t="n">
        <v>0</v>
      </c>
      <c r="G179" s="55"/>
      <c r="H179" s="56"/>
      <c r="I179" s="84"/>
    </row>
    <row r="180" customFormat="false" ht="12.75" hidden="false" customHeight="false" outlineLevel="0" collapsed="false">
      <c r="A180" s="44" t="s">
        <v>112</v>
      </c>
      <c r="B180" s="74" t="s">
        <v>113</v>
      </c>
      <c r="C180" s="55"/>
      <c r="D180" s="55"/>
      <c r="E180" s="83" t="n">
        <f aca="false">E157+E170</f>
        <v>371561.17</v>
      </c>
      <c r="F180" s="55" t="n">
        <f aca="false">F41</f>
        <v>363140.35</v>
      </c>
      <c r="G180" s="83" t="n">
        <f aca="false">E180-F180</f>
        <v>8420.82000000007</v>
      </c>
      <c r="H180" s="51"/>
      <c r="I180" s="8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</row>
    <row r="182" s="196" customFormat="true" ht="24.75" hidden="false" customHeight="true" outlineLevel="0" collapsed="false">
      <c r="A182" s="75" t="s">
        <v>289</v>
      </c>
      <c r="B182" s="75"/>
      <c r="C182" s="75"/>
      <c r="D182" s="75"/>
      <c r="E182" s="75"/>
      <c r="F182" s="75"/>
      <c r="G182" s="75"/>
      <c r="H182" s="75"/>
      <c r="I182" s="75"/>
      <c r="AE182" s="34"/>
      <c r="AF182" s="34"/>
      <c r="AG182" s="34"/>
      <c r="AH182" s="34"/>
      <c r="AI182" s="34"/>
      <c r="AJ182" s="34"/>
      <c r="AK182" s="34"/>
      <c r="AL182" s="34"/>
      <c r="AM182" s="34"/>
    </row>
    <row r="183" s="196" customFormat="tru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AE183" s="34"/>
      <c r="AF183" s="34"/>
      <c r="AG183" s="34"/>
      <c r="AH183" s="34"/>
      <c r="AI183" s="34"/>
      <c r="AJ183" s="34"/>
      <c r="AK183" s="34"/>
      <c r="AL183" s="34"/>
      <c r="AM183" s="34"/>
    </row>
    <row r="184" s="196" customFormat="true" ht="12.75" hidden="false" customHeight="false" outlineLevel="0" collapsed="false">
      <c r="A184" s="141" t="s">
        <v>115</v>
      </c>
      <c r="B184" s="141" t="s">
        <v>116</v>
      </c>
      <c r="C184" s="172" t="s">
        <v>117</v>
      </c>
      <c r="D184" s="144"/>
      <c r="E184" s="145"/>
      <c r="F184" s="34"/>
      <c r="G184" s="34"/>
      <c r="H184" s="34"/>
      <c r="I184" s="34"/>
      <c r="AE184" s="34"/>
      <c r="AF184" s="34"/>
      <c r="AG184" s="34"/>
      <c r="AH184" s="34"/>
      <c r="AI184" s="34"/>
      <c r="AJ184" s="34"/>
      <c r="AK184" s="34"/>
      <c r="AL184" s="34"/>
      <c r="AM184" s="34"/>
    </row>
    <row r="185" customFormat="false" ht="12.75" hidden="false" customHeight="false" outlineLevel="0" collapsed="false">
      <c r="A185" s="209"/>
      <c r="B185" s="97"/>
      <c r="C185" s="96"/>
      <c r="D185" s="98"/>
      <c r="E185" s="34"/>
      <c r="F185" s="34"/>
      <c r="G185" s="34"/>
      <c r="H185" s="34"/>
      <c r="I185" s="34"/>
    </row>
    <row r="186" customFormat="false" ht="12.75" hidden="false" customHeight="false" outlineLevel="0" collapsed="false">
      <c r="A186" s="209"/>
      <c r="B186" s="97"/>
      <c r="C186" s="96"/>
      <c r="D186" s="98"/>
      <c r="E186" s="34"/>
      <c r="F186" s="34"/>
      <c r="G186" s="34"/>
      <c r="H186" s="34"/>
      <c r="I186" s="34"/>
    </row>
    <row r="187" customFormat="false" ht="15.75" hidden="false" customHeight="false" outlineLevel="0" collapsed="false">
      <c r="A187" s="34"/>
      <c r="B187" s="34"/>
      <c r="C187" s="93" t="n">
        <f aca="false">SUM(C185:C186)</f>
        <v>0</v>
      </c>
      <c r="D187" s="93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</row>
    <row r="193" customFormat="false" ht="14.25" hidden="false" customHeight="false" outlineLevel="0" collapsed="false">
      <c r="A193" s="34"/>
      <c r="B193" s="35" t="s">
        <v>84</v>
      </c>
      <c r="C193" s="36"/>
      <c r="D193" s="36"/>
      <c r="E193" s="36"/>
      <c r="F193" s="36"/>
      <c r="G193" s="34"/>
      <c r="H193" s="34"/>
      <c r="I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</row>
    <row r="195" customFormat="false" ht="14.25" hidden="false" customHeight="false" outlineLevel="0" collapsed="false">
      <c r="A195" s="34"/>
      <c r="B195" s="37" t="s">
        <v>85</v>
      </c>
      <c r="C195" s="36"/>
      <c r="D195" s="36"/>
      <c r="E195" s="36"/>
      <c r="F195" s="36"/>
      <c r="G195" s="34"/>
      <c r="H195" s="34"/>
      <c r="I195" s="34"/>
    </row>
    <row r="196" customFormat="false" ht="14.25" hidden="false" customHeight="false" outlineLevel="0" collapsed="false">
      <c r="A196" s="34"/>
      <c r="B196" s="37" t="s">
        <v>86</v>
      </c>
      <c r="C196" s="36"/>
      <c r="D196" s="36"/>
      <c r="E196" s="36"/>
      <c r="F196" s="36"/>
      <c r="G196" s="34"/>
      <c r="H196" s="34"/>
      <c r="I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</row>
    <row r="198" customFormat="false" ht="14.25" hidden="false" customHeight="false" outlineLevel="0" collapsed="false">
      <c r="A198" s="35" t="s">
        <v>87</v>
      </c>
      <c r="B198" s="36"/>
      <c r="C198" s="36"/>
      <c r="D198" s="36"/>
      <c r="E198" s="36"/>
      <c r="F198" s="34"/>
      <c r="G198" s="34"/>
      <c r="H198" s="34"/>
      <c r="I198" s="34"/>
    </row>
    <row r="199" customFormat="false" ht="15.75" hidden="false" customHeight="false" outlineLevel="0" collapsed="false">
      <c r="A199" s="38" t="s">
        <v>197</v>
      </c>
      <c r="B199" s="158" t="s">
        <v>294</v>
      </c>
      <c r="C199" s="158" t="s">
        <v>293</v>
      </c>
      <c r="D199" s="158"/>
      <c r="E199" s="36"/>
      <c r="F199" s="34"/>
      <c r="G199" s="34"/>
      <c r="H199" s="34"/>
      <c r="I199" s="34"/>
    </row>
    <row r="200" customFormat="false" ht="15.75" hidden="false" customHeight="false" outlineLevel="0" collapsed="false">
      <c r="A200" s="40" t="s">
        <v>89</v>
      </c>
      <c r="B200" s="36"/>
      <c r="C200" s="36" t="n">
        <f aca="false">G6</f>
        <v>225.1</v>
      </c>
      <c r="D200" s="36"/>
      <c r="E200" s="41" t="s">
        <v>90</v>
      </c>
      <c r="F200" s="34"/>
      <c r="G200" s="34"/>
      <c r="H200" s="34"/>
      <c r="I200" s="34"/>
    </row>
    <row r="201" customFormat="false" ht="15.75" hidden="false" customHeight="false" outlineLevel="0" collapsed="false">
      <c r="A201" s="42"/>
      <c r="B201" s="36"/>
      <c r="C201" s="36"/>
      <c r="D201" s="36"/>
      <c r="E201" s="36"/>
      <c r="F201" s="34"/>
      <c r="G201" s="34"/>
      <c r="H201" s="34"/>
      <c r="I201" s="34"/>
    </row>
    <row r="202" customFormat="false" ht="15.75" hidden="false" customHeight="false" outlineLevel="0" collapsed="false">
      <c r="A202" s="40" t="s">
        <v>91</v>
      </c>
      <c r="B202" s="36"/>
      <c r="C202" s="36" t="n">
        <f aca="false">G2</f>
        <v>16</v>
      </c>
      <c r="D202" s="36"/>
      <c r="E202" s="36" t="s">
        <v>92</v>
      </c>
      <c r="F202" s="34"/>
      <c r="G202" s="34"/>
      <c r="H202" s="34"/>
      <c r="I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</row>
    <row r="204" customFormat="false" ht="382.5" hidden="false" customHeight="false" outlineLevel="0" collapsed="false">
      <c r="A204" s="45" t="s">
        <v>93</v>
      </c>
      <c r="B204" s="45" t="s">
        <v>94</v>
      </c>
      <c r="C204" s="191" t="s">
        <v>95</v>
      </c>
      <c r="D204" s="45" t="s">
        <v>96</v>
      </c>
      <c r="E204" s="192" t="s">
        <v>283</v>
      </c>
      <c r="F204" s="45" t="s">
        <v>284</v>
      </c>
      <c r="G204" s="193" t="s">
        <v>285</v>
      </c>
      <c r="H204" s="193" t="s">
        <v>286</v>
      </c>
      <c r="I204" s="193" t="s">
        <v>287</v>
      </c>
    </row>
    <row r="205" customFormat="false" ht="12.75" hidden="false" customHeight="false" outlineLevel="0" collapsed="false">
      <c r="A205" s="48" t="s">
        <v>31</v>
      </c>
      <c r="B205" s="49" t="s">
        <v>102</v>
      </c>
      <c r="C205" s="55" t="n">
        <f aca="false">R8</f>
        <v>16.2</v>
      </c>
      <c r="D205" s="51" t="n">
        <f aca="false">C205/100*18</f>
        <v>2.916</v>
      </c>
      <c r="E205" s="83" t="n">
        <f aca="false">G38</f>
        <v>41027.18</v>
      </c>
      <c r="F205" s="51" t="n">
        <f aca="false">F228/E228*E205</f>
        <v>31770.6720087319</v>
      </c>
      <c r="G205" s="83" t="n">
        <f aca="false">G228</f>
        <v>27231.75</v>
      </c>
      <c r="H205" s="51" t="n">
        <f aca="false">G8</f>
        <v>61491.4564911967</v>
      </c>
      <c r="I205" s="54" t="n">
        <f aca="false">H205*1.18</f>
        <v>72559.9186596121</v>
      </c>
    </row>
    <row r="206" customFormat="false" ht="12.75" hidden="false" customHeight="false" outlineLevel="0" collapsed="false">
      <c r="A206" s="44" t="s">
        <v>34</v>
      </c>
      <c r="B206" s="49" t="s">
        <v>103</v>
      </c>
      <c r="C206" s="55"/>
      <c r="D206" s="55"/>
      <c r="E206" s="55"/>
      <c r="F206" s="55"/>
      <c r="G206" s="55"/>
      <c r="H206" s="56" t="n">
        <f aca="false">G9</f>
        <v>9465.466894</v>
      </c>
      <c r="I206" s="57" t="n">
        <f aca="false">H206*1.18</f>
        <v>11169.25093492</v>
      </c>
    </row>
    <row r="207" customFormat="false" ht="24" hidden="false" customHeight="false" outlineLevel="0" collapsed="false">
      <c r="A207" s="58" t="s">
        <v>37</v>
      </c>
      <c r="B207" s="49" t="s">
        <v>104</v>
      </c>
      <c r="C207" s="55"/>
      <c r="D207" s="55"/>
      <c r="E207" s="55"/>
      <c r="F207" s="55"/>
      <c r="G207" s="55"/>
      <c r="H207" s="56" t="n">
        <f aca="false">G10</f>
        <v>12408.484283078</v>
      </c>
      <c r="I207" s="57" t="n">
        <f aca="false">H207*1.18</f>
        <v>14642.011454032</v>
      </c>
    </row>
    <row r="208" customFormat="false" ht="12.75" hidden="false" customHeight="false" outlineLevel="0" collapsed="false">
      <c r="A208" s="58"/>
      <c r="B208" s="59" t="s">
        <v>40</v>
      </c>
      <c r="C208" s="55"/>
      <c r="D208" s="55"/>
      <c r="E208" s="55"/>
      <c r="F208" s="55"/>
      <c r="G208" s="55"/>
      <c r="H208" s="56" t="n">
        <f aca="false">G11</f>
        <v>0</v>
      </c>
      <c r="I208" s="57" t="n">
        <f aca="false">H208*1.18</f>
        <v>0</v>
      </c>
    </row>
    <row r="209" customFormat="false" ht="12.75" hidden="false" customHeight="false" outlineLevel="0" collapsed="false">
      <c r="A209" s="60"/>
      <c r="B209" s="49" t="s">
        <v>42</v>
      </c>
      <c r="C209" s="55"/>
      <c r="D209" s="55"/>
      <c r="E209" s="55"/>
      <c r="F209" s="55"/>
      <c r="G209" s="55"/>
      <c r="H209" s="56" t="n">
        <f aca="false">G12</f>
        <v>3562.4</v>
      </c>
      <c r="I209" s="57" t="n">
        <f aca="false">H209*1.18</f>
        <v>4203.632</v>
      </c>
    </row>
    <row r="210" customFormat="false" ht="12.75" hidden="false" customHeight="false" outlineLevel="0" collapsed="false">
      <c r="A210" s="61"/>
      <c r="B210" s="59" t="s">
        <v>43</v>
      </c>
      <c r="C210" s="55"/>
      <c r="D210" s="55"/>
      <c r="E210" s="55"/>
      <c r="F210" s="55"/>
      <c r="G210" s="55"/>
      <c r="H210" s="56" t="n">
        <f aca="false">G13</f>
        <v>0</v>
      </c>
      <c r="I210" s="57" t="n">
        <f aca="false">H210*1.18</f>
        <v>0</v>
      </c>
    </row>
    <row r="211" customFormat="false" ht="12.75" hidden="false" customHeight="false" outlineLevel="0" collapsed="false">
      <c r="A211" s="62" t="s">
        <v>44</v>
      </c>
      <c r="B211" s="49" t="s">
        <v>45</v>
      </c>
      <c r="C211" s="55"/>
      <c r="D211" s="55"/>
      <c r="E211" s="55"/>
      <c r="F211" s="55"/>
      <c r="G211" s="55"/>
      <c r="H211" s="56" t="n">
        <f aca="false">G14</f>
        <v>13165.573569098</v>
      </c>
      <c r="I211" s="57" t="n">
        <f aca="false">H211*1.18</f>
        <v>15535.3768115356</v>
      </c>
    </row>
    <row r="212" customFormat="false" ht="12.75" hidden="false" customHeight="false" outlineLevel="0" collapsed="false">
      <c r="A212" s="44" t="s">
        <v>105</v>
      </c>
      <c r="B212" s="49" t="s">
        <v>106</v>
      </c>
      <c r="C212" s="55"/>
      <c r="D212" s="55"/>
      <c r="E212" s="55"/>
      <c r="F212" s="55"/>
      <c r="G212" s="55"/>
      <c r="H212" s="56" t="n">
        <f aca="false">G15</f>
        <v>6.24845337259492</v>
      </c>
      <c r="I212" s="57" t="n">
        <f aca="false">H212*1.18</f>
        <v>7.37317497966201</v>
      </c>
    </row>
    <row r="213" customFormat="false" ht="12.75" hidden="false" customHeight="false" outlineLevel="0" collapsed="false">
      <c r="A213" s="44" t="s">
        <v>49</v>
      </c>
      <c r="B213" s="49" t="s">
        <v>50</v>
      </c>
      <c r="C213" s="55"/>
      <c r="D213" s="55"/>
      <c r="E213" s="55"/>
      <c r="F213" s="55"/>
      <c r="G213" s="55"/>
      <c r="H213" s="206" t="n">
        <f aca="false">G16</f>
        <v>0</v>
      </c>
      <c r="I213" s="57" t="n">
        <f aca="false">H213*1.18</f>
        <v>0</v>
      </c>
    </row>
    <row r="214" customFormat="false" ht="12.75" hidden="false" customHeight="false" outlineLevel="0" collapsed="false">
      <c r="A214" s="44" t="s">
        <v>51</v>
      </c>
      <c r="B214" s="49" t="s">
        <v>52</v>
      </c>
      <c r="C214" s="55"/>
      <c r="D214" s="55"/>
      <c r="E214" s="55"/>
      <c r="F214" s="55"/>
      <c r="G214" s="55"/>
      <c r="H214" s="56" t="n">
        <f aca="false">G17</f>
        <v>5822.403904</v>
      </c>
      <c r="I214" s="57" t="n">
        <f aca="false">H214*1.18</f>
        <v>6870.43660672</v>
      </c>
    </row>
    <row r="215" customFormat="false" ht="12.75" hidden="false" customHeight="false" outlineLevel="0" collapsed="false">
      <c r="A215" s="44" t="s">
        <v>53</v>
      </c>
      <c r="B215" s="49" t="s">
        <v>107</v>
      </c>
      <c r="C215" s="55"/>
      <c r="D215" s="55"/>
      <c r="E215" s="55"/>
      <c r="F215" s="55"/>
      <c r="G215" s="55"/>
      <c r="H215" s="56" t="n">
        <f aca="false">G18</f>
        <v>0</v>
      </c>
      <c r="I215" s="57" t="n">
        <f aca="false">H215*1.18</f>
        <v>0</v>
      </c>
    </row>
    <row r="216" customFormat="false" ht="12.75" hidden="false" customHeight="false" outlineLevel="0" collapsed="false">
      <c r="A216" s="44" t="s">
        <v>55</v>
      </c>
      <c r="B216" s="49" t="s">
        <v>288</v>
      </c>
      <c r="C216" s="55"/>
      <c r="D216" s="55"/>
      <c r="E216" s="55"/>
      <c r="F216" s="55"/>
      <c r="G216" s="55"/>
      <c r="H216" s="56" t="n">
        <f aca="false">G19</f>
        <v>17056.11</v>
      </c>
      <c r="I216" s="57" t="n">
        <f aca="false">H216*1.18</f>
        <v>20126.2098</v>
      </c>
    </row>
    <row r="217" customFormat="false" ht="12.75" hidden="false" customHeight="false" outlineLevel="0" collapsed="false">
      <c r="A217" s="44" t="s">
        <v>57</v>
      </c>
      <c r="B217" s="49" t="s">
        <v>58</v>
      </c>
      <c r="C217" s="55"/>
      <c r="D217" s="55"/>
      <c r="E217" s="55"/>
      <c r="F217" s="55"/>
      <c r="G217" s="55"/>
      <c r="H217" s="56" t="n">
        <f aca="false">G20</f>
        <v>4.76938764815853</v>
      </c>
      <c r="I217" s="57" t="n">
        <f aca="false">H217*1.18</f>
        <v>5.62787742482706</v>
      </c>
    </row>
    <row r="218" customFormat="false" ht="12.75" hidden="false" customHeight="false" outlineLevel="0" collapsed="false">
      <c r="A218" s="44" t="s">
        <v>59</v>
      </c>
      <c r="B218" s="59" t="s">
        <v>108</v>
      </c>
      <c r="C218" s="55"/>
      <c r="D218" s="55"/>
      <c r="E218" s="55" t="n">
        <f aca="false">E219+E220+E221+E222+E223+E225</f>
        <v>79670.81</v>
      </c>
      <c r="F218" s="51" t="n">
        <f aca="false">F219+F220+F221+F222+F223+F225</f>
        <v>61695.5679912681</v>
      </c>
      <c r="G218" s="55"/>
      <c r="H218" s="207"/>
      <c r="I218" s="55"/>
    </row>
    <row r="219" customFormat="false" ht="12.75" hidden="false" customHeight="false" outlineLevel="0" collapsed="false">
      <c r="A219" s="63" t="s">
        <v>61</v>
      </c>
      <c r="B219" s="59" t="s">
        <v>109</v>
      </c>
      <c r="C219" s="55" t="n">
        <f aca="false">U8</f>
        <v>19.25</v>
      </c>
      <c r="D219" s="51" t="n">
        <f aca="false">C219/100*18</f>
        <v>3.465</v>
      </c>
      <c r="E219" s="64" t="n">
        <f aca="false">T8</f>
        <v>66478.11</v>
      </c>
      <c r="F219" s="56" t="n">
        <f aca="false">F228/E228*E219</f>
        <v>51479.3907007598</v>
      </c>
      <c r="G219" s="55"/>
      <c r="H219" s="207"/>
      <c r="I219" s="55"/>
    </row>
    <row r="220" customFormat="false" ht="12.75" hidden="false" customHeight="false" outlineLevel="0" collapsed="false">
      <c r="A220" s="63" t="s">
        <v>62</v>
      </c>
      <c r="B220" s="59" t="s">
        <v>63</v>
      </c>
      <c r="C220" s="55" t="n">
        <f aca="false">X8</f>
        <v>0</v>
      </c>
      <c r="D220" s="51" t="n">
        <f aca="false">C220/100*18</f>
        <v>0</v>
      </c>
      <c r="E220" s="64" t="n">
        <f aca="false">W8</f>
        <v>0</v>
      </c>
      <c r="F220" s="56" t="n">
        <f aca="false">F228/E228*E220</f>
        <v>0</v>
      </c>
      <c r="G220" s="55"/>
      <c r="H220" s="207"/>
      <c r="I220" s="55"/>
    </row>
    <row r="221" customFormat="false" ht="12.75" hidden="false" customHeight="false" outlineLevel="0" collapsed="false">
      <c r="A221" s="63" t="s">
        <v>64</v>
      </c>
      <c r="B221" s="49" t="s">
        <v>65</v>
      </c>
      <c r="C221" s="139" t="n">
        <f aca="false">Z8</f>
        <v>0</v>
      </c>
      <c r="D221" s="51" t="n">
        <f aca="false">C221/100*18</f>
        <v>0</v>
      </c>
      <c r="E221" s="64" t="n">
        <f aca="false">Y8</f>
        <v>0</v>
      </c>
      <c r="F221" s="56" t="n">
        <f aca="false">F228/E228*E221</f>
        <v>0</v>
      </c>
      <c r="G221" s="55"/>
      <c r="H221" s="207"/>
      <c r="I221" s="55"/>
    </row>
    <row r="222" customFormat="false" ht="12.75" hidden="false" customHeight="false" outlineLevel="0" collapsed="false">
      <c r="A222" s="66" t="s">
        <v>66</v>
      </c>
      <c r="B222" s="67" t="s">
        <v>67</v>
      </c>
      <c r="C222" s="55" t="n">
        <f aca="false">AB7</f>
        <v>32.8</v>
      </c>
      <c r="D222" s="51" t="n">
        <f aca="false">C222/100*18</f>
        <v>5.904</v>
      </c>
      <c r="E222" s="68" t="n">
        <f aca="false">AA8</f>
        <v>5531.12</v>
      </c>
      <c r="F222" s="56" t="n">
        <f aca="false">F228/E228*E222</f>
        <v>4283.19468608218</v>
      </c>
      <c r="G222" s="55"/>
      <c r="H222" s="207"/>
      <c r="I222" s="55"/>
    </row>
    <row r="223" customFormat="false" ht="12.75" hidden="false" customHeight="false" outlineLevel="0" collapsed="false">
      <c r="A223" s="69" t="s">
        <v>68</v>
      </c>
      <c r="B223" s="70" t="s">
        <v>110</v>
      </c>
      <c r="C223" s="55" t="n">
        <f aca="false">AD8</f>
        <v>37.41</v>
      </c>
      <c r="D223" s="51" t="n">
        <f aca="false">C223/100*18</f>
        <v>6.7338</v>
      </c>
      <c r="E223" s="68" t="n">
        <f aca="false">AC8</f>
        <v>7661.58</v>
      </c>
      <c r="F223" s="56" t="n">
        <f aca="false">F228/E228*E223</f>
        <v>5932.98260442614</v>
      </c>
      <c r="G223" s="55"/>
      <c r="H223" s="207"/>
      <c r="I223" s="55"/>
    </row>
    <row r="224" customFormat="false" ht="12.75" hidden="false" customHeight="false" outlineLevel="0" collapsed="false">
      <c r="A224" s="44" t="s">
        <v>70</v>
      </c>
      <c r="B224" s="59" t="s">
        <v>111</v>
      </c>
      <c r="C224" s="72"/>
      <c r="D224" s="72"/>
      <c r="E224" s="64"/>
      <c r="F224" s="64"/>
      <c r="G224" s="55"/>
      <c r="H224" s="51"/>
      <c r="I224" s="55"/>
    </row>
    <row r="225" customFormat="false" ht="12.75" hidden="false" customHeight="false" outlineLevel="0" collapsed="false">
      <c r="A225" s="66" t="s">
        <v>72</v>
      </c>
      <c r="B225" s="59" t="s">
        <v>73</v>
      </c>
      <c r="C225" s="55" t="n">
        <f aca="false">AF8</f>
        <v>0</v>
      </c>
      <c r="D225" s="51" t="n">
        <f aca="false">C225/100*18</f>
        <v>0</v>
      </c>
      <c r="E225" s="55" t="n">
        <f aca="false">AE8</f>
        <v>0</v>
      </c>
      <c r="F225" s="55" t="n">
        <f aca="false">AG150</f>
        <v>0</v>
      </c>
      <c r="G225" s="55"/>
      <c r="H225" s="56"/>
      <c r="I225" s="55"/>
    </row>
    <row r="226" customFormat="false" ht="12.75" hidden="false" customHeight="false" outlineLevel="0" collapsed="false">
      <c r="A226" s="73" t="s">
        <v>74</v>
      </c>
      <c r="B226" s="59" t="s">
        <v>75</v>
      </c>
      <c r="C226" s="55" t="n">
        <v>0</v>
      </c>
      <c r="D226" s="55"/>
      <c r="E226" s="55" t="n">
        <v>0</v>
      </c>
      <c r="F226" s="55" t="n">
        <v>0</v>
      </c>
      <c r="G226" s="55"/>
      <c r="H226" s="56"/>
      <c r="I226" s="55"/>
    </row>
    <row r="227" customFormat="false" ht="12.75" hidden="false" customHeight="false" outlineLevel="0" collapsed="false">
      <c r="A227" s="69" t="s">
        <v>76</v>
      </c>
      <c r="B227" s="59" t="s">
        <v>77</v>
      </c>
      <c r="C227" s="55" t="n">
        <v>0</v>
      </c>
      <c r="D227" s="55"/>
      <c r="E227" s="55" t="n">
        <v>0</v>
      </c>
      <c r="F227" s="55" t="n">
        <v>0</v>
      </c>
      <c r="G227" s="55"/>
      <c r="H227" s="56"/>
      <c r="I227" s="55"/>
    </row>
    <row r="228" customFormat="false" ht="12.75" hidden="false" customHeight="false" outlineLevel="0" collapsed="false">
      <c r="A228" s="44" t="s">
        <v>112</v>
      </c>
      <c r="B228" s="74" t="s">
        <v>113</v>
      </c>
      <c r="C228" s="55"/>
      <c r="D228" s="55"/>
      <c r="E228" s="83" t="n">
        <f aca="false">E205+E218</f>
        <v>120697.99</v>
      </c>
      <c r="F228" s="55" t="n">
        <f aca="false">G41</f>
        <v>93466.24</v>
      </c>
      <c r="G228" s="83" t="n">
        <f aca="false">E228-F228</f>
        <v>27231.75</v>
      </c>
      <c r="H228" s="51"/>
      <c r="I228" s="55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</row>
    <row r="230" s="196" customFormat="true" ht="24.75" hidden="false" customHeight="true" outlineLevel="0" collapsed="false">
      <c r="A230" s="75" t="s">
        <v>289</v>
      </c>
      <c r="B230" s="75"/>
      <c r="C230" s="75"/>
      <c r="D230" s="75"/>
      <c r="E230" s="75"/>
      <c r="F230" s="75"/>
      <c r="G230" s="75"/>
      <c r="H230" s="75"/>
      <c r="I230" s="75"/>
      <c r="AE230" s="34"/>
      <c r="AF230" s="34"/>
      <c r="AG230" s="34"/>
      <c r="AH230" s="34"/>
      <c r="AI230" s="34"/>
      <c r="AJ230" s="34"/>
      <c r="AK230" s="34"/>
      <c r="AL230" s="34"/>
      <c r="AM230" s="34"/>
    </row>
    <row r="231" s="196" customFormat="tru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AE231" s="34"/>
      <c r="AF231" s="34"/>
      <c r="AG231" s="34"/>
      <c r="AH231" s="34"/>
      <c r="AI231" s="34"/>
      <c r="AJ231" s="34"/>
      <c r="AK231" s="34"/>
      <c r="AL231" s="34"/>
      <c r="AM231" s="34"/>
    </row>
    <row r="232" s="196" customFormat="true" ht="12.75" hidden="false" customHeight="false" outlineLevel="0" collapsed="false">
      <c r="A232" s="141" t="s">
        <v>115</v>
      </c>
      <c r="B232" s="141" t="s">
        <v>116</v>
      </c>
      <c r="C232" s="172" t="s">
        <v>117</v>
      </c>
      <c r="D232" s="144"/>
      <c r="E232" s="145"/>
      <c r="F232" s="34"/>
      <c r="G232" s="34"/>
      <c r="H232" s="34"/>
      <c r="I232" s="34"/>
      <c r="AE232" s="34"/>
      <c r="AF232" s="34"/>
      <c r="AG232" s="34"/>
      <c r="AH232" s="34"/>
      <c r="AI232" s="34"/>
      <c r="AJ232" s="34"/>
      <c r="AK232" s="34"/>
      <c r="AL232" s="34"/>
      <c r="AM232" s="34"/>
    </row>
    <row r="233" customFormat="false" ht="15.75" hidden="false" customHeight="false" outlineLevel="0" collapsed="false">
      <c r="A233" s="210" t="n">
        <v>2</v>
      </c>
      <c r="B233" s="211" t="s">
        <v>295</v>
      </c>
      <c r="C233" s="212" t="n">
        <v>2751.24</v>
      </c>
      <c r="D233" s="213"/>
      <c r="E233" s="34"/>
      <c r="F233" s="34"/>
      <c r="G233" s="34"/>
      <c r="H233" s="34"/>
      <c r="I233" s="34"/>
    </row>
    <row r="234" customFormat="false" ht="15.75" hidden="false" customHeight="false" outlineLevel="0" collapsed="false">
      <c r="A234" s="210" t="n">
        <v>7</v>
      </c>
      <c r="B234" s="211" t="s">
        <v>296</v>
      </c>
      <c r="C234" s="212" t="n">
        <v>36632.69</v>
      </c>
      <c r="D234" s="213"/>
      <c r="E234" s="34"/>
      <c r="F234" s="34"/>
      <c r="G234" s="34"/>
      <c r="H234" s="34"/>
      <c r="I234" s="34"/>
    </row>
    <row r="235" customFormat="false" ht="15.75" hidden="false" customHeight="false" outlineLevel="0" collapsed="false">
      <c r="A235" s="210" t="n">
        <v>23</v>
      </c>
      <c r="B235" s="211" t="s">
        <v>297</v>
      </c>
      <c r="C235" s="212" t="n">
        <v>2912.74</v>
      </c>
      <c r="D235" s="213"/>
      <c r="E235" s="34"/>
      <c r="F235" s="34"/>
      <c r="G235" s="34"/>
      <c r="H235" s="34"/>
      <c r="I235" s="34"/>
    </row>
    <row r="236" customFormat="false" ht="15.75" hidden="false" customHeight="false" outlineLevel="0" collapsed="false">
      <c r="A236" s="30"/>
      <c r="B236" s="30"/>
      <c r="C236" s="82" t="n">
        <f aca="false">SUM(C233:C235)</f>
        <v>42296.67</v>
      </c>
      <c r="D236" s="82" t="s">
        <v>124</v>
      </c>
      <c r="E236" s="92" t="s">
        <v>215</v>
      </c>
      <c r="F236" s="34"/>
      <c r="G236" s="34"/>
      <c r="H236" s="34"/>
      <c r="I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</row>
    <row r="242" customFormat="false" ht="14.25" hidden="false" customHeight="false" outlineLevel="0" collapsed="false">
      <c r="A242" s="34"/>
      <c r="B242" s="35" t="s">
        <v>84</v>
      </c>
      <c r="C242" s="36"/>
      <c r="D242" s="36"/>
      <c r="E242" s="36"/>
      <c r="F242" s="36"/>
      <c r="G242" s="34"/>
      <c r="H242" s="34"/>
      <c r="I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</row>
    <row r="244" customFormat="false" ht="14.25" hidden="false" customHeight="false" outlineLevel="0" collapsed="false">
      <c r="A244" s="34"/>
      <c r="B244" s="37" t="s">
        <v>85</v>
      </c>
      <c r="C244" s="36"/>
      <c r="D244" s="36"/>
      <c r="E244" s="36"/>
      <c r="F244" s="36"/>
      <c r="G244" s="34"/>
      <c r="H244" s="34"/>
      <c r="I244" s="34"/>
    </row>
    <row r="245" customFormat="false" ht="14.25" hidden="false" customHeight="false" outlineLevel="0" collapsed="false">
      <c r="A245" s="34"/>
      <c r="B245" s="37" t="s">
        <v>86</v>
      </c>
      <c r="C245" s="36"/>
      <c r="D245" s="36"/>
      <c r="E245" s="36"/>
      <c r="F245" s="36"/>
      <c r="G245" s="34"/>
      <c r="H245" s="34"/>
      <c r="I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</row>
    <row r="247" customFormat="false" ht="14.25" hidden="false" customHeight="false" outlineLevel="0" collapsed="false">
      <c r="A247" s="35" t="s">
        <v>87</v>
      </c>
      <c r="B247" s="36"/>
      <c r="C247" s="36"/>
      <c r="D247" s="36"/>
      <c r="E247" s="36"/>
      <c r="F247" s="34"/>
      <c r="G247" s="34"/>
      <c r="H247" s="34"/>
      <c r="I247" s="34"/>
    </row>
    <row r="248" customFormat="false" ht="15.75" hidden="false" customHeight="false" outlineLevel="0" collapsed="false">
      <c r="A248" s="38" t="s">
        <v>197</v>
      </c>
      <c r="B248" s="39" t="s">
        <v>298</v>
      </c>
      <c r="C248" s="158" t="s">
        <v>293</v>
      </c>
      <c r="D248" s="158"/>
      <c r="E248" s="36"/>
      <c r="F248" s="34"/>
      <c r="G248" s="34"/>
      <c r="H248" s="34"/>
      <c r="I248" s="34"/>
    </row>
    <row r="249" customFormat="false" ht="15.75" hidden="false" customHeight="false" outlineLevel="0" collapsed="false">
      <c r="A249" s="40" t="s">
        <v>89</v>
      </c>
      <c r="B249" s="36"/>
      <c r="C249" s="36" t="n">
        <f aca="false">H6</f>
        <v>461.5</v>
      </c>
      <c r="D249" s="36"/>
      <c r="E249" s="41" t="s">
        <v>90</v>
      </c>
      <c r="F249" s="34"/>
      <c r="G249" s="34"/>
      <c r="H249" s="34"/>
      <c r="I249" s="34"/>
    </row>
    <row r="250" customFormat="false" ht="15.75" hidden="false" customHeight="false" outlineLevel="0" collapsed="false">
      <c r="A250" s="42"/>
      <c r="B250" s="36"/>
      <c r="C250" s="36"/>
      <c r="D250" s="36"/>
      <c r="E250" s="36"/>
      <c r="F250" s="34"/>
      <c r="G250" s="34"/>
      <c r="H250" s="34"/>
      <c r="I250" s="34"/>
    </row>
    <row r="251" customFormat="false" ht="15.75" hidden="false" customHeight="false" outlineLevel="0" collapsed="false">
      <c r="A251" s="40" t="s">
        <v>91</v>
      </c>
      <c r="B251" s="36"/>
      <c r="C251" s="36" t="n">
        <f aca="false">H2</f>
        <v>25</v>
      </c>
      <c r="D251" s="36"/>
      <c r="E251" s="36" t="s">
        <v>92</v>
      </c>
      <c r="F251" s="34"/>
      <c r="G251" s="34"/>
      <c r="H251" s="34"/>
      <c r="I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</row>
    <row r="253" customFormat="false" ht="382.5" hidden="false" customHeight="false" outlineLevel="0" collapsed="false">
      <c r="A253" s="45" t="s">
        <v>93</v>
      </c>
      <c r="B253" s="45" t="s">
        <v>94</v>
      </c>
      <c r="C253" s="191" t="s">
        <v>95</v>
      </c>
      <c r="D253" s="45" t="s">
        <v>96</v>
      </c>
      <c r="E253" s="192" t="s">
        <v>283</v>
      </c>
      <c r="F253" s="45" t="s">
        <v>284</v>
      </c>
      <c r="G253" s="193" t="s">
        <v>285</v>
      </c>
      <c r="H253" s="193" t="s">
        <v>286</v>
      </c>
      <c r="I253" s="193" t="s">
        <v>287</v>
      </c>
    </row>
    <row r="254" customFormat="false" ht="12.75" hidden="false" customHeight="false" outlineLevel="0" collapsed="false">
      <c r="A254" s="48" t="s">
        <v>31</v>
      </c>
      <c r="B254" s="49" t="s">
        <v>102</v>
      </c>
      <c r="C254" s="55" t="n">
        <f aca="false">R9</f>
        <v>16.2</v>
      </c>
      <c r="D254" s="51" t="n">
        <f aca="false">C254/100*18</f>
        <v>2.916</v>
      </c>
      <c r="E254" s="83" t="n">
        <f aca="false">H38</f>
        <v>89715.6</v>
      </c>
      <c r="F254" s="51" t="n">
        <f aca="false">F277/E277*E254</f>
        <v>60638.3696888312</v>
      </c>
      <c r="G254" s="83" t="n">
        <f aca="false">G277</f>
        <v>76668.6</v>
      </c>
      <c r="H254" s="51" t="n">
        <f aca="false">H8</f>
        <v>98123.8138151869</v>
      </c>
      <c r="I254" s="54" t="n">
        <f aca="false">H254*1.18</f>
        <v>115786.100301921</v>
      </c>
    </row>
    <row r="255" customFormat="false" ht="12.75" hidden="false" customHeight="false" outlineLevel="0" collapsed="false">
      <c r="A255" s="44" t="s">
        <v>34</v>
      </c>
      <c r="B255" s="49" t="s">
        <v>103</v>
      </c>
      <c r="C255" s="55"/>
      <c r="D255" s="55"/>
      <c r="E255" s="55"/>
      <c r="F255" s="55"/>
      <c r="G255" s="55"/>
      <c r="H255" s="56" t="n">
        <f aca="false">H9</f>
        <v>17504.643736</v>
      </c>
      <c r="I255" s="57" t="n">
        <f aca="false">H255*1.18</f>
        <v>20655.47960848</v>
      </c>
    </row>
    <row r="256" customFormat="false" ht="24" hidden="false" customHeight="false" outlineLevel="0" collapsed="false">
      <c r="A256" s="58" t="s">
        <v>37</v>
      </c>
      <c r="B256" s="49" t="s">
        <v>104</v>
      </c>
      <c r="C256" s="55"/>
      <c r="D256" s="55"/>
      <c r="E256" s="55"/>
      <c r="F256" s="55"/>
      <c r="G256" s="55"/>
      <c r="H256" s="56" t="n">
        <f aca="false">H10</f>
        <v>17770.6243832852</v>
      </c>
      <c r="I256" s="57" t="n">
        <f aca="false">H256*1.18</f>
        <v>20969.3367722765</v>
      </c>
    </row>
    <row r="257" customFormat="false" ht="12.75" hidden="false" customHeight="false" outlineLevel="0" collapsed="false">
      <c r="A257" s="58"/>
      <c r="B257" s="59" t="s">
        <v>40</v>
      </c>
      <c r="C257" s="55"/>
      <c r="D257" s="55"/>
      <c r="E257" s="55"/>
      <c r="F257" s="55"/>
      <c r="G257" s="55"/>
      <c r="H257" s="56" t="n">
        <f aca="false">H11</f>
        <v>0</v>
      </c>
      <c r="I257" s="57" t="n">
        <f aca="false">H257*1.18</f>
        <v>0</v>
      </c>
    </row>
    <row r="258" customFormat="false" ht="12.75" hidden="false" customHeight="false" outlineLevel="0" collapsed="false">
      <c r="A258" s="60"/>
      <c r="B258" s="49" t="s">
        <v>42</v>
      </c>
      <c r="C258" s="55"/>
      <c r="D258" s="55"/>
      <c r="E258" s="55"/>
      <c r="F258" s="55"/>
      <c r="G258" s="55"/>
      <c r="H258" s="56" t="n">
        <f aca="false">H12</f>
        <v>0</v>
      </c>
      <c r="I258" s="57" t="n">
        <f aca="false">H258*1.18</f>
        <v>0</v>
      </c>
    </row>
    <row r="259" customFormat="false" ht="12.75" hidden="false" customHeight="false" outlineLevel="0" collapsed="false">
      <c r="A259" s="61"/>
      <c r="B259" s="59" t="s">
        <v>43</v>
      </c>
      <c r="C259" s="55"/>
      <c r="D259" s="55"/>
      <c r="E259" s="55"/>
      <c r="F259" s="55"/>
      <c r="G259" s="55"/>
      <c r="H259" s="56" t="n">
        <f aca="false">H13</f>
        <v>0</v>
      </c>
      <c r="I259" s="57" t="n">
        <f aca="false">H259*1.18</f>
        <v>0</v>
      </c>
    </row>
    <row r="260" customFormat="false" ht="12.75" hidden="false" customHeight="false" outlineLevel="0" collapsed="false">
      <c r="A260" s="62" t="s">
        <v>44</v>
      </c>
      <c r="B260" s="49" t="s">
        <v>45</v>
      </c>
      <c r="C260" s="55"/>
      <c r="D260" s="55"/>
      <c r="E260" s="55"/>
      <c r="F260" s="55"/>
      <c r="G260" s="55"/>
      <c r="H260" s="56" t="n">
        <f aca="false">H14</f>
        <v>25878.4587316694</v>
      </c>
      <c r="I260" s="57" t="n">
        <f aca="false">H260*1.18</f>
        <v>30536.5813033699</v>
      </c>
    </row>
    <row r="261" customFormat="false" ht="12.75" hidden="false" customHeight="false" outlineLevel="0" collapsed="false">
      <c r="A261" s="44" t="s">
        <v>105</v>
      </c>
      <c r="B261" s="49" t="s">
        <v>106</v>
      </c>
      <c r="C261" s="55"/>
      <c r="D261" s="55"/>
      <c r="E261" s="55"/>
      <c r="F261" s="55"/>
      <c r="G261" s="55"/>
      <c r="H261" s="56" t="n">
        <f aca="false">H15</f>
        <v>8334.74267556336</v>
      </c>
      <c r="I261" s="57" t="n">
        <f aca="false">H261*1.18</f>
        <v>9834.99635716476</v>
      </c>
    </row>
    <row r="262" customFormat="false" ht="12.75" hidden="false" customHeight="false" outlineLevel="0" collapsed="false">
      <c r="A262" s="44" t="s">
        <v>49</v>
      </c>
      <c r="B262" s="49" t="s">
        <v>50</v>
      </c>
      <c r="C262" s="55"/>
      <c r="D262" s="55"/>
      <c r="E262" s="55"/>
      <c r="F262" s="55"/>
      <c r="G262" s="55"/>
      <c r="H262" s="56" t="n">
        <f aca="false">H16</f>
        <v>4655.479212</v>
      </c>
      <c r="I262" s="57" t="n">
        <f aca="false">H262*1.18</f>
        <v>5493.46547016</v>
      </c>
    </row>
    <row r="263" customFormat="false" ht="12.75" hidden="false" customHeight="false" outlineLevel="0" collapsed="false">
      <c r="A263" s="44" t="s">
        <v>51</v>
      </c>
      <c r="B263" s="49" t="s">
        <v>52</v>
      </c>
      <c r="C263" s="55"/>
      <c r="D263" s="55"/>
      <c r="E263" s="55"/>
      <c r="F263" s="55"/>
      <c r="G263" s="55"/>
      <c r="H263" s="56" t="n">
        <f aca="false">H17</f>
        <v>10710.656416</v>
      </c>
      <c r="I263" s="57" t="n">
        <f aca="false">H263*1.18</f>
        <v>12638.57457088</v>
      </c>
    </row>
    <row r="264" customFormat="false" ht="12.75" hidden="false" customHeight="false" outlineLevel="0" collapsed="false">
      <c r="A264" s="44" t="s">
        <v>53</v>
      </c>
      <c r="B264" s="49" t="s">
        <v>107</v>
      </c>
      <c r="C264" s="55"/>
      <c r="D264" s="55"/>
      <c r="E264" s="55"/>
      <c r="F264" s="55"/>
      <c r="G264" s="55"/>
      <c r="H264" s="56" t="n">
        <f aca="false">H18</f>
        <v>0</v>
      </c>
      <c r="I264" s="57" t="n">
        <f aca="false">H264*1.18</f>
        <v>0</v>
      </c>
    </row>
    <row r="265" customFormat="false" ht="12.75" hidden="false" customHeight="false" outlineLevel="0" collapsed="false">
      <c r="A265" s="44" t="s">
        <v>55</v>
      </c>
      <c r="B265" s="49" t="s">
        <v>288</v>
      </c>
      <c r="C265" s="55"/>
      <c r="D265" s="55"/>
      <c r="E265" s="55"/>
      <c r="F265" s="55"/>
      <c r="G265" s="55"/>
      <c r="H265" s="56" t="n">
        <f aca="false">H19</f>
        <v>13260.21</v>
      </c>
      <c r="I265" s="57" t="n">
        <f aca="false">H265*1.18</f>
        <v>15647.0478</v>
      </c>
    </row>
    <row r="266" customFormat="false" ht="12.75" hidden="false" customHeight="false" outlineLevel="0" collapsed="false">
      <c r="A266" s="44" t="s">
        <v>57</v>
      </c>
      <c r="B266" s="49" t="s">
        <v>58</v>
      </c>
      <c r="C266" s="55"/>
      <c r="D266" s="55"/>
      <c r="E266" s="55"/>
      <c r="F266" s="55"/>
      <c r="G266" s="55"/>
      <c r="H266" s="56" t="n">
        <f aca="false">H20</f>
        <v>8.99866066894996</v>
      </c>
      <c r="I266" s="57" t="n">
        <f aca="false">H266*1.18</f>
        <v>10.618419589361</v>
      </c>
    </row>
    <row r="267" customFormat="false" ht="12.75" hidden="false" customHeight="false" outlineLevel="0" collapsed="false">
      <c r="A267" s="44" t="s">
        <v>59</v>
      </c>
      <c r="B267" s="59" t="s">
        <v>108</v>
      </c>
      <c r="C267" s="55"/>
      <c r="D267" s="55"/>
      <c r="E267" s="55" t="n">
        <f aca="false">E268+E269+E270+E271+E272+E274</f>
        <v>146839.58</v>
      </c>
      <c r="F267" s="51" t="n">
        <f aca="false">F268+F269+F270+F271+F272+F274</f>
        <v>99248.2103111688</v>
      </c>
      <c r="G267" s="55"/>
      <c r="H267" s="159"/>
      <c r="I267" s="55"/>
    </row>
    <row r="268" customFormat="false" ht="12.75" hidden="false" customHeight="false" outlineLevel="0" collapsed="false">
      <c r="A268" s="63" t="s">
        <v>61</v>
      </c>
      <c r="B268" s="59" t="s">
        <v>109</v>
      </c>
      <c r="C268" s="55" t="n">
        <f aca="false">U9</f>
        <v>80.96</v>
      </c>
      <c r="D268" s="51" t="n">
        <f aca="false">C268/100*18</f>
        <v>14.5728</v>
      </c>
      <c r="E268" s="64" t="n">
        <f aca="false">T9</f>
        <v>137097.98</v>
      </c>
      <c r="F268" s="56" t="n">
        <f aca="false">F277/E277*E268</f>
        <v>92663.9067768814</v>
      </c>
      <c r="G268" s="55"/>
      <c r="H268" s="203"/>
      <c r="I268" s="55"/>
    </row>
    <row r="269" customFormat="false" ht="12.75" hidden="false" customHeight="false" outlineLevel="0" collapsed="false">
      <c r="A269" s="63" t="s">
        <v>62</v>
      </c>
      <c r="B269" s="59" t="s">
        <v>63</v>
      </c>
      <c r="C269" s="55" t="n">
        <f aca="false">X9</f>
        <v>0</v>
      </c>
      <c r="D269" s="51" t="n">
        <f aca="false">C269/100*18</f>
        <v>0</v>
      </c>
      <c r="E269" s="64" t="n">
        <f aca="false">W9</f>
        <v>0</v>
      </c>
      <c r="F269" s="56" t="n">
        <f aca="false">F277/E277*E269</f>
        <v>0</v>
      </c>
      <c r="G269" s="55"/>
      <c r="H269" s="203"/>
      <c r="I269" s="55"/>
    </row>
    <row r="270" customFormat="false" ht="12.75" hidden="false" customHeight="false" outlineLevel="0" collapsed="false">
      <c r="A270" s="63" t="s">
        <v>64</v>
      </c>
      <c r="B270" s="49" t="s">
        <v>65</v>
      </c>
      <c r="C270" s="139" t="n">
        <f aca="false">Z9</f>
        <v>0</v>
      </c>
      <c r="D270" s="51" t="n">
        <f aca="false">C270/100*18</f>
        <v>0</v>
      </c>
      <c r="E270" s="64" t="n">
        <f aca="false">Y9</f>
        <v>0</v>
      </c>
      <c r="F270" s="56" t="n">
        <f aca="false">F277/E277*E270</f>
        <v>0</v>
      </c>
      <c r="G270" s="55"/>
      <c r="H270" s="203"/>
      <c r="I270" s="55"/>
    </row>
    <row r="271" customFormat="false" ht="12.75" hidden="false" customHeight="false" outlineLevel="0" collapsed="false">
      <c r="A271" s="66" t="s">
        <v>66</v>
      </c>
      <c r="B271" s="67" t="s">
        <v>67</v>
      </c>
      <c r="C271" s="55" t="n">
        <f aca="false">AB9</f>
        <v>32.8</v>
      </c>
      <c r="D271" s="51" t="n">
        <f aca="false">C271/100*18</f>
        <v>5.904</v>
      </c>
      <c r="E271" s="68" t="n">
        <f aca="false">AA9</f>
        <v>9741.6</v>
      </c>
      <c r="F271" s="56" t="n">
        <f aca="false">F277/E277*E271</f>
        <v>6584.30353428743</v>
      </c>
      <c r="G271" s="55"/>
      <c r="H271" s="203"/>
      <c r="I271" s="55"/>
    </row>
    <row r="272" customFormat="false" ht="12.75" hidden="false" customHeight="false" outlineLevel="0" collapsed="false">
      <c r="A272" s="69" t="s">
        <v>68</v>
      </c>
      <c r="B272" s="70" t="s">
        <v>110</v>
      </c>
      <c r="C272" s="55" t="n">
        <f aca="false">AD9</f>
        <v>0</v>
      </c>
      <c r="D272" s="51" t="n">
        <f aca="false">C272/100*18</f>
        <v>0</v>
      </c>
      <c r="E272" s="68" t="n">
        <f aca="false">AC9</f>
        <v>0</v>
      </c>
      <c r="F272" s="56" t="n">
        <f aca="false">F277/E277*E272</f>
        <v>0</v>
      </c>
      <c r="G272" s="55"/>
      <c r="H272" s="203"/>
      <c r="I272" s="55"/>
    </row>
    <row r="273" customFormat="false" ht="12.75" hidden="false" customHeight="false" outlineLevel="0" collapsed="false">
      <c r="A273" s="44" t="s">
        <v>70</v>
      </c>
      <c r="B273" s="59" t="s">
        <v>111</v>
      </c>
      <c r="C273" s="72"/>
      <c r="D273" s="72"/>
      <c r="E273" s="55"/>
      <c r="F273" s="64"/>
      <c r="G273" s="55"/>
      <c r="H273" s="214"/>
      <c r="I273" s="55"/>
    </row>
    <row r="274" customFormat="false" ht="12.75" hidden="false" customHeight="false" outlineLevel="0" collapsed="false">
      <c r="A274" s="66" t="s">
        <v>72</v>
      </c>
      <c r="B274" s="59" t="s">
        <v>73</v>
      </c>
      <c r="C274" s="55" t="n">
        <f aca="false">AF9</f>
        <v>0</v>
      </c>
      <c r="D274" s="51" t="n">
        <f aca="false">C274/100*18</f>
        <v>0</v>
      </c>
      <c r="E274" s="55" t="n">
        <f aca="false">AE9</f>
        <v>0</v>
      </c>
      <c r="F274" s="55" t="n">
        <f aca="false">AG199</f>
        <v>0</v>
      </c>
      <c r="G274" s="55"/>
      <c r="H274" s="203"/>
      <c r="I274" s="55"/>
    </row>
    <row r="275" customFormat="false" ht="12.75" hidden="false" customHeight="false" outlineLevel="0" collapsed="false">
      <c r="A275" s="73" t="s">
        <v>74</v>
      </c>
      <c r="B275" s="59" t="s">
        <v>75</v>
      </c>
      <c r="C275" s="55" t="n">
        <v>0</v>
      </c>
      <c r="D275" s="55"/>
      <c r="E275" s="55" t="n">
        <v>0</v>
      </c>
      <c r="F275" s="55" t="n">
        <v>0</v>
      </c>
      <c r="G275" s="55"/>
      <c r="H275" s="203"/>
      <c r="I275" s="55"/>
    </row>
    <row r="276" customFormat="false" ht="12.75" hidden="false" customHeight="false" outlineLevel="0" collapsed="false">
      <c r="A276" s="69" t="s">
        <v>76</v>
      </c>
      <c r="B276" s="59" t="s">
        <v>77</v>
      </c>
      <c r="C276" s="55" t="n">
        <v>0</v>
      </c>
      <c r="D276" s="55"/>
      <c r="E276" s="55" t="n">
        <v>0</v>
      </c>
      <c r="F276" s="55" t="n">
        <v>0</v>
      </c>
      <c r="G276" s="55"/>
      <c r="H276" s="203"/>
      <c r="I276" s="55"/>
    </row>
    <row r="277" customFormat="false" ht="12.75" hidden="false" customHeight="false" outlineLevel="0" collapsed="false">
      <c r="A277" s="44" t="s">
        <v>112</v>
      </c>
      <c r="B277" s="74" t="s">
        <v>113</v>
      </c>
      <c r="C277" s="88"/>
      <c r="D277" s="55"/>
      <c r="E277" s="87" t="n">
        <f aca="false">E254+E267</f>
        <v>236555.18</v>
      </c>
      <c r="F277" s="88" t="n">
        <f aca="false">H41</f>
        <v>159886.58</v>
      </c>
      <c r="G277" s="87" t="n">
        <f aca="false">E277-F277</f>
        <v>76668.6</v>
      </c>
      <c r="H277" s="215"/>
      <c r="I277" s="8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</row>
    <row r="279" s="196" customFormat="true" ht="24.75" hidden="false" customHeight="true" outlineLevel="0" collapsed="false">
      <c r="A279" s="75" t="s">
        <v>289</v>
      </c>
      <c r="B279" s="75"/>
      <c r="C279" s="75"/>
      <c r="D279" s="75"/>
      <c r="E279" s="75"/>
      <c r="F279" s="75"/>
      <c r="G279" s="75"/>
      <c r="H279" s="75"/>
      <c r="I279" s="75"/>
      <c r="AE279" s="34"/>
      <c r="AF279" s="34"/>
      <c r="AG279" s="34"/>
      <c r="AH279" s="34"/>
      <c r="AI279" s="34"/>
      <c r="AJ279" s="34"/>
      <c r="AK279" s="34"/>
      <c r="AL279" s="34"/>
      <c r="AM279" s="34"/>
    </row>
    <row r="280" s="196" customFormat="tru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AE280" s="34"/>
      <c r="AF280" s="34"/>
      <c r="AG280" s="34"/>
      <c r="AH280" s="34"/>
      <c r="AI280" s="34"/>
      <c r="AJ280" s="34"/>
      <c r="AK280" s="34"/>
      <c r="AL280" s="34"/>
      <c r="AM280" s="34"/>
    </row>
    <row r="281" s="196" customFormat="true" ht="12.75" hidden="false" customHeight="false" outlineLevel="0" collapsed="false">
      <c r="A281" s="141" t="s">
        <v>115</v>
      </c>
      <c r="B281" s="141" t="s">
        <v>116</v>
      </c>
      <c r="C281" s="172" t="s">
        <v>117</v>
      </c>
      <c r="D281" s="144"/>
      <c r="E281" s="145"/>
      <c r="F281" s="34"/>
      <c r="G281" s="34"/>
      <c r="H281" s="34"/>
      <c r="I281" s="34"/>
      <c r="AE281" s="34"/>
      <c r="AF281" s="34"/>
      <c r="AG281" s="34"/>
      <c r="AH281" s="34"/>
      <c r="AI281" s="34"/>
      <c r="AJ281" s="34"/>
      <c r="AK281" s="34"/>
      <c r="AL281" s="34"/>
      <c r="AM281" s="34"/>
    </row>
    <row r="282" customFormat="false" ht="15.75" hidden="false" customHeight="false" outlineLevel="0" collapsed="false">
      <c r="A282" s="210" t="n">
        <v>2</v>
      </c>
      <c r="B282" s="211" t="s">
        <v>299</v>
      </c>
      <c r="C282" s="212" t="n">
        <v>22505.36</v>
      </c>
      <c r="D282" s="213"/>
      <c r="E282" s="34"/>
      <c r="F282" s="34"/>
      <c r="G282" s="34"/>
      <c r="H282" s="34"/>
      <c r="I282" s="34"/>
    </row>
    <row r="283" customFormat="false" ht="15.75" hidden="false" customHeight="false" outlineLevel="0" collapsed="false">
      <c r="A283" s="210" t="n">
        <v>4</v>
      </c>
      <c r="B283" s="211" t="s">
        <v>300</v>
      </c>
      <c r="C283" s="212" t="n">
        <v>7690.47</v>
      </c>
      <c r="D283" s="213"/>
      <c r="E283" s="34"/>
      <c r="F283" s="34"/>
      <c r="G283" s="34"/>
      <c r="H283" s="34"/>
      <c r="I283" s="34"/>
    </row>
    <row r="284" customFormat="false" ht="15.75" hidden="false" customHeight="false" outlineLevel="0" collapsed="false">
      <c r="A284" s="210" t="n">
        <v>5</v>
      </c>
      <c r="B284" s="211" t="s">
        <v>301</v>
      </c>
      <c r="C284" s="212" t="n">
        <v>64159.25</v>
      </c>
      <c r="D284" s="213"/>
      <c r="E284" s="34"/>
      <c r="F284" s="34"/>
      <c r="G284" s="34"/>
      <c r="H284" s="34"/>
      <c r="I284" s="34"/>
    </row>
    <row r="285" customFormat="false" ht="15.75" hidden="false" customHeight="false" outlineLevel="0" collapsed="false">
      <c r="A285" s="210" t="n">
        <v>8</v>
      </c>
      <c r="B285" s="211" t="s">
        <v>302</v>
      </c>
      <c r="C285" s="212" t="n">
        <v>17167.22</v>
      </c>
      <c r="D285" s="213"/>
      <c r="E285" s="34"/>
      <c r="F285" s="34"/>
      <c r="G285" s="34"/>
      <c r="H285" s="34"/>
      <c r="I285" s="34"/>
    </row>
    <row r="286" customFormat="false" ht="15.75" hidden="false" customHeight="false" outlineLevel="0" collapsed="false">
      <c r="A286" s="30"/>
      <c r="B286" s="30"/>
      <c r="C286" s="82" t="n">
        <f aca="false">SUM(C282:C285)</f>
        <v>111522.3</v>
      </c>
      <c r="D286" s="82" t="s">
        <v>124</v>
      </c>
      <c r="E286" s="92" t="s">
        <v>215</v>
      </c>
      <c r="F286" s="34"/>
      <c r="G286" s="34"/>
      <c r="H286" s="34"/>
      <c r="I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</row>
    <row r="291" customFormat="false" ht="14.25" hidden="false" customHeight="false" outlineLevel="0" collapsed="false">
      <c r="A291" s="34"/>
      <c r="B291" s="35" t="s">
        <v>84</v>
      </c>
      <c r="C291" s="36"/>
      <c r="D291" s="36"/>
      <c r="E291" s="36"/>
      <c r="F291" s="36"/>
      <c r="G291" s="34"/>
      <c r="H291" s="34"/>
      <c r="I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</row>
    <row r="293" customFormat="false" ht="14.25" hidden="false" customHeight="false" outlineLevel="0" collapsed="false">
      <c r="A293" s="34"/>
      <c r="B293" s="37" t="s">
        <v>85</v>
      </c>
      <c r="C293" s="36"/>
      <c r="D293" s="36"/>
      <c r="E293" s="36"/>
      <c r="F293" s="36"/>
      <c r="G293" s="34"/>
      <c r="H293" s="34"/>
      <c r="I293" s="34"/>
    </row>
    <row r="294" customFormat="false" ht="14.25" hidden="false" customHeight="false" outlineLevel="0" collapsed="false">
      <c r="A294" s="34"/>
      <c r="B294" s="37" t="s">
        <v>86</v>
      </c>
      <c r="C294" s="36"/>
      <c r="D294" s="36"/>
      <c r="E294" s="36"/>
      <c r="F294" s="36"/>
      <c r="G294" s="34"/>
      <c r="H294" s="34"/>
      <c r="I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</row>
    <row r="296" customFormat="false" ht="14.25" hidden="false" customHeight="false" outlineLevel="0" collapsed="false">
      <c r="A296" s="35" t="s">
        <v>87</v>
      </c>
      <c r="B296" s="36"/>
      <c r="C296" s="36"/>
      <c r="D296" s="36"/>
      <c r="E296" s="36"/>
      <c r="F296" s="34"/>
      <c r="G296" s="34"/>
      <c r="H296" s="34"/>
      <c r="I296" s="34"/>
    </row>
    <row r="297" customFormat="false" ht="15.75" hidden="false" customHeight="false" outlineLevel="0" collapsed="false">
      <c r="A297" s="38" t="s">
        <v>197</v>
      </c>
      <c r="B297" s="39" t="s">
        <v>303</v>
      </c>
      <c r="C297" s="158" t="s">
        <v>293</v>
      </c>
      <c r="D297" s="158"/>
      <c r="E297" s="36"/>
      <c r="F297" s="34"/>
      <c r="G297" s="34"/>
      <c r="H297" s="34"/>
      <c r="I297" s="34"/>
    </row>
    <row r="298" customFormat="false" ht="15.75" hidden="false" customHeight="false" outlineLevel="0" collapsed="false">
      <c r="A298" s="40" t="s">
        <v>89</v>
      </c>
      <c r="B298" s="36"/>
      <c r="C298" s="36" t="n">
        <f aca="false">I6</f>
        <v>517.4</v>
      </c>
      <c r="D298" s="36"/>
      <c r="E298" s="41" t="s">
        <v>90</v>
      </c>
      <c r="F298" s="34"/>
      <c r="G298" s="34"/>
      <c r="H298" s="34"/>
      <c r="I298" s="34"/>
    </row>
    <row r="299" customFormat="false" ht="15.75" hidden="false" customHeight="false" outlineLevel="0" collapsed="false">
      <c r="A299" s="42"/>
      <c r="B299" s="36"/>
      <c r="C299" s="36"/>
      <c r="D299" s="36"/>
      <c r="E299" s="36"/>
      <c r="F299" s="34"/>
      <c r="G299" s="34"/>
      <c r="H299" s="34"/>
      <c r="I299" s="34"/>
    </row>
    <row r="300" customFormat="false" ht="15.75" hidden="false" customHeight="false" outlineLevel="0" collapsed="false">
      <c r="A300" s="40" t="s">
        <v>91</v>
      </c>
      <c r="B300" s="36"/>
      <c r="C300" s="36" t="n">
        <f aca="false">I2</f>
        <v>30</v>
      </c>
      <c r="D300" s="36"/>
      <c r="E300" s="36" t="s">
        <v>92</v>
      </c>
      <c r="F300" s="34"/>
      <c r="G300" s="34"/>
      <c r="H300" s="34"/>
      <c r="I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</row>
    <row r="302" customFormat="false" ht="382.5" hidden="false" customHeight="false" outlineLevel="0" collapsed="false">
      <c r="A302" s="45" t="s">
        <v>93</v>
      </c>
      <c r="B302" s="45" t="s">
        <v>94</v>
      </c>
      <c r="C302" s="191" t="s">
        <v>95</v>
      </c>
      <c r="D302" s="45" t="s">
        <v>96</v>
      </c>
      <c r="E302" s="192" t="s">
        <v>283</v>
      </c>
      <c r="F302" s="45" t="s">
        <v>284</v>
      </c>
      <c r="G302" s="193" t="s">
        <v>285</v>
      </c>
      <c r="H302" s="193" t="s">
        <v>286</v>
      </c>
      <c r="I302" s="193" t="s">
        <v>287</v>
      </c>
    </row>
    <row r="303" customFormat="false" ht="12.75" hidden="false" customHeight="false" outlineLevel="0" collapsed="false">
      <c r="A303" s="48" t="s">
        <v>31</v>
      </c>
      <c r="B303" s="49" t="s">
        <v>102</v>
      </c>
      <c r="C303" s="55" t="n">
        <f aca="false">R10</f>
        <v>16.2</v>
      </c>
      <c r="D303" s="51" t="n">
        <f aca="false">C303/100*18</f>
        <v>2.916</v>
      </c>
      <c r="E303" s="83" t="n">
        <f aca="false">I38</f>
        <v>101096.28</v>
      </c>
      <c r="F303" s="51" t="n">
        <f aca="false">F326/E326*E303</f>
        <v>71231.5558938501</v>
      </c>
      <c r="G303" s="83" t="n">
        <f aca="false">G326</f>
        <v>78658.59</v>
      </c>
      <c r="H303" s="51" t="n">
        <f aca="false">I8</f>
        <v>113148.922090058</v>
      </c>
      <c r="I303" s="216" t="n">
        <f aca="false">H303*1.18</f>
        <v>133515.728066268</v>
      </c>
    </row>
    <row r="304" customFormat="false" ht="12.75" hidden="false" customHeight="false" outlineLevel="0" collapsed="false">
      <c r="A304" s="44" t="s">
        <v>34</v>
      </c>
      <c r="B304" s="49" t="s">
        <v>103</v>
      </c>
      <c r="C304" s="55"/>
      <c r="D304" s="55"/>
      <c r="E304" s="55"/>
      <c r="F304" s="55"/>
      <c r="G304" s="55"/>
      <c r="H304" s="56" t="n">
        <f aca="false">I9</f>
        <v>19579.259942</v>
      </c>
      <c r="I304" s="57" t="n">
        <f aca="false">H304*1.18</f>
        <v>23103.52673156</v>
      </c>
    </row>
    <row r="305" customFormat="false" ht="24" hidden="false" customHeight="false" outlineLevel="0" collapsed="false">
      <c r="A305" s="58" t="s">
        <v>37</v>
      </c>
      <c r="B305" s="49" t="s">
        <v>104</v>
      </c>
      <c r="C305" s="55"/>
      <c r="D305" s="55"/>
      <c r="E305" s="55"/>
      <c r="F305" s="55"/>
      <c r="G305" s="55"/>
      <c r="H305" s="56" t="n">
        <f aca="false">I10</f>
        <v>26804.3398303277</v>
      </c>
      <c r="I305" s="57" t="n">
        <f aca="false">H305*1.18</f>
        <v>31629.1209997867</v>
      </c>
    </row>
    <row r="306" customFormat="false" ht="12.75" hidden="false" customHeight="false" outlineLevel="0" collapsed="false">
      <c r="A306" s="58"/>
      <c r="B306" s="59" t="s">
        <v>40</v>
      </c>
      <c r="C306" s="55"/>
      <c r="D306" s="55"/>
      <c r="E306" s="55"/>
      <c r="F306" s="55"/>
      <c r="G306" s="55"/>
      <c r="H306" s="56" t="n">
        <f aca="false">I11</f>
        <v>0</v>
      </c>
      <c r="I306" s="57" t="n">
        <f aca="false">H306*1.18</f>
        <v>0</v>
      </c>
    </row>
    <row r="307" customFormat="false" ht="12.75" hidden="false" customHeight="false" outlineLevel="0" collapsed="false">
      <c r="A307" s="60"/>
      <c r="B307" s="49" t="s">
        <v>42</v>
      </c>
      <c r="C307" s="55"/>
      <c r="D307" s="55"/>
      <c r="E307" s="55"/>
      <c r="F307" s="55"/>
      <c r="G307" s="55"/>
      <c r="H307" s="56" t="n">
        <f aca="false">I12</f>
        <v>0</v>
      </c>
      <c r="I307" s="57" t="n">
        <f aca="false">H307*1.18</f>
        <v>0</v>
      </c>
    </row>
    <row r="308" customFormat="false" ht="12.75" hidden="false" customHeight="false" outlineLevel="0" collapsed="false">
      <c r="A308" s="61"/>
      <c r="B308" s="59" t="s">
        <v>43</v>
      </c>
      <c r="C308" s="55"/>
      <c r="D308" s="55"/>
      <c r="E308" s="55"/>
      <c r="F308" s="55"/>
      <c r="G308" s="55"/>
      <c r="H308" s="56" t="n">
        <f aca="false">I13</f>
        <v>0</v>
      </c>
      <c r="I308" s="57" t="n">
        <f aca="false">H308*1.18</f>
        <v>0</v>
      </c>
    </row>
    <row r="309" customFormat="false" ht="12.75" hidden="false" customHeight="false" outlineLevel="0" collapsed="false">
      <c r="A309" s="62" t="s">
        <v>44</v>
      </c>
      <c r="B309" s="49" t="s">
        <v>45</v>
      </c>
      <c r="C309" s="55"/>
      <c r="D309" s="55"/>
      <c r="E309" s="55"/>
      <c r="F309" s="55"/>
      <c r="G309" s="55"/>
      <c r="H309" s="56" t="n">
        <f aca="false">I14</f>
        <v>29013.0326062096</v>
      </c>
      <c r="I309" s="57" t="n">
        <f aca="false">H309*1.18</f>
        <v>34235.3784753273</v>
      </c>
    </row>
    <row r="310" customFormat="false" ht="12.75" hidden="false" customHeight="false" outlineLevel="0" collapsed="false">
      <c r="A310" s="44" t="s">
        <v>105</v>
      </c>
      <c r="B310" s="49" t="s">
        <v>106</v>
      </c>
      <c r="C310" s="55"/>
      <c r="D310" s="55"/>
      <c r="E310" s="55"/>
      <c r="F310" s="55"/>
      <c r="G310" s="55"/>
      <c r="H310" s="56" t="n">
        <f aca="false">I15</f>
        <v>10088.0794242354</v>
      </c>
      <c r="I310" s="57" t="n">
        <f aca="false">H310*1.18</f>
        <v>11903.9337205977</v>
      </c>
    </row>
    <row r="311" customFormat="false" ht="12.75" hidden="false" customHeight="false" outlineLevel="0" collapsed="false">
      <c r="A311" s="44" t="s">
        <v>49</v>
      </c>
      <c r="B311" s="49" t="s">
        <v>50</v>
      </c>
      <c r="C311" s="55"/>
      <c r="D311" s="55"/>
      <c r="E311" s="55"/>
      <c r="F311" s="55"/>
      <c r="G311" s="55"/>
      <c r="H311" s="217" t="n">
        <f aca="false">I16</f>
        <v>0</v>
      </c>
      <c r="I311" s="57" t="n">
        <f aca="false">H311*1.18</f>
        <v>0</v>
      </c>
    </row>
    <row r="312" customFormat="false" ht="12.75" hidden="false" customHeight="false" outlineLevel="0" collapsed="false">
      <c r="A312" s="44" t="s">
        <v>51</v>
      </c>
      <c r="B312" s="49" t="s">
        <v>52</v>
      </c>
      <c r="C312" s="55"/>
      <c r="D312" s="55"/>
      <c r="E312" s="55"/>
      <c r="F312" s="55"/>
      <c r="G312" s="55"/>
      <c r="H312" s="56" t="n">
        <f aca="false">I17</f>
        <v>12011.631648</v>
      </c>
      <c r="I312" s="57" t="n">
        <f aca="false">H312*1.18</f>
        <v>14173.72534464</v>
      </c>
    </row>
    <row r="313" customFormat="false" ht="12.75" hidden="false" customHeight="false" outlineLevel="0" collapsed="false">
      <c r="A313" s="44" t="s">
        <v>53</v>
      </c>
      <c r="B313" s="49" t="s">
        <v>107</v>
      </c>
      <c r="C313" s="55"/>
      <c r="D313" s="55"/>
      <c r="E313" s="55"/>
      <c r="F313" s="55"/>
      <c r="G313" s="55"/>
      <c r="H313" s="56" t="n">
        <f aca="false">I18</f>
        <v>0</v>
      </c>
      <c r="I313" s="57" t="n">
        <f aca="false">H313*1.18</f>
        <v>0</v>
      </c>
    </row>
    <row r="314" customFormat="false" ht="12.75" hidden="false" customHeight="false" outlineLevel="0" collapsed="false">
      <c r="A314" s="44" t="s">
        <v>55</v>
      </c>
      <c r="B314" s="49" t="s">
        <v>288</v>
      </c>
      <c r="C314" s="55"/>
      <c r="D314" s="55"/>
      <c r="E314" s="55"/>
      <c r="F314" s="55"/>
      <c r="G314" s="55"/>
      <c r="H314" s="56" t="n">
        <f aca="false">I19</f>
        <v>15642.49</v>
      </c>
      <c r="I314" s="57" t="n">
        <f aca="false">H314*1.18</f>
        <v>18458.1382</v>
      </c>
    </row>
    <row r="315" customFormat="false" ht="12.75" hidden="false" customHeight="false" outlineLevel="0" collapsed="false">
      <c r="A315" s="44" t="s">
        <v>57</v>
      </c>
      <c r="B315" s="49" t="s">
        <v>58</v>
      </c>
      <c r="C315" s="55"/>
      <c r="D315" s="55"/>
      <c r="E315" s="55"/>
      <c r="F315" s="55"/>
      <c r="G315" s="55"/>
      <c r="H315" s="56" t="n">
        <f aca="false">I20</f>
        <v>10.088639285189</v>
      </c>
      <c r="I315" s="57" t="n">
        <f aca="false">H315*1.18</f>
        <v>11.904594356523</v>
      </c>
    </row>
    <row r="316" customFormat="false" ht="12.75" hidden="false" customHeight="false" outlineLevel="0" collapsed="false">
      <c r="A316" s="44" t="s">
        <v>59</v>
      </c>
      <c r="B316" s="59" t="s">
        <v>108</v>
      </c>
      <c r="C316" s="55"/>
      <c r="D316" s="55"/>
      <c r="E316" s="55" t="n">
        <f aca="false">E317+E318+E319+E320+E321+E323</f>
        <v>165174.08</v>
      </c>
      <c r="F316" s="51" t="n">
        <f aca="false">F317+F318+F319+F320+F321+F323</f>
        <v>116380.21410615</v>
      </c>
      <c r="G316" s="55"/>
      <c r="H316" s="51"/>
      <c r="I316" s="55"/>
    </row>
    <row r="317" customFormat="false" ht="12.75" hidden="false" customHeight="false" outlineLevel="0" collapsed="false">
      <c r="A317" s="63" t="s">
        <v>61</v>
      </c>
      <c r="B317" s="59" t="s">
        <v>109</v>
      </c>
      <c r="C317" s="55" t="n">
        <f aca="false">U10</f>
        <v>80.96</v>
      </c>
      <c r="D317" s="51" t="n">
        <f aca="false">C317/100*18</f>
        <v>14.5728</v>
      </c>
      <c r="E317" s="64" t="n">
        <f aca="false">T10</f>
        <v>153431.68</v>
      </c>
      <c r="F317" s="56" t="n">
        <f aca="false">F326/E326*E317</f>
        <v>108106.621626506</v>
      </c>
      <c r="G317" s="55"/>
      <c r="H317" s="56"/>
      <c r="I317" s="55"/>
    </row>
    <row r="318" customFormat="false" ht="12.75" hidden="false" customHeight="false" outlineLevel="0" collapsed="false">
      <c r="A318" s="63" t="s">
        <v>62</v>
      </c>
      <c r="B318" s="59" t="s">
        <v>63</v>
      </c>
      <c r="C318" s="55" t="n">
        <f aca="false">X10</f>
        <v>0</v>
      </c>
      <c r="D318" s="51" t="n">
        <f aca="false">C318/100*18</f>
        <v>0</v>
      </c>
      <c r="E318" s="64" t="n">
        <f aca="false">W10</f>
        <v>0</v>
      </c>
      <c r="F318" s="56" t="n">
        <f aca="false">F326/E326*E318</f>
        <v>0</v>
      </c>
      <c r="G318" s="55"/>
      <c r="H318" s="56"/>
      <c r="I318" s="55"/>
    </row>
    <row r="319" customFormat="false" ht="12.75" hidden="false" customHeight="false" outlineLevel="0" collapsed="false">
      <c r="A319" s="63" t="s">
        <v>64</v>
      </c>
      <c r="B319" s="49" t="s">
        <v>65</v>
      </c>
      <c r="C319" s="139" t="n">
        <f aca="false">Z10</f>
        <v>0</v>
      </c>
      <c r="D319" s="51" t="n">
        <f aca="false">C319/100*18</f>
        <v>0</v>
      </c>
      <c r="E319" s="64" t="n">
        <f aca="false">Y10</f>
        <v>0</v>
      </c>
      <c r="F319" s="56" t="n">
        <f aca="false">F326/E326*E319</f>
        <v>0</v>
      </c>
      <c r="G319" s="55"/>
      <c r="H319" s="56"/>
      <c r="I319" s="55"/>
    </row>
    <row r="320" customFormat="false" ht="12.75" hidden="false" customHeight="false" outlineLevel="0" collapsed="false">
      <c r="A320" s="66" t="s">
        <v>66</v>
      </c>
      <c r="B320" s="67" t="s">
        <v>67</v>
      </c>
      <c r="C320" s="55" t="n">
        <f aca="false">AB10</f>
        <v>32.8</v>
      </c>
      <c r="D320" s="51" t="n">
        <f aca="false">C320/100*18</f>
        <v>5.904</v>
      </c>
      <c r="E320" s="68" t="n">
        <f aca="false">AA10</f>
        <v>11742.4</v>
      </c>
      <c r="F320" s="56" t="n">
        <f aca="false">F326/E326*E320</f>
        <v>8273.59247964362</v>
      </c>
      <c r="G320" s="55"/>
      <c r="H320" s="56"/>
      <c r="I320" s="55"/>
    </row>
    <row r="321" customFormat="false" ht="12.75" hidden="false" customHeight="false" outlineLevel="0" collapsed="false">
      <c r="A321" s="69" t="s">
        <v>68</v>
      </c>
      <c r="B321" s="70" t="s">
        <v>110</v>
      </c>
      <c r="C321" s="55" t="n">
        <f aca="false">AD10</f>
        <v>0</v>
      </c>
      <c r="D321" s="51" t="n">
        <f aca="false">C321/100*18</f>
        <v>0</v>
      </c>
      <c r="E321" s="68" t="n">
        <f aca="false">AC10</f>
        <v>0</v>
      </c>
      <c r="F321" s="56" t="n">
        <f aca="false">F326/E326*E321</f>
        <v>0</v>
      </c>
      <c r="G321" s="55"/>
      <c r="H321" s="56"/>
      <c r="I321" s="55"/>
    </row>
    <row r="322" customFormat="false" ht="12.75" hidden="false" customHeight="false" outlineLevel="0" collapsed="false">
      <c r="A322" s="44" t="s">
        <v>70</v>
      </c>
      <c r="B322" s="59" t="s">
        <v>111</v>
      </c>
      <c r="C322" s="72"/>
      <c r="D322" s="72"/>
      <c r="E322" s="64" t="n">
        <v>0</v>
      </c>
      <c r="F322" s="64"/>
      <c r="G322" s="55"/>
      <c r="H322" s="51"/>
      <c r="I322" s="55"/>
    </row>
    <row r="323" customFormat="false" ht="12.75" hidden="false" customHeight="false" outlineLevel="0" collapsed="false">
      <c r="A323" s="66" t="s">
        <v>72</v>
      </c>
      <c r="B323" s="59" t="s">
        <v>73</v>
      </c>
      <c r="C323" s="55" t="n">
        <f aca="false">AF10</f>
        <v>0</v>
      </c>
      <c r="D323" s="51" t="n">
        <f aca="false">C323/100*18</f>
        <v>0</v>
      </c>
      <c r="E323" s="55" t="n">
        <f aca="false">AE10</f>
        <v>0</v>
      </c>
      <c r="F323" s="55" t="n">
        <f aca="false">AG248</f>
        <v>0</v>
      </c>
      <c r="G323" s="55"/>
      <c r="H323" s="56"/>
      <c r="I323" s="55"/>
    </row>
    <row r="324" customFormat="false" ht="12.75" hidden="false" customHeight="false" outlineLevel="0" collapsed="false">
      <c r="A324" s="73" t="s">
        <v>74</v>
      </c>
      <c r="B324" s="59" t="s">
        <v>75</v>
      </c>
      <c r="C324" s="55" t="n">
        <v>0</v>
      </c>
      <c r="D324" s="55"/>
      <c r="E324" s="55" t="n">
        <v>0</v>
      </c>
      <c r="F324" s="55" t="n">
        <v>0</v>
      </c>
      <c r="G324" s="55"/>
      <c r="H324" s="56"/>
      <c r="I324" s="55"/>
    </row>
    <row r="325" customFormat="false" ht="12.75" hidden="false" customHeight="false" outlineLevel="0" collapsed="false">
      <c r="A325" s="69" t="s">
        <v>76</v>
      </c>
      <c r="B325" s="59" t="s">
        <v>77</v>
      </c>
      <c r="C325" s="55" t="n">
        <v>0</v>
      </c>
      <c r="D325" s="55"/>
      <c r="E325" s="55" t="n">
        <v>0</v>
      </c>
      <c r="F325" s="55" t="n">
        <v>0</v>
      </c>
      <c r="G325" s="55"/>
      <c r="H325" s="56"/>
      <c r="I325" s="55"/>
    </row>
    <row r="326" customFormat="false" ht="12.75" hidden="false" customHeight="false" outlineLevel="0" collapsed="false">
      <c r="A326" s="44" t="s">
        <v>112</v>
      </c>
      <c r="B326" s="74" t="s">
        <v>113</v>
      </c>
      <c r="C326" s="55"/>
      <c r="D326" s="55"/>
      <c r="E326" s="83" t="n">
        <f aca="false">E303+E316</f>
        <v>266270.36</v>
      </c>
      <c r="F326" s="55" t="n">
        <f aca="false">I41</f>
        <v>187611.77</v>
      </c>
      <c r="G326" s="83" t="n">
        <f aca="false">E326-F326</f>
        <v>78658.59</v>
      </c>
      <c r="H326" s="51"/>
      <c r="I326" s="55"/>
    </row>
    <row r="327" customFormat="false" ht="12.75" hidden="false" customHeight="false" outlineLevel="0" collapsed="false">
      <c r="A327" s="34"/>
      <c r="B327" s="34"/>
      <c r="C327" s="30"/>
      <c r="D327" s="30"/>
      <c r="E327" s="30"/>
      <c r="F327" s="30"/>
      <c r="G327" s="30"/>
      <c r="H327" s="30"/>
      <c r="I327" s="30"/>
    </row>
    <row r="328" s="196" customFormat="true" ht="24.75" hidden="false" customHeight="true" outlineLevel="0" collapsed="false">
      <c r="A328" s="75" t="s">
        <v>289</v>
      </c>
      <c r="B328" s="75"/>
      <c r="C328" s="75"/>
      <c r="D328" s="75"/>
      <c r="E328" s="75"/>
      <c r="F328" s="75"/>
      <c r="G328" s="75"/>
      <c r="H328" s="75"/>
      <c r="I328" s="75"/>
      <c r="AE328" s="34"/>
      <c r="AF328" s="34"/>
      <c r="AG328" s="34"/>
      <c r="AH328" s="34"/>
      <c r="AI328" s="34"/>
      <c r="AJ328" s="34"/>
      <c r="AK328" s="34"/>
      <c r="AL328" s="34"/>
      <c r="AM328" s="34"/>
    </row>
    <row r="329" s="196" customFormat="tru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AE329" s="34"/>
      <c r="AF329" s="34"/>
      <c r="AG329" s="34"/>
      <c r="AH329" s="34"/>
      <c r="AI329" s="34"/>
      <c r="AJ329" s="34"/>
      <c r="AK329" s="34"/>
      <c r="AL329" s="34"/>
      <c r="AM329" s="34"/>
    </row>
    <row r="330" s="196" customFormat="true" ht="12.75" hidden="false" customHeight="false" outlineLevel="0" collapsed="false">
      <c r="A330" s="141" t="s">
        <v>115</v>
      </c>
      <c r="B330" s="141" t="s">
        <v>116</v>
      </c>
      <c r="C330" s="172" t="s">
        <v>117</v>
      </c>
      <c r="D330" s="144"/>
      <c r="E330" s="145"/>
      <c r="F330" s="34"/>
      <c r="G330" s="34"/>
      <c r="H330" s="34"/>
      <c r="I330" s="34"/>
      <c r="AE330" s="34"/>
      <c r="AF330" s="34"/>
      <c r="AG330" s="34"/>
      <c r="AH330" s="34"/>
      <c r="AI330" s="34"/>
      <c r="AJ330" s="34"/>
      <c r="AK330" s="34"/>
      <c r="AL330" s="34"/>
      <c r="AM330" s="34"/>
    </row>
    <row r="331" s="196" customFormat="true" ht="15.75" hidden="false" customHeight="false" outlineLevel="0" collapsed="false">
      <c r="A331" s="210" t="n">
        <v>2</v>
      </c>
      <c r="B331" s="211" t="s">
        <v>304</v>
      </c>
      <c r="C331" s="210" t="n">
        <v>50675.77</v>
      </c>
      <c r="D331" s="218"/>
      <c r="E331" s="145"/>
      <c r="F331" s="34"/>
      <c r="G331" s="34"/>
      <c r="H331" s="34"/>
      <c r="I331" s="34"/>
      <c r="AE331" s="34"/>
      <c r="AF331" s="34"/>
      <c r="AG331" s="34"/>
      <c r="AH331" s="34"/>
      <c r="AI331" s="34"/>
      <c r="AJ331" s="34"/>
      <c r="AK331" s="34"/>
      <c r="AL331" s="34"/>
      <c r="AM331" s="34"/>
    </row>
    <row r="332" s="196" customFormat="true" ht="15.75" hidden="false" customHeight="false" outlineLevel="0" collapsed="false">
      <c r="A332" s="210" t="n">
        <v>7</v>
      </c>
      <c r="B332" s="211" t="s">
        <v>305</v>
      </c>
      <c r="C332" s="210" t="n">
        <v>63677.22</v>
      </c>
      <c r="D332" s="218"/>
      <c r="E332" s="145"/>
      <c r="F332" s="34"/>
      <c r="G332" s="34"/>
      <c r="H332" s="34"/>
      <c r="I332" s="34"/>
      <c r="AE332" s="34"/>
      <c r="AF332" s="34"/>
      <c r="AG332" s="34"/>
      <c r="AH332" s="34"/>
      <c r="AI332" s="34"/>
      <c r="AJ332" s="34"/>
      <c r="AK332" s="34"/>
      <c r="AL332" s="34"/>
      <c r="AM332" s="34"/>
    </row>
    <row r="333" customFormat="false" ht="15.75" hidden="false" customHeight="false" outlineLevel="0" collapsed="false">
      <c r="A333" s="30"/>
      <c r="B333" s="30"/>
      <c r="C333" s="92" t="n">
        <f aca="false">SUM(C331:C332)</f>
        <v>114352.99</v>
      </c>
      <c r="D333" s="92" t="s">
        <v>124</v>
      </c>
      <c r="E333" s="92" t="s">
        <v>215</v>
      </c>
      <c r="F333" s="34"/>
      <c r="G333" s="34"/>
      <c r="H333" s="34"/>
      <c r="I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</row>
    <row r="335" customFormat="false" ht="14.25" hidden="false" customHeight="false" outlineLevel="0" collapsed="false">
      <c r="A335" s="34"/>
      <c r="B335" s="35" t="s">
        <v>84</v>
      </c>
      <c r="C335" s="36"/>
      <c r="D335" s="36"/>
      <c r="E335" s="36"/>
      <c r="F335" s="36"/>
      <c r="G335" s="34"/>
      <c r="H335" s="34"/>
      <c r="I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</row>
    <row r="337" customFormat="false" ht="14.25" hidden="false" customHeight="false" outlineLevel="0" collapsed="false">
      <c r="A337" s="34"/>
      <c r="B337" s="37" t="s">
        <v>85</v>
      </c>
      <c r="C337" s="36"/>
      <c r="D337" s="36"/>
      <c r="E337" s="36"/>
      <c r="F337" s="36"/>
      <c r="G337" s="34"/>
      <c r="H337" s="34"/>
      <c r="I337" s="34"/>
    </row>
    <row r="338" customFormat="false" ht="14.25" hidden="false" customHeight="false" outlineLevel="0" collapsed="false">
      <c r="A338" s="34"/>
      <c r="B338" s="37" t="s">
        <v>203</v>
      </c>
      <c r="C338" s="36"/>
      <c r="D338" s="36"/>
      <c r="E338" s="36"/>
      <c r="F338" s="36"/>
      <c r="G338" s="34"/>
      <c r="H338" s="34"/>
      <c r="I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</row>
    <row r="340" customFormat="false" ht="14.25" hidden="false" customHeight="false" outlineLevel="0" collapsed="false">
      <c r="A340" s="35" t="s">
        <v>87</v>
      </c>
      <c r="B340" s="36"/>
      <c r="C340" s="36"/>
      <c r="D340" s="36"/>
      <c r="E340" s="36"/>
      <c r="F340" s="34"/>
      <c r="G340" s="34"/>
      <c r="H340" s="34"/>
      <c r="I340" s="34"/>
    </row>
    <row r="341" customFormat="false" ht="15.75" hidden="false" customHeight="false" outlineLevel="0" collapsed="false">
      <c r="A341" s="38" t="s">
        <v>197</v>
      </c>
      <c r="B341" s="39" t="s">
        <v>306</v>
      </c>
      <c r="C341" s="158" t="s">
        <v>293</v>
      </c>
      <c r="D341" s="158"/>
      <c r="E341" s="36"/>
      <c r="F341" s="34"/>
      <c r="G341" s="34"/>
      <c r="H341" s="34"/>
      <c r="I341" s="34"/>
    </row>
    <row r="342" customFormat="false" ht="15.75" hidden="false" customHeight="false" outlineLevel="0" collapsed="false">
      <c r="A342" s="40" t="s">
        <v>89</v>
      </c>
      <c r="B342" s="36"/>
      <c r="C342" s="36" t="n">
        <f aca="false">J6</f>
        <v>530.1</v>
      </c>
      <c r="D342" s="36"/>
      <c r="E342" s="41" t="s">
        <v>90</v>
      </c>
      <c r="F342" s="34"/>
      <c r="G342" s="34"/>
      <c r="H342" s="34"/>
      <c r="I342" s="34"/>
    </row>
    <row r="343" customFormat="false" ht="15.75" hidden="false" customHeight="false" outlineLevel="0" collapsed="false">
      <c r="A343" s="42"/>
      <c r="B343" s="36"/>
      <c r="C343" s="36"/>
      <c r="D343" s="36"/>
      <c r="E343" s="36"/>
      <c r="F343" s="34"/>
      <c r="G343" s="34"/>
      <c r="H343" s="34"/>
      <c r="I343" s="34"/>
    </row>
    <row r="344" customFormat="false" ht="15.75" hidden="false" customHeight="false" outlineLevel="0" collapsed="false">
      <c r="A344" s="40" t="s">
        <v>91</v>
      </c>
      <c r="B344" s="36"/>
      <c r="C344" s="36" t="n">
        <f aca="false">J2</f>
        <v>31</v>
      </c>
      <c r="D344" s="36"/>
      <c r="E344" s="36" t="s">
        <v>92</v>
      </c>
      <c r="F344" s="34"/>
      <c r="G344" s="34"/>
      <c r="H344" s="34"/>
      <c r="I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</row>
    <row r="346" customFormat="false" ht="382.5" hidden="false" customHeight="false" outlineLevel="0" collapsed="false">
      <c r="A346" s="45" t="s">
        <v>93</v>
      </c>
      <c r="B346" s="45" t="s">
        <v>94</v>
      </c>
      <c r="C346" s="191" t="s">
        <v>95</v>
      </c>
      <c r="D346" s="45" t="s">
        <v>96</v>
      </c>
      <c r="E346" s="192" t="s">
        <v>283</v>
      </c>
      <c r="F346" s="45" t="s">
        <v>284</v>
      </c>
      <c r="G346" s="193" t="s">
        <v>285</v>
      </c>
      <c r="H346" s="193" t="s">
        <v>286</v>
      </c>
      <c r="I346" s="193" t="s">
        <v>287</v>
      </c>
    </row>
    <row r="347" customFormat="false" ht="12.75" hidden="false" customHeight="false" outlineLevel="0" collapsed="false">
      <c r="A347" s="48" t="s">
        <v>31</v>
      </c>
      <c r="B347" s="49" t="s">
        <v>102</v>
      </c>
      <c r="C347" s="55" t="n">
        <f aca="false">R11</f>
        <v>16.2</v>
      </c>
      <c r="D347" s="51" t="n">
        <f aca="false">C347/100*18</f>
        <v>2.916</v>
      </c>
      <c r="E347" s="83" t="n">
        <f aca="false">J38</f>
        <v>103396.8</v>
      </c>
      <c r="F347" s="51" t="n">
        <f aca="false">F370/E370*E347</f>
        <v>91400.1298949988</v>
      </c>
      <c r="G347" s="83" t="n">
        <f aca="false">E347-F347</f>
        <v>11996.6701050012</v>
      </c>
      <c r="H347" s="51" t="n">
        <f aca="false">J8</f>
        <v>128043.568551148</v>
      </c>
      <c r="I347" s="51" t="n">
        <f aca="false">H347*1.18</f>
        <v>151091.410890354</v>
      </c>
    </row>
    <row r="348" customFormat="false" ht="12.75" hidden="false" customHeight="false" outlineLevel="0" collapsed="false">
      <c r="A348" s="44" t="s">
        <v>34</v>
      </c>
      <c r="B348" s="49" t="s">
        <v>103</v>
      </c>
      <c r="C348" s="55"/>
      <c r="D348" s="55"/>
      <c r="E348" s="55"/>
      <c r="F348" s="55"/>
      <c r="G348" s="55"/>
      <c r="H348" s="56" t="n">
        <f aca="false">J9</f>
        <v>33064.321504</v>
      </c>
      <c r="I348" s="135" t="n">
        <f aca="false">H348*1.18</f>
        <v>39015.89937472</v>
      </c>
    </row>
    <row r="349" customFormat="false" ht="24" hidden="false" customHeight="false" outlineLevel="0" collapsed="false">
      <c r="A349" s="58" t="s">
        <v>37</v>
      </c>
      <c r="B349" s="49" t="s">
        <v>104</v>
      </c>
      <c r="C349" s="55"/>
      <c r="D349" s="55"/>
      <c r="E349" s="55"/>
      <c r="F349" s="55"/>
      <c r="G349" s="55"/>
      <c r="H349" s="56" t="n">
        <f aca="false">J10</f>
        <v>27363.8306793416</v>
      </c>
      <c r="I349" s="135" t="n">
        <f aca="false">H349*1.18</f>
        <v>32289.320201623</v>
      </c>
    </row>
    <row r="350" customFormat="false" ht="12.75" hidden="false" customHeight="false" outlineLevel="0" collapsed="false">
      <c r="A350" s="58"/>
      <c r="B350" s="59" t="s">
        <v>40</v>
      </c>
      <c r="C350" s="55"/>
      <c r="D350" s="55"/>
      <c r="E350" s="55"/>
      <c r="F350" s="55"/>
      <c r="G350" s="55"/>
      <c r="H350" s="56" t="n">
        <f aca="false">J11</f>
        <v>0</v>
      </c>
      <c r="I350" s="135" t="n">
        <f aca="false">H350*1.18</f>
        <v>0</v>
      </c>
    </row>
    <row r="351" customFormat="false" ht="12.75" hidden="false" customHeight="false" outlineLevel="0" collapsed="false">
      <c r="A351" s="60"/>
      <c r="B351" s="49" t="s">
        <v>42</v>
      </c>
      <c r="C351" s="55"/>
      <c r="D351" s="55"/>
      <c r="E351" s="55"/>
      <c r="F351" s="55"/>
      <c r="G351" s="55"/>
      <c r="H351" s="56" t="n">
        <f aca="false">J12</f>
        <v>0</v>
      </c>
      <c r="I351" s="135" t="n">
        <f aca="false">H351*1.18</f>
        <v>0</v>
      </c>
    </row>
    <row r="352" customFormat="false" ht="12.75" hidden="false" customHeight="false" outlineLevel="0" collapsed="false">
      <c r="A352" s="61"/>
      <c r="B352" s="59" t="s">
        <v>43</v>
      </c>
      <c r="C352" s="55"/>
      <c r="D352" s="55"/>
      <c r="E352" s="55"/>
      <c r="F352" s="55"/>
      <c r="G352" s="55"/>
      <c r="H352" s="56" t="n">
        <f aca="false">J13</f>
        <v>0</v>
      </c>
      <c r="I352" s="135" t="n">
        <f aca="false">H352*1.18</f>
        <v>0</v>
      </c>
    </row>
    <row r="353" customFormat="false" ht="12.75" hidden="false" customHeight="false" outlineLevel="0" collapsed="false">
      <c r="A353" s="62" t="s">
        <v>44</v>
      </c>
      <c r="B353" s="49" t="s">
        <v>45</v>
      </c>
      <c r="C353" s="55"/>
      <c r="D353" s="55"/>
      <c r="E353" s="55"/>
      <c r="F353" s="55"/>
      <c r="G353" s="55"/>
      <c r="H353" s="56" t="n">
        <f aca="false">J14</f>
        <v>28374.229365424</v>
      </c>
      <c r="I353" s="135" t="n">
        <f aca="false">H353*1.18</f>
        <v>33481.5906512003</v>
      </c>
    </row>
    <row r="354" customFormat="false" ht="12.75" hidden="false" customHeight="false" outlineLevel="0" collapsed="false">
      <c r="A354" s="44" t="s">
        <v>105</v>
      </c>
      <c r="B354" s="49" t="s">
        <v>106</v>
      </c>
      <c r="C354" s="55"/>
      <c r="D354" s="55"/>
      <c r="E354" s="55"/>
      <c r="F354" s="55"/>
      <c r="G354" s="55"/>
      <c r="H354" s="56" t="n">
        <f aca="false">J15</f>
        <v>10795.6461053808</v>
      </c>
      <c r="I354" s="135" t="n">
        <f aca="false">H354*1.18</f>
        <v>12738.8624043493</v>
      </c>
    </row>
    <row r="355" customFormat="false" ht="12.75" hidden="false" customHeight="false" outlineLevel="0" collapsed="false">
      <c r="A355" s="44" t="s">
        <v>49</v>
      </c>
      <c r="B355" s="49" t="s">
        <v>50</v>
      </c>
      <c r="C355" s="55"/>
      <c r="D355" s="55"/>
      <c r="E355" s="55"/>
      <c r="F355" s="55"/>
      <c r="G355" s="55"/>
      <c r="H355" s="217" t="n">
        <f aca="false">J16</f>
        <v>0</v>
      </c>
      <c r="I355" s="135" t="n">
        <f aca="false">H355*1.18</f>
        <v>0</v>
      </c>
    </row>
    <row r="356" customFormat="false" ht="12.75" hidden="false" customHeight="false" outlineLevel="0" collapsed="false">
      <c r="A356" s="44" t="s">
        <v>51</v>
      </c>
      <c r="B356" s="49" t="s">
        <v>52</v>
      </c>
      <c r="C356" s="55"/>
      <c r="D356" s="55"/>
      <c r="E356" s="55"/>
      <c r="F356" s="55"/>
      <c r="G356" s="55"/>
      <c r="H356" s="56" t="n">
        <f aca="false">J17</f>
        <v>12305.940312</v>
      </c>
      <c r="I356" s="135" t="n">
        <f aca="false">H356*1.18</f>
        <v>14521.00956816</v>
      </c>
    </row>
    <row r="357" customFormat="false" ht="12.75" hidden="false" customHeight="false" outlineLevel="0" collapsed="false">
      <c r="A357" s="44" t="s">
        <v>53</v>
      </c>
      <c r="B357" s="49" t="s">
        <v>107</v>
      </c>
      <c r="C357" s="55"/>
      <c r="D357" s="55"/>
      <c r="E357" s="55"/>
      <c r="F357" s="55"/>
      <c r="G357" s="55"/>
      <c r="H357" s="56" t="n">
        <f aca="false">J18</f>
        <v>0</v>
      </c>
      <c r="I357" s="135" t="n">
        <f aca="false">H357*1.18</f>
        <v>0</v>
      </c>
    </row>
    <row r="358" customFormat="false" ht="12.75" hidden="false" customHeight="false" outlineLevel="0" collapsed="false">
      <c r="A358" s="44" t="s">
        <v>55</v>
      </c>
      <c r="B358" s="49" t="s">
        <v>56</v>
      </c>
      <c r="C358" s="55"/>
      <c r="D358" s="55"/>
      <c r="E358" s="55"/>
      <c r="F358" s="55"/>
      <c r="G358" s="55"/>
      <c r="H358" s="56" t="n">
        <f aca="false">J19</f>
        <v>16130.21</v>
      </c>
      <c r="I358" s="135" t="n">
        <f aca="false">H358*1.18</f>
        <v>19033.6478</v>
      </c>
    </row>
    <row r="359" customFormat="false" ht="12.75" hidden="false" customHeight="false" outlineLevel="0" collapsed="false">
      <c r="A359" s="44" t="s">
        <v>57</v>
      </c>
      <c r="B359" s="49" t="s">
        <v>58</v>
      </c>
      <c r="C359" s="55"/>
      <c r="D359" s="55"/>
      <c r="E359" s="55"/>
      <c r="F359" s="55"/>
      <c r="G359" s="55"/>
      <c r="H359" s="56" t="n">
        <f aca="false">J20</f>
        <v>9.39058500144378</v>
      </c>
      <c r="I359" s="135" t="n">
        <f aca="false">H359*1.18</f>
        <v>11.0808903017037</v>
      </c>
    </row>
    <row r="360" customFormat="false" ht="12.75" hidden="false" customHeight="false" outlineLevel="0" collapsed="false">
      <c r="A360" s="44" t="s">
        <v>59</v>
      </c>
      <c r="B360" s="59" t="s">
        <v>108</v>
      </c>
      <c r="C360" s="55"/>
      <c r="D360" s="55"/>
      <c r="E360" s="55" t="n">
        <f aca="false">E361+E362+E363+E364+E365+E367</f>
        <v>161857.2</v>
      </c>
      <c r="F360" s="55" t="n">
        <f aca="false">F361+F362+F363+F364+F365+F367</f>
        <v>143077.630105001</v>
      </c>
      <c r="G360" s="55"/>
      <c r="H360" s="53"/>
      <c r="I360" s="84"/>
    </row>
    <row r="361" customFormat="false" ht="12.75" hidden="false" customHeight="false" outlineLevel="0" collapsed="false">
      <c r="A361" s="63" t="s">
        <v>61</v>
      </c>
      <c r="B361" s="59" t="s">
        <v>109</v>
      </c>
      <c r="C361" s="55" t="n">
        <f aca="false">U11</f>
        <v>80.96</v>
      </c>
      <c r="D361" s="51" t="n">
        <f aca="false">C361/100*18</f>
        <v>14.5728</v>
      </c>
      <c r="E361" s="64" t="n">
        <f aca="false">T11</f>
        <v>148802.8</v>
      </c>
      <c r="F361" s="56" t="n">
        <f aca="false">F370/E370*E361</f>
        <v>131537.87398391</v>
      </c>
      <c r="G361" s="55"/>
      <c r="H361" s="56"/>
      <c r="I361" s="84"/>
    </row>
    <row r="362" customFormat="false" ht="12.75" hidden="false" customHeight="false" outlineLevel="0" collapsed="false">
      <c r="A362" s="63" t="s">
        <v>62</v>
      </c>
      <c r="B362" s="59" t="s">
        <v>63</v>
      </c>
      <c r="C362" s="55" t="n">
        <f aca="false">X11</f>
        <v>0</v>
      </c>
      <c r="D362" s="51" t="n">
        <f aca="false">C362/100*18</f>
        <v>0</v>
      </c>
      <c r="E362" s="64" t="n">
        <f aca="false">W11</f>
        <v>0</v>
      </c>
      <c r="F362" s="56" t="n">
        <f aca="false">F370/E370*E362</f>
        <v>0</v>
      </c>
      <c r="G362" s="55"/>
      <c r="H362" s="56"/>
      <c r="I362" s="84"/>
    </row>
    <row r="363" customFormat="false" ht="12.75" hidden="false" customHeight="false" outlineLevel="0" collapsed="false">
      <c r="A363" s="63" t="s">
        <v>64</v>
      </c>
      <c r="B363" s="49" t="s">
        <v>65</v>
      </c>
      <c r="C363" s="139" t="n">
        <f aca="false">Z11</f>
        <v>0</v>
      </c>
      <c r="D363" s="51" t="n">
        <f aca="false">C363/100*18</f>
        <v>0</v>
      </c>
      <c r="E363" s="64" t="n">
        <f aca="false">Y11</f>
        <v>0</v>
      </c>
      <c r="F363" s="56" t="n">
        <f aca="false">F370/E370*E363</f>
        <v>0</v>
      </c>
      <c r="G363" s="55"/>
      <c r="H363" s="56"/>
      <c r="I363" s="84"/>
    </row>
    <row r="364" customFormat="false" ht="12.75" hidden="false" customHeight="false" outlineLevel="0" collapsed="false">
      <c r="A364" s="66" t="s">
        <v>66</v>
      </c>
      <c r="B364" s="67" t="s">
        <v>67</v>
      </c>
      <c r="C364" s="55" t="n">
        <f aca="false">AB11</f>
        <v>32.8</v>
      </c>
      <c r="D364" s="51" t="n">
        <f aca="false">C364/100*18</f>
        <v>5.904</v>
      </c>
      <c r="E364" s="68" t="n">
        <f aca="false">AA11</f>
        <v>13054.4</v>
      </c>
      <c r="F364" s="56" t="n">
        <f aca="false">F370/E370*E364</f>
        <v>11539.7561210915</v>
      </c>
      <c r="G364" s="55"/>
      <c r="H364" s="56"/>
      <c r="I364" s="84"/>
    </row>
    <row r="365" customFormat="false" ht="12.75" hidden="false" customHeight="false" outlineLevel="0" collapsed="false">
      <c r="A365" s="69" t="s">
        <v>68</v>
      </c>
      <c r="B365" s="70" t="s">
        <v>110</v>
      </c>
      <c r="C365" s="55" t="n">
        <f aca="false">AD11</f>
        <v>0</v>
      </c>
      <c r="D365" s="51" t="n">
        <f aca="false">C365/100*18</f>
        <v>0</v>
      </c>
      <c r="E365" s="68" t="n">
        <f aca="false">AC11</f>
        <v>0</v>
      </c>
      <c r="F365" s="56" t="n">
        <f aca="false">F370/E370*E365</f>
        <v>0</v>
      </c>
      <c r="G365" s="55"/>
      <c r="H365" s="56"/>
      <c r="I365" s="84"/>
    </row>
    <row r="366" customFormat="false" ht="12.75" hidden="false" customHeight="false" outlineLevel="0" collapsed="false">
      <c r="A366" s="44" t="s">
        <v>70</v>
      </c>
      <c r="B366" s="59" t="s">
        <v>111</v>
      </c>
      <c r="C366" s="72"/>
      <c r="D366" s="72"/>
      <c r="E366" s="64" t="n">
        <v>0</v>
      </c>
      <c r="F366" s="64"/>
      <c r="G366" s="55"/>
      <c r="H366" s="53"/>
      <c r="I366" s="84"/>
    </row>
    <row r="367" customFormat="false" ht="12.75" hidden="false" customHeight="false" outlineLevel="0" collapsed="false">
      <c r="A367" s="66" t="s">
        <v>72</v>
      </c>
      <c r="B367" s="59" t="s">
        <v>73</v>
      </c>
      <c r="C367" s="55" t="n">
        <f aca="false">AF11</f>
        <v>0</v>
      </c>
      <c r="D367" s="51" t="n">
        <f aca="false">C367/100*18</f>
        <v>0</v>
      </c>
      <c r="E367" s="55" t="n">
        <f aca="false">AE11</f>
        <v>0</v>
      </c>
      <c r="F367" s="55" t="n">
        <f aca="false">AG293</f>
        <v>0</v>
      </c>
      <c r="G367" s="55"/>
      <c r="H367" s="56"/>
      <c r="I367" s="84"/>
    </row>
    <row r="368" customFormat="false" ht="12.75" hidden="false" customHeight="false" outlineLevel="0" collapsed="false">
      <c r="A368" s="73" t="s">
        <v>74</v>
      </c>
      <c r="B368" s="59" t="s">
        <v>75</v>
      </c>
      <c r="C368" s="55" t="n">
        <v>0</v>
      </c>
      <c r="D368" s="55"/>
      <c r="E368" s="55" t="n">
        <v>0</v>
      </c>
      <c r="F368" s="55" t="n">
        <v>0</v>
      </c>
      <c r="G368" s="55"/>
      <c r="H368" s="56"/>
      <c r="I368" s="84"/>
    </row>
    <row r="369" customFormat="false" ht="12.75" hidden="false" customHeight="false" outlineLevel="0" collapsed="false">
      <c r="A369" s="69" t="s">
        <v>76</v>
      </c>
      <c r="B369" s="59" t="s">
        <v>77</v>
      </c>
      <c r="C369" s="55" t="n">
        <v>0</v>
      </c>
      <c r="D369" s="55"/>
      <c r="E369" s="55" t="n">
        <v>0</v>
      </c>
      <c r="F369" s="55" t="n">
        <v>0</v>
      </c>
      <c r="G369" s="55"/>
      <c r="H369" s="56"/>
      <c r="I369" s="84"/>
    </row>
    <row r="370" customFormat="false" ht="12.75" hidden="false" customHeight="false" outlineLevel="0" collapsed="false">
      <c r="A370" s="44" t="s">
        <v>112</v>
      </c>
      <c r="B370" s="74" t="s">
        <v>113</v>
      </c>
      <c r="C370" s="55"/>
      <c r="D370" s="55"/>
      <c r="E370" s="83" t="n">
        <f aca="false">E347+E360</f>
        <v>265254</v>
      </c>
      <c r="F370" s="55" t="n">
        <f aca="false">J41</f>
        <v>234477.76</v>
      </c>
      <c r="G370" s="83" t="n">
        <f aca="false">E370-F370</f>
        <v>30776.24</v>
      </c>
      <c r="H370" s="53"/>
      <c r="I370" s="84"/>
    </row>
    <row r="371" customFormat="false" ht="12.75" hidden="false" customHeight="false" outlineLevel="0" collapsed="false">
      <c r="A371" s="34"/>
      <c r="B371" s="34"/>
      <c r="C371" s="30"/>
      <c r="D371" s="30"/>
      <c r="E371" s="30"/>
      <c r="F371" s="30"/>
      <c r="G371" s="30"/>
      <c r="H371" s="30"/>
      <c r="I371" s="34"/>
    </row>
    <row r="372" s="196" customFormat="true" ht="24.75" hidden="false" customHeight="true" outlineLevel="0" collapsed="false">
      <c r="A372" s="75" t="s">
        <v>289</v>
      </c>
      <c r="B372" s="75"/>
      <c r="C372" s="75"/>
      <c r="D372" s="75"/>
      <c r="E372" s="75"/>
      <c r="F372" s="75"/>
      <c r="G372" s="75"/>
      <c r="H372" s="75"/>
      <c r="I372" s="75"/>
      <c r="AE372" s="34"/>
      <c r="AF372" s="34"/>
      <c r="AG372" s="34"/>
      <c r="AH372" s="34"/>
      <c r="AI372" s="34"/>
      <c r="AJ372" s="34"/>
      <c r="AK372" s="34"/>
      <c r="AL372" s="34"/>
      <c r="AM372" s="34"/>
    </row>
    <row r="373" s="196" customFormat="tru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AE373" s="34"/>
      <c r="AF373" s="34"/>
      <c r="AG373" s="34"/>
      <c r="AH373" s="34"/>
      <c r="AI373" s="34"/>
      <c r="AJ373" s="34"/>
      <c r="AK373" s="34"/>
      <c r="AL373" s="34"/>
      <c r="AM373" s="34"/>
    </row>
    <row r="374" s="196" customFormat="true" ht="12.75" hidden="false" customHeight="false" outlineLevel="0" collapsed="false">
      <c r="A374" s="141" t="s">
        <v>115</v>
      </c>
      <c r="B374" s="141" t="s">
        <v>116</v>
      </c>
      <c r="C374" s="172" t="s">
        <v>117</v>
      </c>
      <c r="D374" s="144"/>
      <c r="E374" s="145"/>
      <c r="F374" s="34"/>
      <c r="G374" s="34"/>
      <c r="H374" s="34"/>
      <c r="I374" s="34"/>
      <c r="AE374" s="34"/>
      <c r="AF374" s="34"/>
      <c r="AG374" s="34"/>
      <c r="AH374" s="34"/>
      <c r="AI374" s="34"/>
      <c r="AJ374" s="34"/>
      <c r="AK374" s="34"/>
      <c r="AL374" s="34"/>
      <c r="AM374" s="34"/>
    </row>
    <row r="375" customFormat="false" ht="15.75" hidden="false" customHeight="false" outlineLevel="0" collapsed="false">
      <c r="A375" s="210" t="n">
        <v>3</v>
      </c>
      <c r="B375" s="211" t="s">
        <v>307</v>
      </c>
      <c r="C375" s="210" t="n">
        <v>36678.52</v>
      </c>
      <c r="D375" s="218"/>
      <c r="E375" s="34"/>
      <c r="F375" s="34"/>
      <c r="G375" s="34"/>
      <c r="H375" s="34"/>
      <c r="I375" s="34"/>
    </row>
    <row r="376" customFormat="false" ht="15.75" hidden="false" customHeight="false" outlineLevel="0" collapsed="false">
      <c r="A376" s="30"/>
      <c r="B376" s="30"/>
      <c r="C376" s="92" t="n">
        <f aca="false">SUM(C375:C375)</f>
        <v>36678.52</v>
      </c>
      <c r="D376" s="92"/>
      <c r="E376" s="34"/>
      <c r="F376" s="34"/>
      <c r="G376" s="34"/>
      <c r="H376" s="34"/>
      <c r="I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</row>
    <row r="381" customFormat="false" ht="14.25" hidden="false" customHeight="false" outlineLevel="0" collapsed="false">
      <c r="A381" s="34"/>
      <c r="B381" s="35" t="s">
        <v>84</v>
      </c>
      <c r="C381" s="36"/>
      <c r="D381" s="36"/>
      <c r="E381" s="36"/>
      <c r="F381" s="36"/>
      <c r="G381" s="34"/>
      <c r="H381" s="34"/>
      <c r="I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</row>
    <row r="383" customFormat="false" ht="14.25" hidden="false" customHeight="false" outlineLevel="0" collapsed="false">
      <c r="A383" s="34"/>
      <c r="B383" s="37" t="s">
        <v>85</v>
      </c>
      <c r="C383" s="36"/>
      <c r="D383" s="36"/>
      <c r="E383" s="36"/>
      <c r="F383" s="36"/>
      <c r="G383" s="34"/>
      <c r="H383" s="34"/>
      <c r="I383" s="34"/>
    </row>
    <row r="384" customFormat="false" ht="14.25" hidden="false" customHeight="false" outlineLevel="0" collapsed="false">
      <c r="A384" s="34"/>
      <c r="B384" s="37" t="s">
        <v>203</v>
      </c>
      <c r="C384" s="36"/>
      <c r="D384" s="36"/>
      <c r="E384" s="36"/>
      <c r="F384" s="36"/>
      <c r="G384" s="34"/>
      <c r="H384" s="34"/>
      <c r="I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</row>
    <row r="386" customFormat="false" ht="14.25" hidden="false" customHeight="false" outlineLevel="0" collapsed="false">
      <c r="A386" s="35" t="s">
        <v>87</v>
      </c>
      <c r="B386" s="36"/>
      <c r="C386" s="36"/>
      <c r="D386" s="36"/>
      <c r="E386" s="36"/>
      <c r="F386" s="34"/>
      <c r="G386" s="34"/>
      <c r="H386" s="34"/>
      <c r="I386" s="34"/>
    </row>
    <row r="387" customFormat="false" ht="15.75" hidden="false" customHeight="false" outlineLevel="0" collapsed="false">
      <c r="A387" s="38" t="s">
        <v>290</v>
      </c>
      <c r="B387" s="39" t="s">
        <v>308</v>
      </c>
      <c r="C387" s="158" t="s">
        <v>217</v>
      </c>
      <c r="D387" s="158"/>
      <c r="E387" s="36"/>
      <c r="F387" s="34"/>
      <c r="G387" s="34"/>
      <c r="H387" s="34"/>
      <c r="I387" s="34"/>
    </row>
    <row r="388" customFormat="false" ht="15.75" hidden="false" customHeight="false" outlineLevel="0" collapsed="false">
      <c r="A388" s="40" t="s">
        <v>89</v>
      </c>
      <c r="B388" s="36"/>
      <c r="C388" s="36" t="n">
        <f aca="false">K6</f>
        <v>22.6</v>
      </c>
      <c r="D388" s="36"/>
      <c r="E388" s="41" t="s">
        <v>90</v>
      </c>
      <c r="F388" s="34"/>
      <c r="G388" s="34"/>
      <c r="H388" s="34"/>
      <c r="I388" s="34"/>
    </row>
    <row r="389" customFormat="false" ht="15.75" hidden="false" customHeight="false" outlineLevel="0" collapsed="false">
      <c r="A389" s="42"/>
      <c r="B389" s="36"/>
      <c r="C389" s="36"/>
      <c r="D389" s="36"/>
      <c r="E389" s="36"/>
      <c r="F389" s="34"/>
      <c r="G389" s="34"/>
      <c r="H389" s="34"/>
      <c r="I389" s="34"/>
    </row>
    <row r="390" customFormat="false" ht="15.75" hidden="false" customHeight="false" outlineLevel="0" collapsed="false">
      <c r="A390" s="40" t="s">
        <v>91</v>
      </c>
      <c r="B390" s="36"/>
      <c r="C390" s="36" t="n">
        <f aca="false">K2</f>
        <v>1</v>
      </c>
      <c r="D390" s="36"/>
      <c r="E390" s="36" t="s">
        <v>92</v>
      </c>
      <c r="F390" s="34"/>
      <c r="G390" s="34"/>
      <c r="H390" s="34"/>
      <c r="I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</row>
    <row r="392" customFormat="false" ht="382.5" hidden="false" customHeight="false" outlineLevel="0" collapsed="false">
      <c r="A392" s="45" t="s">
        <v>93</v>
      </c>
      <c r="B392" s="45" t="s">
        <v>94</v>
      </c>
      <c r="C392" s="191" t="s">
        <v>95</v>
      </c>
      <c r="D392" s="45" t="s">
        <v>96</v>
      </c>
      <c r="E392" s="192" t="s">
        <v>283</v>
      </c>
      <c r="F392" s="45" t="s">
        <v>284</v>
      </c>
      <c r="G392" s="193" t="s">
        <v>285</v>
      </c>
      <c r="H392" s="193" t="s">
        <v>286</v>
      </c>
      <c r="I392" s="193" t="s">
        <v>287</v>
      </c>
    </row>
    <row r="393" customFormat="false" ht="12.75" hidden="false" customHeight="false" outlineLevel="0" collapsed="false">
      <c r="A393" s="48" t="s">
        <v>31</v>
      </c>
      <c r="B393" s="49" t="s">
        <v>102</v>
      </c>
      <c r="C393" s="219" t="n">
        <f aca="false">R12</f>
        <v>7.92</v>
      </c>
      <c r="D393" s="51" t="n">
        <f aca="false">C393/100*18</f>
        <v>1.4256</v>
      </c>
      <c r="E393" s="220" t="n">
        <f aca="false">K38</f>
        <v>2147.88</v>
      </c>
      <c r="F393" s="221" t="e">
        <f aca="false">F416/E416*E393</f>
        <v>#VALUE!</v>
      </c>
      <c r="G393" s="220" t="e">
        <f aca="false">G416</f>
        <v>#VALUE!</v>
      </c>
      <c r="H393" s="221" t="n">
        <f aca="false">K8</f>
        <v>16060.6080348474</v>
      </c>
      <c r="I393" s="222" t="n">
        <f aca="false">H393*1.18</f>
        <v>18951.5174811199</v>
      </c>
    </row>
    <row r="394" customFormat="false" ht="12.75" hidden="false" customHeight="false" outlineLevel="0" collapsed="false">
      <c r="A394" s="44" t="s">
        <v>34</v>
      </c>
      <c r="B394" s="49" t="s">
        <v>103</v>
      </c>
      <c r="C394" s="219"/>
      <c r="D394" s="55"/>
      <c r="E394" s="219"/>
      <c r="F394" s="219"/>
      <c r="G394" s="219"/>
      <c r="H394" s="223" t="n">
        <f aca="false">K9</f>
        <v>13874.049758</v>
      </c>
      <c r="I394" s="224" t="n">
        <f aca="false">H394*1.18</f>
        <v>16371.37871444</v>
      </c>
    </row>
    <row r="395" customFormat="false" ht="24" hidden="false" customHeight="false" outlineLevel="0" collapsed="false">
      <c r="A395" s="58" t="s">
        <v>37</v>
      </c>
      <c r="B395" s="49" t="s">
        <v>104</v>
      </c>
      <c r="C395" s="219"/>
      <c r="D395" s="55"/>
      <c r="E395" s="219"/>
      <c r="F395" s="219"/>
      <c r="G395" s="219"/>
      <c r="H395" s="223" t="n">
        <f aca="false">K10</f>
        <v>918.830135857467</v>
      </c>
      <c r="I395" s="224" t="n">
        <f aca="false">H395*1.18</f>
        <v>1084.21956031181</v>
      </c>
    </row>
    <row r="396" customFormat="false" ht="12.75" hidden="false" customHeight="false" outlineLevel="0" collapsed="false">
      <c r="A396" s="58"/>
      <c r="B396" s="59" t="s">
        <v>40</v>
      </c>
      <c r="C396" s="219"/>
      <c r="D396" s="55"/>
      <c r="E396" s="219"/>
      <c r="F396" s="219"/>
      <c r="G396" s="219"/>
      <c r="H396" s="223" t="n">
        <f aca="false">K11</f>
        <v>0</v>
      </c>
      <c r="I396" s="224" t="n">
        <f aca="false">H396*1.18</f>
        <v>0</v>
      </c>
    </row>
    <row r="397" customFormat="false" ht="12.75" hidden="false" customHeight="false" outlineLevel="0" collapsed="false">
      <c r="A397" s="60"/>
      <c r="B397" s="49" t="s">
        <v>42</v>
      </c>
      <c r="C397" s="219"/>
      <c r="D397" s="55"/>
      <c r="E397" s="219"/>
      <c r="F397" s="219"/>
      <c r="G397" s="219"/>
      <c r="H397" s="223" t="n">
        <f aca="false">K12</f>
        <v>0</v>
      </c>
      <c r="I397" s="224" t="n">
        <f aca="false">H397*1.18</f>
        <v>0</v>
      </c>
    </row>
    <row r="398" customFormat="false" ht="12.75" hidden="false" customHeight="false" outlineLevel="0" collapsed="false">
      <c r="A398" s="61"/>
      <c r="B398" s="59" t="s">
        <v>43</v>
      </c>
      <c r="C398" s="219"/>
      <c r="D398" s="55"/>
      <c r="E398" s="219"/>
      <c r="F398" s="219"/>
      <c r="G398" s="219"/>
      <c r="H398" s="223" t="n">
        <f aca="false">K13</f>
        <v>0</v>
      </c>
      <c r="I398" s="224" t="n">
        <f aca="false">H398*1.18</f>
        <v>0</v>
      </c>
    </row>
    <row r="399" customFormat="false" ht="12.75" hidden="false" customHeight="false" outlineLevel="0" collapsed="false">
      <c r="A399" s="62" t="s">
        <v>44</v>
      </c>
      <c r="B399" s="49" t="s">
        <v>45</v>
      </c>
      <c r="C399" s="219"/>
      <c r="D399" s="55"/>
      <c r="E399" s="219"/>
      <c r="F399" s="219"/>
      <c r="G399" s="219"/>
      <c r="H399" s="223" t="n">
        <f aca="false">K14</f>
        <v>1267.2874698499</v>
      </c>
      <c r="I399" s="224" t="n">
        <f aca="false">H399*1.18</f>
        <v>1495.39921442288</v>
      </c>
    </row>
    <row r="400" customFormat="false" ht="12.75" hidden="false" customHeight="false" outlineLevel="0" collapsed="false">
      <c r="A400" s="44" t="s">
        <v>105</v>
      </c>
      <c r="B400" s="49" t="s">
        <v>106</v>
      </c>
      <c r="C400" s="219"/>
      <c r="D400" s="55"/>
      <c r="E400" s="219"/>
      <c r="F400" s="219"/>
      <c r="G400" s="219"/>
      <c r="H400" s="223" t="n">
        <f aca="false">K15</f>
        <v>0</v>
      </c>
      <c r="I400" s="224" t="n">
        <f aca="false">H400*1.18</f>
        <v>0</v>
      </c>
    </row>
    <row r="401" customFormat="false" ht="12.75" hidden="false" customHeight="false" outlineLevel="0" collapsed="false">
      <c r="A401" s="44" t="s">
        <v>49</v>
      </c>
      <c r="B401" s="49" t="s">
        <v>50</v>
      </c>
      <c r="C401" s="219"/>
      <c r="D401" s="55"/>
      <c r="E401" s="219"/>
      <c r="F401" s="219"/>
      <c r="G401" s="219"/>
      <c r="H401" s="223" t="n">
        <f aca="false">K16</f>
        <v>0</v>
      </c>
      <c r="I401" s="224" t="n">
        <f aca="false">H401*1.18</f>
        <v>0</v>
      </c>
    </row>
    <row r="402" customFormat="false" ht="12.75" hidden="false" customHeight="false" outlineLevel="0" collapsed="false">
      <c r="A402" s="44" t="s">
        <v>51</v>
      </c>
      <c r="B402" s="49" t="s">
        <v>52</v>
      </c>
      <c r="C402" s="219"/>
      <c r="D402" s="55"/>
      <c r="E402" s="219"/>
      <c r="F402" s="219"/>
      <c r="G402" s="219"/>
      <c r="H402" s="223" t="n">
        <f aca="false">K17</f>
        <v>0</v>
      </c>
      <c r="I402" s="224" t="n">
        <f aca="false">H402*1.18</f>
        <v>0</v>
      </c>
    </row>
    <row r="403" customFormat="false" ht="12.75" hidden="false" customHeight="false" outlineLevel="0" collapsed="false">
      <c r="A403" s="44" t="s">
        <v>53</v>
      </c>
      <c r="B403" s="49" t="s">
        <v>107</v>
      </c>
      <c r="C403" s="219"/>
      <c r="D403" s="55"/>
      <c r="E403" s="219"/>
      <c r="F403" s="219"/>
      <c r="G403" s="219"/>
      <c r="H403" s="223" t="n">
        <f aca="false">K18</f>
        <v>0</v>
      </c>
      <c r="I403" s="224" t="n">
        <f aca="false">H403*1.18</f>
        <v>0</v>
      </c>
    </row>
    <row r="404" customFormat="false" ht="12.75" hidden="false" customHeight="false" outlineLevel="0" collapsed="false">
      <c r="A404" s="44" t="s">
        <v>55</v>
      </c>
      <c r="B404" s="49" t="s">
        <v>56</v>
      </c>
      <c r="C404" s="219"/>
      <c r="D404" s="55"/>
      <c r="E404" s="219"/>
      <c r="F404" s="219"/>
      <c r="G404" s="219"/>
      <c r="H404" s="223" t="n">
        <f aca="false">K19</f>
        <v>0</v>
      </c>
      <c r="I404" s="224" t="n">
        <f aca="false">H404*1.18</f>
        <v>0</v>
      </c>
    </row>
    <row r="405" customFormat="false" ht="12.75" hidden="false" customHeight="false" outlineLevel="0" collapsed="false">
      <c r="A405" s="44" t="s">
        <v>57</v>
      </c>
      <c r="B405" s="49" t="s">
        <v>58</v>
      </c>
      <c r="C405" s="219"/>
      <c r="D405" s="55"/>
      <c r="E405" s="219"/>
      <c r="F405" s="219"/>
      <c r="G405" s="219"/>
      <c r="H405" s="223" t="n">
        <f aca="false">K20</f>
        <v>0.440671140017918</v>
      </c>
      <c r="I405" s="224" t="n">
        <f aca="false">H405*1.18</f>
        <v>0.519991945221143</v>
      </c>
    </row>
    <row r="406" customFormat="false" ht="12.75" hidden="false" customHeight="false" outlineLevel="0" collapsed="false">
      <c r="A406" s="44" t="s">
        <v>59</v>
      </c>
      <c r="B406" s="59" t="s">
        <v>108</v>
      </c>
      <c r="C406" s="219"/>
      <c r="D406" s="55"/>
      <c r="E406" s="219" t="e">
        <f aca="false">E407+E408+E409+E410+I396</f>
        <v>#VALUE!</v>
      </c>
      <c r="F406" s="221" t="e">
        <f aca="false">F407+F408+F409+F410+J396</f>
        <v>#VALUE!</v>
      </c>
      <c r="G406" s="219"/>
      <c r="H406" s="225"/>
      <c r="I406" s="226"/>
    </row>
    <row r="407" customFormat="false" ht="12.75" hidden="false" customHeight="false" outlineLevel="0" collapsed="false">
      <c r="A407" s="63" t="s">
        <v>61</v>
      </c>
      <c r="B407" s="59" t="s">
        <v>109</v>
      </c>
      <c r="C407" s="219" t="n">
        <f aca="false">U12</f>
        <v>0</v>
      </c>
      <c r="D407" s="51" t="n">
        <f aca="false">C407/100*18</f>
        <v>0</v>
      </c>
      <c r="E407" s="223" t="n">
        <f aca="false">T15</f>
        <v>0</v>
      </c>
      <c r="F407" s="56" t="e">
        <f aca="false">F416/E416*E407</f>
        <v>#VALUE!</v>
      </c>
      <c r="G407" s="219"/>
      <c r="H407" s="227"/>
      <c r="I407" s="228"/>
    </row>
    <row r="408" customFormat="false" ht="12.75" hidden="false" customHeight="false" outlineLevel="0" collapsed="false">
      <c r="A408" s="63" t="s">
        <v>62</v>
      </c>
      <c r="B408" s="59" t="s">
        <v>63</v>
      </c>
      <c r="C408" s="219" t="n">
        <f aca="false">X12</f>
        <v>0</v>
      </c>
      <c r="D408" s="51" t="n">
        <f aca="false">C408/100*18</f>
        <v>0</v>
      </c>
      <c r="E408" s="223" t="n">
        <f aca="false">W12</f>
        <v>0</v>
      </c>
      <c r="F408" s="56" t="e">
        <f aca="false">F416/E416*E408</f>
        <v>#VALUE!</v>
      </c>
      <c r="G408" s="219"/>
      <c r="H408" s="227"/>
      <c r="I408" s="228"/>
    </row>
    <row r="409" customFormat="false" ht="12.75" hidden="false" customHeight="false" outlineLevel="0" collapsed="false">
      <c r="A409" s="63" t="s">
        <v>64</v>
      </c>
      <c r="B409" s="49" t="s">
        <v>65</v>
      </c>
      <c r="C409" s="229" t="n">
        <f aca="false">Z12</f>
        <v>0</v>
      </c>
      <c r="D409" s="51" t="n">
        <f aca="false">C409/100*18</f>
        <v>0</v>
      </c>
      <c r="E409" s="223" t="n">
        <f aca="false">Y12</f>
        <v>0</v>
      </c>
      <c r="F409" s="56" t="e">
        <f aca="false">F416/E416*E409</f>
        <v>#VALUE!</v>
      </c>
      <c r="G409" s="219"/>
      <c r="H409" s="227"/>
      <c r="I409" s="228"/>
    </row>
    <row r="410" customFormat="false" ht="12.75" hidden="false" customHeight="false" outlineLevel="0" collapsed="false">
      <c r="A410" s="66" t="s">
        <v>66</v>
      </c>
      <c r="B410" s="67" t="s">
        <v>67</v>
      </c>
      <c r="C410" s="219" t="n">
        <f aca="false">AB12</f>
        <v>32.8</v>
      </c>
      <c r="D410" s="51" t="n">
        <f aca="false">C410/100*18</f>
        <v>5.904</v>
      </c>
      <c r="E410" s="230" t="str">
        <f aca="false">AA12</f>
        <v>393,6</v>
      </c>
      <c r="F410" s="56" t="e">
        <f aca="false">F416/E416*E410</f>
        <v>#VALUE!</v>
      </c>
      <c r="G410" s="219"/>
      <c r="H410" s="227"/>
      <c r="I410" s="228"/>
    </row>
    <row r="411" customFormat="false" ht="12.75" hidden="false" customHeight="false" outlineLevel="0" collapsed="false">
      <c r="A411" s="69" t="s">
        <v>68</v>
      </c>
      <c r="B411" s="70" t="s">
        <v>110</v>
      </c>
      <c r="C411" s="219" t="n">
        <f aca="false">AD12</f>
        <v>0</v>
      </c>
      <c r="D411" s="51" t="n">
        <f aca="false">C411/100*18</f>
        <v>0</v>
      </c>
      <c r="E411" s="231" t="n">
        <f aca="false">AC12</f>
        <v>0</v>
      </c>
      <c r="F411" s="56" t="e">
        <f aca="false">F416/E416*E411</f>
        <v>#VALUE!</v>
      </c>
      <c r="G411" s="219"/>
      <c r="H411" s="227"/>
      <c r="I411" s="228"/>
    </row>
    <row r="412" customFormat="false" ht="12.75" hidden="false" customHeight="false" outlineLevel="0" collapsed="false">
      <c r="A412" s="44" t="s">
        <v>70</v>
      </c>
      <c r="B412" s="59" t="s">
        <v>111</v>
      </c>
      <c r="C412" s="232"/>
      <c r="D412" s="72"/>
      <c r="E412" s="219"/>
      <c r="F412" s="64"/>
      <c r="G412" s="219"/>
      <c r="H412" s="221"/>
      <c r="I412" s="228"/>
    </row>
    <row r="413" customFormat="false" ht="12.75" hidden="false" customHeight="false" outlineLevel="0" collapsed="false">
      <c r="A413" s="66" t="s">
        <v>72</v>
      </c>
      <c r="B413" s="59" t="s">
        <v>73</v>
      </c>
      <c r="C413" s="219" t="n">
        <f aca="false">AF12</f>
        <v>0</v>
      </c>
      <c r="D413" s="51" t="n">
        <f aca="false">C413/100*18</f>
        <v>0</v>
      </c>
      <c r="E413" s="219" t="n">
        <f aca="false">AE12</f>
        <v>0</v>
      </c>
      <c r="F413" s="55" t="n">
        <f aca="false">AG341</f>
        <v>0</v>
      </c>
      <c r="G413" s="219"/>
      <c r="H413" s="223"/>
      <c r="I413" s="228"/>
    </row>
    <row r="414" customFormat="false" ht="12.75" hidden="false" customHeight="false" outlineLevel="0" collapsed="false">
      <c r="A414" s="73" t="s">
        <v>74</v>
      </c>
      <c r="B414" s="59" t="s">
        <v>75</v>
      </c>
      <c r="C414" s="219" t="n">
        <v>0</v>
      </c>
      <c r="D414" s="55"/>
      <c r="E414" s="219" t="n">
        <v>0</v>
      </c>
      <c r="F414" s="219" t="n">
        <v>0</v>
      </c>
      <c r="G414" s="219"/>
      <c r="H414" s="223"/>
      <c r="I414" s="228"/>
    </row>
    <row r="415" customFormat="false" ht="12.75" hidden="false" customHeight="false" outlineLevel="0" collapsed="false">
      <c r="A415" s="69" t="s">
        <v>76</v>
      </c>
      <c r="B415" s="59" t="s">
        <v>77</v>
      </c>
      <c r="C415" s="219" t="n">
        <v>0</v>
      </c>
      <c r="D415" s="55"/>
      <c r="E415" s="219" t="n">
        <v>0</v>
      </c>
      <c r="F415" s="219" t="n">
        <v>0</v>
      </c>
      <c r="G415" s="219"/>
      <c r="H415" s="223"/>
      <c r="I415" s="228"/>
    </row>
    <row r="416" customFormat="false" ht="12.75" hidden="false" customHeight="false" outlineLevel="0" collapsed="false">
      <c r="A416" s="44" t="s">
        <v>112</v>
      </c>
      <c r="B416" s="74" t="s">
        <v>113</v>
      </c>
      <c r="C416" s="219"/>
      <c r="D416" s="55"/>
      <c r="E416" s="220" t="e">
        <f aca="false">E393+E406</f>
        <v>#VALUE!</v>
      </c>
      <c r="F416" s="219" t="n">
        <f aca="false">K41</f>
        <v>4000</v>
      </c>
      <c r="G416" s="220" t="e">
        <f aca="false">E416-F416</f>
        <v>#VALUE!</v>
      </c>
      <c r="H416" s="221"/>
      <c r="I416" s="228"/>
    </row>
    <row r="417" customFormat="false" ht="12.75" hidden="false" customHeight="false" outlineLevel="0" collapsed="false">
      <c r="A417" s="34"/>
      <c r="B417" s="34"/>
      <c r="C417" s="30"/>
      <c r="D417" s="30"/>
      <c r="E417" s="30"/>
      <c r="F417" s="30"/>
      <c r="G417" s="30"/>
      <c r="H417" s="30"/>
      <c r="I417" s="34"/>
    </row>
    <row r="418" customFormat="false" ht="12.75" hidden="false" customHeight="true" outlineLevel="0" collapsed="false">
      <c r="A418" s="233" t="s">
        <v>289</v>
      </c>
      <c r="B418" s="233"/>
      <c r="C418" s="233"/>
      <c r="D418" s="233"/>
      <c r="E418" s="233"/>
      <c r="F418" s="233"/>
      <c r="G418" s="233"/>
      <c r="H418" s="233"/>
      <c r="I418" s="233"/>
    </row>
    <row r="419" customFormat="false" ht="12.75" hidden="false" customHeight="tru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</row>
    <row r="421" customFormat="false" ht="12" hidden="false" customHeight="true" outlineLevel="0" collapsed="false">
      <c r="A421" s="141" t="s">
        <v>115</v>
      </c>
      <c r="B421" s="141" t="s">
        <v>116</v>
      </c>
      <c r="C421" s="172" t="s">
        <v>117</v>
      </c>
      <c r="D421" s="144"/>
      <c r="E421" s="145"/>
      <c r="F421" s="34"/>
      <c r="G421" s="34"/>
      <c r="H421" s="34"/>
      <c r="I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</row>
    <row r="432" customFormat="false" ht="14.25" hidden="false" customHeight="false" outlineLevel="0" collapsed="false">
      <c r="A432" s="34"/>
      <c r="B432" s="35" t="s">
        <v>84</v>
      </c>
      <c r="C432" s="36"/>
      <c r="D432" s="36"/>
      <c r="E432" s="36"/>
      <c r="F432" s="36"/>
      <c r="G432" s="34"/>
      <c r="H432" s="34"/>
      <c r="I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</row>
    <row r="434" customFormat="false" ht="14.25" hidden="false" customHeight="false" outlineLevel="0" collapsed="false">
      <c r="A434" s="34"/>
      <c r="B434" s="37" t="s">
        <v>85</v>
      </c>
      <c r="C434" s="36"/>
      <c r="D434" s="36"/>
      <c r="E434" s="36"/>
      <c r="F434" s="36"/>
      <c r="G434" s="34"/>
      <c r="H434" s="34"/>
      <c r="I434" s="34"/>
    </row>
    <row r="435" customFormat="false" ht="14.25" hidden="false" customHeight="false" outlineLevel="0" collapsed="false">
      <c r="A435" s="34"/>
      <c r="B435" s="37" t="s">
        <v>203</v>
      </c>
      <c r="C435" s="36"/>
      <c r="D435" s="36"/>
      <c r="E435" s="36"/>
      <c r="F435" s="36"/>
      <c r="G435" s="34"/>
      <c r="H435" s="34"/>
      <c r="I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</row>
    <row r="437" customFormat="false" ht="14.25" hidden="false" customHeight="false" outlineLevel="0" collapsed="false">
      <c r="A437" s="35" t="s">
        <v>87</v>
      </c>
      <c r="B437" s="36"/>
      <c r="C437" s="36"/>
      <c r="D437" s="36"/>
      <c r="E437" s="36"/>
      <c r="F437" s="34"/>
      <c r="G437" s="34"/>
      <c r="H437" s="34"/>
      <c r="I437" s="34"/>
    </row>
    <row r="438" customFormat="false" ht="15.75" hidden="false" customHeight="false" outlineLevel="0" collapsed="false">
      <c r="A438" s="38" t="s">
        <v>290</v>
      </c>
      <c r="B438" s="39" t="s">
        <v>309</v>
      </c>
      <c r="C438" s="158" t="s">
        <v>217</v>
      </c>
      <c r="D438" s="158"/>
      <c r="E438" s="36"/>
      <c r="F438" s="34"/>
      <c r="G438" s="34"/>
      <c r="H438" s="34"/>
      <c r="I438" s="34"/>
    </row>
    <row r="439" customFormat="false" ht="15.75" hidden="false" customHeight="false" outlineLevel="0" collapsed="false">
      <c r="A439" s="40" t="s">
        <v>89</v>
      </c>
      <c r="B439" s="36"/>
      <c r="C439" s="36" t="n">
        <f aca="false">L6</f>
        <v>171.39</v>
      </c>
      <c r="D439" s="36"/>
      <c r="E439" s="41" t="s">
        <v>90</v>
      </c>
      <c r="F439" s="34"/>
      <c r="G439" s="34"/>
      <c r="H439" s="34"/>
      <c r="I439" s="34"/>
    </row>
    <row r="440" customFormat="false" ht="15.75" hidden="false" customHeight="false" outlineLevel="0" collapsed="false">
      <c r="A440" s="42"/>
      <c r="B440" s="36"/>
      <c r="C440" s="36"/>
      <c r="D440" s="36"/>
      <c r="E440" s="36"/>
      <c r="F440" s="34"/>
      <c r="G440" s="34"/>
      <c r="H440" s="34"/>
      <c r="I440" s="34"/>
    </row>
    <row r="441" customFormat="false" ht="15.75" hidden="false" customHeight="false" outlineLevel="0" collapsed="false">
      <c r="A441" s="40" t="s">
        <v>91</v>
      </c>
      <c r="B441" s="36"/>
      <c r="C441" s="36" t="n">
        <f aca="false">L2</f>
        <v>1</v>
      </c>
      <c r="D441" s="36"/>
      <c r="E441" s="36" t="s">
        <v>92</v>
      </c>
      <c r="F441" s="34"/>
      <c r="G441" s="34"/>
      <c r="H441" s="34"/>
      <c r="I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</row>
    <row r="443" customFormat="false" ht="382.5" hidden="false" customHeight="false" outlineLevel="0" collapsed="false">
      <c r="A443" s="45" t="s">
        <v>93</v>
      </c>
      <c r="B443" s="45" t="s">
        <v>94</v>
      </c>
      <c r="C443" s="191" t="s">
        <v>95</v>
      </c>
      <c r="D443" s="45" t="s">
        <v>96</v>
      </c>
      <c r="E443" s="192" t="s">
        <v>283</v>
      </c>
      <c r="F443" s="45" t="s">
        <v>284</v>
      </c>
      <c r="G443" s="193" t="s">
        <v>285</v>
      </c>
      <c r="H443" s="193" t="s">
        <v>286</v>
      </c>
      <c r="I443" s="193" t="s">
        <v>287</v>
      </c>
    </row>
    <row r="444" customFormat="false" ht="12.75" hidden="false" customHeight="false" outlineLevel="0" collapsed="false">
      <c r="A444" s="48" t="s">
        <v>31</v>
      </c>
      <c r="B444" s="49" t="s">
        <v>102</v>
      </c>
      <c r="C444" s="50" t="n">
        <f aca="false">R13</f>
        <v>8.27</v>
      </c>
      <c r="D444" s="51" t="n">
        <f aca="false">C444/100*18</f>
        <v>1.4886</v>
      </c>
      <c r="E444" s="52" t="n">
        <f aca="false">L38</f>
        <v>17008.8</v>
      </c>
      <c r="F444" s="53" t="n">
        <f aca="false">F467/E467*E444</f>
        <v>1.91279728046488</v>
      </c>
      <c r="G444" s="52" t="n">
        <f aca="false">G467</f>
        <v>88911.08</v>
      </c>
      <c r="H444" s="53" t="n">
        <f aca="false">L8</f>
        <v>34675.0705497466</v>
      </c>
      <c r="I444" s="54" t="n">
        <f aca="false">H444*1.18</f>
        <v>40916.583248701</v>
      </c>
    </row>
    <row r="445" customFormat="false" ht="12.75" hidden="false" customHeight="false" outlineLevel="0" collapsed="false">
      <c r="A445" s="44" t="s">
        <v>34</v>
      </c>
      <c r="B445" s="49" t="s">
        <v>103</v>
      </c>
      <c r="C445" s="50"/>
      <c r="D445" s="55"/>
      <c r="E445" s="50"/>
      <c r="F445" s="50"/>
      <c r="G445" s="50"/>
      <c r="H445" s="56" t="n">
        <f aca="false">L9</f>
        <v>19449.59721</v>
      </c>
      <c r="I445" s="57" t="n">
        <f aca="false">H445*1.18</f>
        <v>22950.5247078</v>
      </c>
    </row>
    <row r="446" customFormat="false" ht="24" hidden="false" customHeight="false" outlineLevel="0" collapsed="false">
      <c r="A446" s="58" t="s">
        <v>37</v>
      </c>
      <c r="B446" s="49" t="s">
        <v>104</v>
      </c>
      <c r="C446" s="50"/>
      <c r="D446" s="55"/>
      <c r="E446" s="50"/>
      <c r="F446" s="50"/>
      <c r="G446" s="50"/>
      <c r="H446" s="56" t="n">
        <f aca="false">L10</f>
        <v>5611.49430946952</v>
      </c>
      <c r="I446" s="57" t="n">
        <f aca="false">H446*1.18</f>
        <v>6621.56328517404</v>
      </c>
    </row>
    <row r="447" customFormat="false" ht="12.75" hidden="false" customHeight="false" outlineLevel="0" collapsed="false">
      <c r="A447" s="58"/>
      <c r="B447" s="59" t="s">
        <v>40</v>
      </c>
      <c r="C447" s="50"/>
      <c r="D447" s="55"/>
      <c r="E447" s="50"/>
      <c r="F447" s="50"/>
      <c r="G447" s="50"/>
      <c r="H447" s="56" t="n">
        <f aca="false">L11</f>
        <v>0</v>
      </c>
      <c r="I447" s="57" t="n">
        <f aca="false">H447*1.18</f>
        <v>0</v>
      </c>
    </row>
    <row r="448" customFormat="false" ht="12.75" hidden="false" customHeight="false" outlineLevel="0" collapsed="false">
      <c r="A448" s="60"/>
      <c r="B448" s="49" t="s">
        <v>42</v>
      </c>
      <c r="C448" s="50"/>
      <c r="D448" s="55"/>
      <c r="E448" s="50"/>
      <c r="F448" s="50"/>
      <c r="G448" s="50"/>
      <c r="H448" s="56" t="n">
        <f aca="false">L12</f>
        <v>0</v>
      </c>
      <c r="I448" s="57" t="n">
        <f aca="false">H448*1.18</f>
        <v>0</v>
      </c>
    </row>
    <row r="449" customFormat="false" ht="12.75" hidden="false" customHeight="false" outlineLevel="0" collapsed="false">
      <c r="A449" s="61"/>
      <c r="B449" s="59" t="s">
        <v>43</v>
      </c>
      <c r="C449" s="50"/>
      <c r="D449" s="55"/>
      <c r="E449" s="50"/>
      <c r="F449" s="50"/>
      <c r="G449" s="50"/>
      <c r="H449" s="56" t="n">
        <f aca="false">L13</f>
        <v>0</v>
      </c>
      <c r="I449" s="57" t="n">
        <f aca="false">H449*1.18</f>
        <v>0</v>
      </c>
    </row>
    <row r="450" customFormat="false" ht="12.75" hidden="false" customHeight="false" outlineLevel="0" collapsed="false">
      <c r="A450" s="62" t="s">
        <v>44</v>
      </c>
      <c r="B450" s="49" t="s">
        <v>45</v>
      </c>
      <c r="C450" s="50"/>
      <c r="D450" s="55"/>
      <c r="E450" s="50"/>
      <c r="F450" s="50"/>
      <c r="G450" s="50"/>
      <c r="H450" s="56" t="n">
        <f aca="false">L14</f>
        <v>9610.63714414044</v>
      </c>
      <c r="I450" s="57" t="n">
        <f aca="false">H450*1.18</f>
        <v>11340.5518300857</v>
      </c>
    </row>
    <row r="451" customFormat="false" ht="12.75" hidden="false" customHeight="false" outlineLevel="0" collapsed="false">
      <c r="A451" s="44" t="s">
        <v>105</v>
      </c>
      <c r="B451" s="49" t="s">
        <v>106</v>
      </c>
      <c r="C451" s="50"/>
      <c r="D451" s="55"/>
      <c r="E451" s="50"/>
      <c r="F451" s="50"/>
      <c r="G451" s="50"/>
      <c r="H451" s="56" t="n">
        <f aca="false">L15</f>
        <v>0</v>
      </c>
      <c r="I451" s="57" t="n">
        <f aca="false">H451*1.18</f>
        <v>0</v>
      </c>
    </row>
    <row r="452" customFormat="false" ht="12.75" hidden="false" customHeight="false" outlineLevel="0" collapsed="false">
      <c r="A452" s="44" t="s">
        <v>49</v>
      </c>
      <c r="B452" s="49" t="s">
        <v>50</v>
      </c>
      <c r="C452" s="50"/>
      <c r="D452" s="55"/>
      <c r="E452" s="50"/>
      <c r="F452" s="50"/>
      <c r="G452" s="50"/>
      <c r="H452" s="56" t="n">
        <f aca="false">L16</f>
        <v>0</v>
      </c>
      <c r="I452" s="57" t="n">
        <f aca="false">H452*1.18</f>
        <v>0</v>
      </c>
    </row>
    <row r="453" customFormat="false" ht="12.75" hidden="false" customHeight="false" outlineLevel="0" collapsed="false">
      <c r="A453" s="44" t="s">
        <v>51</v>
      </c>
      <c r="B453" s="49" t="s">
        <v>52</v>
      </c>
      <c r="C453" s="50"/>
      <c r="D453" s="55"/>
      <c r="E453" s="50"/>
      <c r="F453" s="50"/>
      <c r="G453" s="50"/>
      <c r="H453" s="56" t="n">
        <f aca="false">L17</f>
        <v>0</v>
      </c>
      <c r="I453" s="57" t="n">
        <f aca="false">H453*1.18</f>
        <v>0</v>
      </c>
    </row>
    <row r="454" customFormat="false" ht="12.75" hidden="false" customHeight="false" outlineLevel="0" collapsed="false">
      <c r="A454" s="44" t="s">
        <v>53</v>
      </c>
      <c r="B454" s="49" t="s">
        <v>107</v>
      </c>
      <c r="C454" s="50"/>
      <c r="D454" s="55"/>
      <c r="E454" s="50"/>
      <c r="F454" s="50"/>
      <c r="G454" s="50"/>
      <c r="H454" s="56" t="n">
        <f aca="false">L18</f>
        <v>0</v>
      </c>
      <c r="I454" s="57" t="n">
        <f aca="false">H454*1.18</f>
        <v>0</v>
      </c>
    </row>
    <row r="455" customFormat="false" ht="12.75" hidden="false" customHeight="false" outlineLevel="0" collapsed="false">
      <c r="A455" s="44" t="s">
        <v>55</v>
      </c>
      <c r="B455" s="49" t="s">
        <v>56</v>
      </c>
      <c r="C455" s="50"/>
      <c r="D455" s="55"/>
      <c r="E455" s="50"/>
      <c r="F455" s="50"/>
      <c r="G455" s="50"/>
      <c r="H455" s="56" t="n">
        <f aca="false">L19</f>
        <v>0</v>
      </c>
      <c r="I455" s="57" t="n">
        <f aca="false">H455*1.18</f>
        <v>0</v>
      </c>
    </row>
    <row r="456" customFormat="false" ht="12.75" hidden="false" customHeight="false" outlineLevel="0" collapsed="false">
      <c r="A456" s="44" t="s">
        <v>57</v>
      </c>
      <c r="B456" s="49" t="s">
        <v>58</v>
      </c>
      <c r="C456" s="50"/>
      <c r="D456" s="55"/>
      <c r="E456" s="50"/>
      <c r="F456" s="50"/>
      <c r="G456" s="50"/>
      <c r="H456" s="56" t="n">
        <f aca="false">L20</f>
        <v>3.34188613662261</v>
      </c>
      <c r="I456" s="57" t="n">
        <f aca="false">H456*1.18</f>
        <v>3.94342564121468</v>
      </c>
    </row>
    <row r="457" customFormat="false" ht="12.75" hidden="false" customHeight="false" outlineLevel="0" collapsed="false">
      <c r="A457" s="44" t="s">
        <v>59</v>
      </c>
      <c r="B457" s="59" t="s">
        <v>108</v>
      </c>
      <c r="C457" s="50"/>
      <c r="D457" s="55"/>
      <c r="E457" s="50" t="n">
        <f aca="false">SUM(E458:E466)</f>
        <v>71912.28</v>
      </c>
      <c r="F457" s="53" t="n">
        <f aca="false">SUM(F458:F466)</f>
        <v>8.08720271953512</v>
      </c>
      <c r="G457" s="50"/>
      <c r="H457" s="53"/>
      <c r="I457" s="50"/>
    </row>
    <row r="458" customFormat="false" ht="12.75" hidden="false" customHeight="false" outlineLevel="0" collapsed="false">
      <c r="A458" s="63" t="s">
        <v>61</v>
      </c>
      <c r="B458" s="59" t="s">
        <v>109</v>
      </c>
      <c r="C458" s="50" t="n">
        <f aca="false">U13</f>
        <v>19.25</v>
      </c>
      <c r="D458" s="51" t="n">
        <f aca="false">C458/100*18</f>
        <v>3.465</v>
      </c>
      <c r="E458" s="64" t="n">
        <f aca="false">T13</f>
        <v>63434.76</v>
      </c>
      <c r="F458" s="56" t="n">
        <f aca="false">F467/E467*E458</f>
        <v>7.13382698455754</v>
      </c>
      <c r="G458" s="50"/>
      <c r="H458" s="56"/>
      <c r="I458" s="50"/>
    </row>
    <row r="459" customFormat="false" ht="12.75" hidden="false" customHeight="false" outlineLevel="0" collapsed="false">
      <c r="A459" s="63" t="s">
        <v>62</v>
      </c>
      <c r="B459" s="59" t="s">
        <v>63</v>
      </c>
      <c r="C459" s="50" t="n">
        <f aca="false">X13</f>
        <v>0</v>
      </c>
      <c r="D459" s="51" t="n">
        <f aca="false">C459/100*18</f>
        <v>0</v>
      </c>
      <c r="E459" s="64" t="n">
        <f aca="false">W13</f>
        <v>0</v>
      </c>
      <c r="F459" s="56" t="n">
        <f aca="false">F467/E467*E459</f>
        <v>0</v>
      </c>
      <c r="G459" s="50"/>
      <c r="H459" s="56"/>
      <c r="I459" s="50"/>
    </row>
    <row r="460" customFormat="false" ht="12.75" hidden="false" customHeight="false" outlineLevel="0" collapsed="false">
      <c r="A460" s="63" t="s">
        <v>64</v>
      </c>
      <c r="B460" s="49" t="s">
        <v>65</v>
      </c>
      <c r="C460" s="65" t="n">
        <f aca="false">Z13</f>
        <v>0</v>
      </c>
      <c r="D460" s="51" t="n">
        <f aca="false">C460/100*18</f>
        <v>0</v>
      </c>
      <c r="E460" s="64" t="n">
        <f aca="false">Y13</f>
        <v>0</v>
      </c>
      <c r="F460" s="56" t="n">
        <f aca="false">F467/E467*E460</f>
        <v>0</v>
      </c>
      <c r="G460" s="50"/>
      <c r="H460" s="56"/>
      <c r="I460" s="50"/>
    </row>
    <row r="461" customFormat="false" ht="12.75" hidden="false" customHeight="false" outlineLevel="0" collapsed="false">
      <c r="A461" s="66" t="s">
        <v>66</v>
      </c>
      <c r="B461" s="67" t="s">
        <v>67</v>
      </c>
      <c r="C461" s="50" t="n">
        <f aca="false">AB13</f>
        <v>32.8</v>
      </c>
      <c r="D461" s="51" t="n">
        <f aca="false">C461/100*18</f>
        <v>5.904</v>
      </c>
      <c r="E461" s="68" t="n">
        <f aca="false">AA13</f>
        <v>1968</v>
      </c>
      <c r="F461" s="56" t="n">
        <f aca="false">F467/E467*E461</f>
        <v>0.221319849016679</v>
      </c>
      <c r="G461" s="50"/>
      <c r="H461" s="56"/>
      <c r="I461" s="50"/>
    </row>
    <row r="462" customFormat="false" ht="12.75" hidden="false" customHeight="false" outlineLevel="0" collapsed="false">
      <c r="A462" s="69" t="s">
        <v>68</v>
      </c>
      <c r="B462" s="70" t="s">
        <v>110</v>
      </c>
      <c r="C462" s="50" t="n">
        <f aca="false">AD13</f>
        <v>37.41</v>
      </c>
      <c r="D462" s="51" t="n">
        <f aca="false">C462/100*18</f>
        <v>6.7338</v>
      </c>
      <c r="E462" s="68" t="n">
        <f aca="false">AC13</f>
        <v>6509.52</v>
      </c>
      <c r="F462" s="56" t="n">
        <f aca="false">F467/E467*E462</f>
        <v>0.732055885960899</v>
      </c>
      <c r="G462" s="50"/>
      <c r="H462" s="56"/>
      <c r="I462" s="50"/>
    </row>
    <row r="463" customFormat="false" ht="12.75" hidden="false" customHeight="false" outlineLevel="0" collapsed="false">
      <c r="A463" s="44" t="s">
        <v>70</v>
      </c>
      <c r="B463" s="59" t="s">
        <v>111</v>
      </c>
      <c r="C463" s="71"/>
      <c r="D463" s="72"/>
      <c r="E463" s="64"/>
      <c r="F463" s="64"/>
      <c r="G463" s="50"/>
      <c r="H463" s="53"/>
      <c r="I463" s="50"/>
    </row>
    <row r="464" customFormat="false" ht="12.75" hidden="false" customHeight="false" outlineLevel="0" collapsed="false">
      <c r="A464" s="66" t="s">
        <v>72</v>
      </c>
      <c r="B464" s="59" t="s">
        <v>73</v>
      </c>
      <c r="C464" s="50" t="n">
        <f aca="false">AF13</f>
        <v>0</v>
      </c>
      <c r="D464" s="51" t="n">
        <f aca="false">C464/100*18</f>
        <v>0</v>
      </c>
      <c r="E464" s="50" t="n">
        <f aca="false">AE13</f>
        <v>0</v>
      </c>
      <c r="F464" s="55" t="n">
        <f aca="false">AG389</f>
        <v>0</v>
      </c>
      <c r="G464" s="50"/>
      <c r="H464" s="56"/>
      <c r="I464" s="50"/>
    </row>
    <row r="465" customFormat="false" ht="12.75" hidden="false" customHeight="false" outlineLevel="0" collapsed="false">
      <c r="A465" s="73" t="s">
        <v>74</v>
      </c>
      <c r="B465" s="59" t="s">
        <v>75</v>
      </c>
      <c r="C465" s="50" t="n">
        <v>0</v>
      </c>
      <c r="D465" s="55"/>
      <c r="E465" s="50" t="n">
        <v>0</v>
      </c>
      <c r="F465" s="50" t="n">
        <v>0</v>
      </c>
      <c r="G465" s="50"/>
      <c r="H465" s="56"/>
      <c r="I465" s="50"/>
    </row>
    <row r="466" customFormat="false" ht="12.75" hidden="false" customHeight="false" outlineLevel="0" collapsed="false">
      <c r="A466" s="69" t="s">
        <v>76</v>
      </c>
      <c r="B466" s="59" t="s">
        <v>77</v>
      </c>
      <c r="C466" s="50" t="n">
        <v>0</v>
      </c>
      <c r="D466" s="55"/>
      <c r="E466" s="50" t="n">
        <f aca="false">$K$11</f>
        <v>0</v>
      </c>
      <c r="F466" s="50" t="n">
        <v>0</v>
      </c>
      <c r="G466" s="50"/>
      <c r="H466" s="56"/>
      <c r="I466" s="50"/>
    </row>
    <row r="467" customFormat="false" ht="12.75" hidden="false" customHeight="false" outlineLevel="0" collapsed="false">
      <c r="A467" s="44" t="s">
        <v>112</v>
      </c>
      <c r="B467" s="74" t="s">
        <v>113</v>
      </c>
      <c r="C467" s="50"/>
      <c r="D467" s="55"/>
      <c r="E467" s="52" t="n">
        <f aca="false">E444+E457</f>
        <v>88921.08</v>
      </c>
      <c r="F467" s="50" t="str">
        <f aca="false">L41</f>
        <v>10</v>
      </c>
      <c r="G467" s="52" t="n">
        <f aca="false">E467-F467</f>
        <v>88911.08</v>
      </c>
      <c r="H467" s="53"/>
      <c r="I467" s="50"/>
    </row>
    <row r="468" customFormat="false" ht="12.75" hidden="false" customHeight="true" outlineLevel="0" collapsed="false">
      <c r="A468" s="150"/>
      <c r="B468" s="151"/>
      <c r="C468" s="234"/>
      <c r="D468" s="234"/>
      <c r="E468" s="235"/>
      <c r="F468" s="234"/>
      <c r="G468" s="235"/>
      <c r="H468" s="236"/>
      <c r="I468" s="234"/>
    </row>
    <row r="469" customFormat="false" ht="12.75" hidden="false" customHeight="true" outlineLevel="0" collapsed="false">
      <c r="A469" s="237" t="s">
        <v>310</v>
      </c>
      <c r="B469" s="237"/>
      <c r="C469" s="237"/>
      <c r="D469" s="237"/>
      <c r="E469" s="237"/>
      <c r="F469" s="237"/>
      <c r="G469" s="237"/>
      <c r="H469" s="237"/>
      <c r="I469" s="237"/>
    </row>
    <row r="470" customFormat="false" ht="12.7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</row>
    <row r="471" customFormat="false" ht="12.75" hidden="false" customHeight="false" outlineLevel="0" collapsed="false">
      <c r="A471" s="141" t="s">
        <v>115</v>
      </c>
      <c r="B471" s="141" t="s">
        <v>116</v>
      </c>
      <c r="C471" s="172" t="s">
        <v>117</v>
      </c>
      <c r="D471" s="144"/>
      <c r="E471" s="145"/>
      <c r="F471" s="34"/>
      <c r="G471" s="34"/>
      <c r="H471" s="34"/>
      <c r="I471" s="34"/>
    </row>
    <row r="472" customFormat="false" ht="15.75" hidden="false" customHeight="false" outlineLevel="0" collapsed="false">
      <c r="A472" s="210" t="n">
        <v>1</v>
      </c>
      <c r="B472" s="211" t="s">
        <v>311</v>
      </c>
      <c r="C472" s="210" t="n">
        <v>46652.57</v>
      </c>
      <c r="D472" s="218"/>
      <c r="E472" s="34"/>
      <c r="F472" s="34"/>
      <c r="G472" s="34"/>
      <c r="H472" s="34"/>
      <c r="I472" s="34"/>
    </row>
    <row r="473" customFormat="false" ht="15.75" hidden="false" customHeight="false" outlineLevel="0" collapsed="false">
      <c r="A473" s="210" t="n">
        <v>2</v>
      </c>
      <c r="B473" s="211" t="s">
        <v>312</v>
      </c>
      <c r="C473" s="210" t="n">
        <v>28625.19</v>
      </c>
      <c r="D473" s="218"/>
      <c r="E473" s="34"/>
      <c r="F473" s="34"/>
      <c r="G473" s="34"/>
      <c r="H473" s="34"/>
      <c r="I473" s="34"/>
    </row>
    <row r="474" customFormat="false" ht="15.75" hidden="false" customHeight="false" outlineLevel="0" collapsed="false">
      <c r="A474" s="210" t="n">
        <v>3</v>
      </c>
      <c r="B474" s="211" t="s">
        <v>313</v>
      </c>
      <c r="C474" s="210" t="n">
        <v>15895.49</v>
      </c>
      <c r="D474" s="218"/>
      <c r="E474" s="34"/>
      <c r="F474" s="34"/>
      <c r="G474" s="34"/>
      <c r="H474" s="34"/>
      <c r="I474" s="34"/>
    </row>
    <row r="475" customFormat="false" ht="15.75" hidden="false" customHeight="false" outlineLevel="0" collapsed="false">
      <c r="A475" s="210" t="n">
        <v>4</v>
      </c>
      <c r="B475" s="211" t="s">
        <v>314</v>
      </c>
      <c r="C475" s="210" t="n">
        <v>33720.04</v>
      </c>
      <c r="D475" s="218"/>
      <c r="E475" s="34"/>
      <c r="F475" s="34"/>
      <c r="G475" s="34"/>
      <c r="H475" s="34"/>
      <c r="I475" s="34"/>
    </row>
    <row r="476" customFormat="false" ht="15.75" hidden="false" customHeight="false" outlineLevel="0" collapsed="false">
      <c r="A476" s="210" t="n">
        <v>5</v>
      </c>
      <c r="B476" s="211" t="s">
        <v>315</v>
      </c>
      <c r="C476" s="210" t="n">
        <v>84974.63</v>
      </c>
      <c r="D476" s="218"/>
      <c r="E476" s="34"/>
      <c r="F476" s="34"/>
      <c r="G476" s="34"/>
      <c r="H476" s="34"/>
      <c r="I476" s="34"/>
    </row>
    <row r="477" customFormat="false" ht="15.75" hidden="false" customHeight="false" outlineLevel="0" collapsed="false">
      <c r="A477" s="210" t="n">
        <v>6</v>
      </c>
      <c r="B477" s="211" t="s">
        <v>316</v>
      </c>
      <c r="C477" s="210" t="n">
        <v>58189.63</v>
      </c>
      <c r="D477" s="218"/>
      <c r="E477" s="34"/>
      <c r="F477" s="34"/>
      <c r="G477" s="34"/>
      <c r="H477" s="34"/>
      <c r="I477" s="34"/>
    </row>
    <row r="478" customFormat="false" ht="15.75" hidden="false" customHeight="false" outlineLevel="0" collapsed="false">
      <c r="A478" s="30"/>
      <c r="B478" s="30"/>
      <c r="C478" s="82" t="n">
        <f aca="false">SUM(C472:C477)</f>
        <v>268057.55</v>
      </c>
      <c r="D478" s="82" t="s">
        <v>124</v>
      </c>
      <c r="E478" s="92" t="s">
        <v>215</v>
      </c>
      <c r="F478" s="34"/>
      <c r="G478" s="34"/>
      <c r="H478" s="34"/>
      <c r="I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</row>
    <row r="483" customFormat="false" ht="14.25" hidden="false" customHeight="false" outlineLevel="0" collapsed="false">
      <c r="A483" s="34"/>
      <c r="B483" s="35" t="s">
        <v>84</v>
      </c>
      <c r="C483" s="36"/>
      <c r="D483" s="36"/>
      <c r="E483" s="36"/>
      <c r="F483" s="36"/>
      <c r="G483" s="34"/>
      <c r="H483" s="34"/>
      <c r="I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</row>
    <row r="485" customFormat="false" ht="14.25" hidden="false" customHeight="false" outlineLevel="0" collapsed="false">
      <c r="A485" s="34"/>
      <c r="B485" s="37" t="s">
        <v>85</v>
      </c>
      <c r="C485" s="36"/>
      <c r="D485" s="36"/>
      <c r="E485" s="36"/>
      <c r="F485" s="36"/>
      <c r="G485" s="34"/>
      <c r="H485" s="34"/>
      <c r="I485" s="34"/>
    </row>
    <row r="486" customFormat="false" ht="14.25" hidden="false" customHeight="false" outlineLevel="0" collapsed="false">
      <c r="A486" s="34"/>
      <c r="B486" s="37" t="s">
        <v>86</v>
      </c>
      <c r="C486" s="36"/>
      <c r="D486" s="36"/>
      <c r="E486" s="36"/>
      <c r="F486" s="36"/>
      <c r="G486" s="34"/>
      <c r="H486" s="34"/>
      <c r="I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</row>
    <row r="488" customFormat="false" ht="14.25" hidden="false" customHeight="false" outlineLevel="0" collapsed="false">
      <c r="A488" s="35" t="s">
        <v>87</v>
      </c>
      <c r="B488" s="36"/>
      <c r="C488" s="36"/>
      <c r="D488" s="36"/>
      <c r="E488" s="36"/>
      <c r="F488" s="34"/>
      <c r="G488" s="34"/>
      <c r="H488" s="34"/>
      <c r="I488" s="34"/>
    </row>
    <row r="489" customFormat="false" ht="15.75" hidden="false" customHeight="false" outlineLevel="0" collapsed="false">
      <c r="A489" s="38" t="s">
        <v>290</v>
      </c>
      <c r="B489" s="39" t="s">
        <v>317</v>
      </c>
      <c r="C489" s="158" t="s">
        <v>217</v>
      </c>
      <c r="D489" s="158"/>
      <c r="E489" s="36"/>
      <c r="F489" s="34"/>
      <c r="G489" s="34"/>
      <c r="H489" s="34"/>
      <c r="I489" s="34"/>
    </row>
    <row r="490" customFormat="false" ht="15.75" hidden="false" customHeight="false" outlineLevel="0" collapsed="false">
      <c r="A490" s="40" t="s">
        <v>89</v>
      </c>
      <c r="B490" s="36"/>
      <c r="C490" s="36" t="n">
        <f aca="false">M6</f>
        <v>213.4</v>
      </c>
      <c r="D490" s="36"/>
      <c r="E490" s="41" t="s">
        <v>90</v>
      </c>
      <c r="F490" s="34"/>
      <c r="G490" s="34"/>
      <c r="H490" s="34"/>
      <c r="I490" s="34"/>
    </row>
    <row r="491" customFormat="false" ht="15.75" hidden="false" customHeight="false" outlineLevel="0" collapsed="false">
      <c r="A491" s="42"/>
      <c r="B491" s="36"/>
      <c r="C491" s="36"/>
      <c r="D491" s="36"/>
      <c r="E491" s="36"/>
      <c r="F491" s="34"/>
      <c r="G491" s="34"/>
      <c r="H491" s="34"/>
      <c r="I491" s="34"/>
    </row>
    <row r="492" customFormat="false" ht="15.75" hidden="false" customHeight="false" outlineLevel="0" collapsed="false">
      <c r="A492" s="40" t="s">
        <v>91</v>
      </c>
      <c r="B492" s="36"/>
      <c r="C492" s="36" t="n">
        <f aca="false">M2</f>
        <v>1</v>
      </c>
      <c r="D492" s="36"/>
      <c r="E492" s="36" t="s">
        <v>92</v>
      </c>
      <c r="F492" s="34"/>
      <c r="G492" s="34"/>
      <c r="H492" s="34"/>
      <c r="I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</row>
    <row r="494" customFormat="false" ht="382.5" hidden="false" customHeight="false" outlineLevel="0" collapsed="false">
      <c r="A494" s="45" t="s">
        <v>93</v>
      </c>
      <c r="B494" s="45" t="s">
        <v>94</v>
      </c>
      <c r="C494" s="191" t="s">
        <v>95</v>
      </c>
      <c r="D494" s="45" t="s">
        <v>96</v>
      </c>
      <c r="E494" s="192" t="s">
        <v>283</v>
      </c>
      <c r="F494" s="45" t="s">
        <v>284</v>
      </c>
      <c r="G494" s="193" t="s">
        <v>285</v>
      </c>
      <c r="H494" s="193" t="s">
        <v>286</v>
      </c>
      <c r="I494" s="193" t="s">
        <v>287</v>
      </c>
    </row>
    <row r="495" customFormat="false" ht="12.75" hidden="false" customHeight="false" outlineLevel="0" collapsed="false">
      <c r="A495" s="48" t="s">
        <v>31</v>
      </c>
      <c r="B495" s="49" t="s">
        <v>102</v>
      </c>
      <c r="C495" s="55" t="n">
        <f aca="false">R14</f>
        <v>8.27</v>
      </c>
      <c r="D495" s="51" t="n">
        <f aca="false">C495/100*18</f>
        <v>1.4886</v>
      </c>
      <c r="E495" s="83" t="n">
        <f aca="false">M38</f>
        <v>21177.84</v>
      </c>
      <c r="F495" s="51" t="e">
        <f aca="false">F518/E518*E495</f>
        <v>#VALUE!</v>
      </c>
      <c r="G495" s="83" t="e">
        <f aca="false">G518</f>
        <v>#VALUE!</v>
      </c>
      <c r="H495" s="51" t="n">
        <f aca="false">M8</f>
        <v>78268.4997985324</v>
      </c>
      <c r="I495" s="55" t="n">
        <f aca="false">H495*1.18</f>
        <v>92356.8297622682</v>
      </c>
    </row>
    <row r="496" customFormat="false" ht="12.75" hidden="false" customHeight="false" outlineLevel="0" collapsed="false">
      <c r="A496" s="44" t="s">
        <v>34</v>
      </c>
      <c r="B496" s="49" t="s">
        <v>103</v>
      </c>
      <c r="C496" s="84"/>
      <c r="D496" s="55"/>
      <c r="E496" s="84"/>
      <c r="F496" s="84"/>
      <c r="G496" s="84"/>
      <c r="H496" s="56" t="n">
        <f aca="false">M9</f>
        <v>54329.209456</v>
      </c>
      <c r="I496" s="135" t="n">
        <f aca="false">H496*1.18</f>
        <v>64108.46715808</v>
      </c>
    </row>
    <row r="497" customFormat="false" ht="24" hidden="false" customHeight="false" outlineLevel="0" collapsed="false">
      <c r="A497" s="58" t="s">
        <v>37</v>
      </c>
      <c r="B497" s="49" t="s">
        <v>104</v>
      </c>
      <c r="C497" s="84"/>
      <c r="D497" s="55"/>
      <c r="E497" s="84"/>
      <c r="F497" s="84"/>
      <c r="G497" s="84"/>
      <c r="H497" s="56" t="n">
        <f aca="false">M10</f>
        <v>11968.7954183179</v>
      </c>
      <c r="I497" s="135" t="n">
        <f aca="false">H497*1.18</f>
        <v>14123.1785936151</v>
      </c>
    </row>
    <row r="498" customFormat="false" ht="12.75" hidden="false" customHeight="false" outlineLevel="0" collapsed="false">
      <c r="A498" s="58"/>
      <c r="B498" s="59" t="s">
        <v>40</v>
      </c>
      <c r="C498" s="84"/>
      <c r="D498" s="55"/>
      <c r="E498" s="84"/>
      <c r="F498" s="84"/>
      <c r="G498" s="84"/>
      <c r="H498" s="56" t="n">
        <f aca="false">M11</f>
        <v>0</v>
      </c>
      <c r="I498" s="135" t="n">
        <f aca="false">H498*1.18</f>
        <v>0</v>
      </c>
    </row>
    <row r="499" customFormat="false" ht="12.75" hidden="false" customHeight="false" outlineLevel="0" collapsed="false">
      <c r="A499" s="60"/>
      <c r="B499" s="49" t="s">
        <v>42</v>
      </c>
      <c r="C499" s="84"/>
      <c r="D499" s="55"/>
      <c r="E499" s="84"/>
      <c r="F499" s="84"/>
      <c r="G499" s="84"/>
      <c r="H499" s="56" t="n">
        <f aca="false">M12</f>
        <v>0</v>
      </c>
      <c r="I499" s="135" t="n">
        <f aca="false">H499*1.18</f>
        <v>0</v>
      </c>
    </row>
    <row r="500" customFormat="false" ht="12.75" hidden="false" customHeight="false" outlineLevel="0" collapsed="false">
      <c r="A500" s="61"/>
      <c r="B500" s="59" t="s">
        <v>43</v>
      </c>
      <c r="C500" s="84"/>
      <c r="D500" s="55"/>
      <c r="E500" s="84"/>
      <c r="F500" s="84"/>
      <c r="G500" s="84"/>
      <c r="H500" s="56" t="n">
        <f aca="false">M13</f>
        <v>0</v>
      </c>
      <c r="I500" s="135" t="n">
        <f aca="false">H500*1.18</f>
        <v>0</v>
      </c>
    </row>
    <row r="501" customFormat="false" ht="12.75" hidden="false" customHeight="false" outlineLevel="0" collapsed="false">
      <c r="A501" s="62" t="s">
        <v>44</v>
      </c>
      <c r="B501" s="49" t="s">
        <v>45</v>
      </c>
      <c r="C501" s="84"/>
      <c r="D501" s="55"/>
      <c r="E501" s="84"/>
      <c r="F501" s="84"/>
      <c r="G501" s="84"/>
      <c r="H501" s="56" t="n">
        <f aca="false">M14</f>
        <v>11966.3338967243</v>
      </c>
      <c r="I501" s="135" t="n">
        <f aca="false">H501*1.18</f>
        <v>14120.2739981346</v>
      </c>
    </row>
    <row r="502" customFormat="false" ht="12.75" hidden="false" customHeight="false" outlineLevel="0" collapsed="false">
      <c r="A502" s="44" t="s">
        <v>105</v>
      </c>
      <c r="B502" s="49" t="s">
        <v>106</v>
      </c>
      <c r="C502" s="84"/>
      <c r="D502" s="55"/>
      <c r="E502" s="84"/>
      <c r="F502" s="84"/>
      <c r="G502" s="84"/>
      <c r="H502" s="56" t="n">
        <f aca="false">M15</f>
        <v>0</v>
      </c>
      <c r="I502" s="135" t="n">
        <f aca="false">H502*1.18</f>
        <v>0</v>
      </c>
    </row>
    <row r="503" customFormat="false" ht="12.75" hidden="false" customHeight="false" outlineLevel="0" collapsed="false">
      <c r="A503" s="44" t="s">
        <v>49</v>
      </c>
      <c r="B503" s="49" t="s">
        <v>50</v>
      </c>
      <c r="C503" s="84"/>
      <c r="D503" s="55"/>
      <c r="E503" s="84"/>
      <c r="F503" s="84"/>
      <c r="G503" s="84"/>
      <c r="H503" s="56" t="n">
        <f aca="false">M16</f>
        <v>0</v>
      </c>
      <c r="I503" s="135" t="n">
        <f aca="false">H503*1.18</f>
        <v>0</v>
      </c>
    </row>
    <row r="504" customFormat="false" ht="12.75" hidden="false" customHeight="false" outlineLevel="0" collapsed="false">
      <c r="A504" s="44" t="s">
        <v>51</v>
      </c>
      <c r="B504" s="49" t="s">
        <v>52</v>
      </c>
      <c r="C504" s="84"/>
      <c r="D504" s="55"/>
      <c r="E504" s="84"/>
      <c r="F504" s="84"/>
      <c r="G504" s="84"/>
      <c r="H504" s="56" t="n">
        <f aca="false">M17</f>
        <v>0</v>
      </c>
      <c r="I504" s="135" t="n">
        <f aca="false">H504*1.18</f>
        <v>0</v>
      </c>
    </row>
    <row r="505" customFormat="false" ht="12.75" hidden="false" customHeight="false" outlineLevel="0" collapsed="false">
      <c r="A505" s="44" t="s">
        <v>53</v>
      </c>
      <c r="B505" s="49" t="s">
        <v>107</v>
      </c>
      <c r="C505" s="84"/>
      <c r="D505" s="55"/>
      <c r="E505" s="84"/>
      <c r="F505" s="84"/>
      <c r="G505" s="84"/>
      <c r="H505" s="56" t="n">
        <f aca="false">M18</f>
        <v>0</v>
      </c>
      <c r="I505" s="135" t="n">
        <f aca="false">H505*1.18</f>
        <v>0</v>
      </c>
    </row>
    <row r="506" customFormat="false" ht="12.75" hidden="false" customHeight="false" outlineLevel="0" collapsed="false">
      <c r="A506" s="44" t="s">
        <v>55</v>
      </c>
      <c r="B506" s="49" t="s">
        <v>56</v>
      </c>
      <c r="C506" s="84"/>
      <c r="D506" s="55"/>
      <c r="E506" s="84"/>
      <c r="F506" s="84"/>
      <c r="G506" s="84"/>
      <c r="H506" s="56" t="n">
        <f aca="false">M19</f>
        <v>0</v>
      </c>
      <c r="I506" s="135" t="n">
        <f aca="false">H506*1.18</f>
        <v>0</v>
      </c>
    </row>
    <row r="507" customFormat="false" ht="12.75" hidden="false" customHeight="false" outlineLevel="0" collapsed="false">
      <c r="A507" s="44" t="s">
        <v>57</v>
      </c>
      <c r="B507" s="49" t="s">
        <v>58</v>
      </c>
      <c r="C507" s="84"/>
      <c r="D507" s="55"/>
      <c r="E507" s="84"/>
      <c r="F507" s="84"/>
      <c r="G507" s="84"/>
      <c r="H507" s="56" t="n">
        <f aca="false">M20</f>
        <v>4.16102749025769</v>
      </c>
      <c r="I507" s="135" t="n">
        <f aca="false">H507*1.18</f>
        <v>4.91001243850407</v>
      </c>
    </row>
    <row r="508" customFormat="false" ht="12.75" hidden="false" customHeight="false" outlineLevel="0" collapsed="false">
      <c r="A508" s="44" t="s">
        <v>59</v>
      </c>
      <c r="B508" s="59" t="s">
        <v>108</v>
      </c>
      <c r="C508" s="55"/>
      <c r="D508" s="55"/>
      <c r="E508" s="55" t="e">
        <f aca="false">E509+E510+E511+E512+E513+E515</f>
        <v>#VALUE!</v>
      </c>
      <c r="F508" s="51" t="e">
        <f aca="false">F509+F510+F511+F512+F513+F515</f>
        <v>#VALUE!</v>
      </c>
      <c r="G508" s="84"/>
      <c r="H508" s="51"/>
      <c r="I508" s="84"/>
    </row>
    <row r="509" customFormat="false" ht="12.75" hidden="false" customHeight="false" outlineLevel="0" collapsed="false">
      <c r="A509" s="63" t="s">
        <v>61</v>
      </c>
      <c r="B509" s="59" t="s">
        <v>109</v>
      </c>
      <c r="C509" s="55" t="n">
        <f aca="false">U14</f>
        <v>0</v>
      </c>
      <c r="D509" s="51" t="n">
        <f aca="false">C509/100*18</f>
        <v>0</v>
      </c>
      <c r="E509" s="64" t="n">
        <f aca="false">T14</f>
        <v>0</v>
      </c>
      <c r="F509" s="56" t="e">
        <f aca="false">F518/E518*E509</f>
        <v>#VALUE!</v>
      </c>
      <c r="G509" s="84"/>
      <c r="H509" s="56"/>
      <c r="I509" s="84"/>
    </row>
    <row r="510" customFormat="false" ht="12.75" hidden="false" customHeight="false" outlineLevel="0" collapsed="false">
      <c r="A510" s="63" t="s">
        <v>62</v>
      </c>
      <c r="B510" s="59" t="s">
        <v>63</v>
      </c>
      <c r="C510" s="55" t="n">
        <f aca="false">X14</f>
        <v>0</v>
      </c>
      <c r="D510" s="51" t="n">
        <f aca="false">C510/100*18</f>
        <v>0</v>
      </c>
      <c r="E510" s="64" t="n">
        <f aca="false">W14</f>
        <v>0</v>
      </c>
      <c r="F510" s="56" t="e">
        <f aca="false">F518/E518*E510</f>
        <v>#VALUE!</v>
      </c>
      <c r="G510" s="84"/>
      <c r="H510" s="56"/>
      <c r="I510" s="84"/>
    </row>
    <row r="511" customFormat="false" ht="12.75" hidden="false" customHeight="false" outlineLevel="0" collapsed="false">
      <c r="A511" s="63" t="s">
        <v>64</v>
      </c>
      <c r="B511" s="49" t="s">
        <v>65</v>
      </c>
      <c r="C511" s="139" t="n">
        <f aca="false">Z14</f>
        <v>0</v>
      </c>
      <c r="D511" s="51" t="n">
        <f aca="false">C511/100*18</f>
        <v>0</v>
      </c>
      <c r="E511" s="64" t="n">
        <f aca="false">Y14</f>
        <v>0</v>
      </c>
      <c r="F511" s="56" t="e">
        <f aca="false">F518/E518*E511</f>
        <v>#VALUE!</v>
      </c>
      <c r="G511" s="84"/>
      <c r="H511" s="56"/>
      <c r="I511" s="84"/>
    </row>
    <row r="512" customFormat="false" ht="12.75" hidden="false" customHeight="false" outlineLevel="0" collapsed="false">
      <c r="A512" s="66" t="s">
        <v>66</v>
      </c>
      <c r="B512" s="67" t="s">
        <v>67</v>
      </c>
      <c r="C512" s="55" t="n">
        <f aca="false">AB14</f>
        <v>32.8</v>
      </c>
      <c r="D512" s="51" t="n">
        <f aca="false">C512/100*18</f>
        <v>5.904</v>
      </c>
      <c r="E512" s="68" t="str">
        <f aca="false">AA14</f>
        <v>393,6</v>
      </c>
      <c r="F512" s="56" t="e">
        <f aca="false">F518/E518*E512</f>
        <v>#VALUE!</v>
      </c>
      <c r="G512" s="84"/>
      <c r="H512" s="56"/>
      <c r="I512" s="84"/>
    </row>
    <row r="513" customFormat="false" ht="12.75" hidden="false" customHeight="false" outlineLevel="0" collapsed="false">
      <c r="A513" s="69" t="s">
        <v>68</v>
      </c>
      <c r="B513" s="70" t="s">
        <v>110</v>
      </c>
      <c r="C513" s="55" t="n">
        <f aca="false">AD14</f>
        <v>0</v>
      </c>
      <c r="D513" s="51" t="n">
        <f aca="false">C513/100*18</f>
        <v>0</v>
      </c>
      <c r="E513" s="68" t="n">
        <f aca="false">AC14</f>
        <v>0</v>
      </c>
      <c r="F513" s="56" t="e">
        <f aca="false">F518/E518*E513</f>
        <v>#VALUE!</v>
      </c>
      <c r="G513" s="84"/>
      <c r="H513" s="56"/>
      <c r="I513" s="84"/>
    </row>
    <row r="514" customFormat="false" ht="12.75" hidden="false" customHeight="false" outlineLevel="0" collapsed="false">
      <c r="A514" s="44" t="s">
        <v>70</v>
      </c>
      <c r="B514" s="59" t="s">
        <v>111</v>
      </c>
      <c r="C514" s="72"/>
      <c r="D514" s="72"/>
      <c r="E514" s="64"/>
      <c r="F514" s="64"/>
      <c r="G514" s="84"/>
      <c r="H514" s="51"/>
      <c r="I514" s="84"/>
    </row>
    <row r="515" customFormat="false" ht="12.75" hidden="false" customHeight="false" outlineLevel="0" collapsed="false">
      <c r="A515" s="66" t="s">
        <v>72</v>
      </c>
      <c r="B515" s="59" t="s">
        <v>73</v>
      </c>
      <c r="C515" s="55" t="n">
        <f aca="false">AE14</f>
        <v>0</v>
      </c>
      <c r="D515" s="51" t="n">
        <f aca="false">C515/100*18</f>
        <v>0</v>
      </c>
      <c r="E515" s="55" t="n">
        <f aca="false">AE14</f>
        <v>0</v>
      </c>
      <c r="F515" s="55" t="n">
        <f aca="false">AG440</f>
        <v>0</v>
      </c>
      <c r="G515" s="84"/>
      <c r="H515" s="56"/>
      <c r="I515" s="84"/>
    </row>
    <row r="516" customFormat="false" ht="12.75" hidden="false" customHeight="false" outlineLevel="0" collapsed="false">
      <c r="A516" s="73" t="s">
        <v>74</v>
      </c>
      <c r="B516" s="59" t="s">
        <v>75</v>
      </c>
      <c r="C516" s="55" t="n">
        <v>0</v>
      </c>
      <c r="D516" s="55"/>
      <c r="E516" s="55" t="n">
        <v>0</v>
      </c>
      <c r="F516" s="55" t="n">
        <v>0</v>
      </c>
      <c r="G516" s="84"/>
      <c r="H516" s="56"/>
      <c r="I516" s="84"/>
    </row>
    <row r="517" customFormat="false" ht="12.75" hidden="false" customHeight="false" outlineLevel="0" collapsed="false">
      <c r="A517" s="69" t="s">
        <v>76</v>
      </c>
      <c r="B517" s="59" t="s">
        <v>77</v>
      </c>
      <c r="C517" s="55" t="n">
        <v>0</v>
      </c>
      <c r="D517" s="55"/>
      <c r="E517" s="55" t="n">
        <f aca="false">$K$12</f>
        <v>0</v>
      </c>
      <c r="F517" s="55" t="n">
        <v>0</v>
      </c>
      <c r="G517" s="84"/>
      <c r="H517" s="56"/>
      <c r="I517" s="84"/>
    </row>
    <row r="518" customFormat="false" ht="12.75" hidden="false" customHeight="false" outlineLevel="0" collapsed="false">
      <c r="A518" s="44" t="s">
        <v>112</v>
      </c>
      <c r="B518" s="74" t="s">
        <v>113</v>
      </c>
      <c r="C518" s="88"/>
      <c r="D518" s="55"/>
      <c r="E518" s="87" t="e">
        <f aca="false">E495+E508</f>
        <v>#VALUE!</v>
      </c>
      <c r="F518" s="88" t="n">
        <f aca="false">M41</f>
        <v>7540.3</v>
      </c>
      <c r="G518" s="87" t="e">
        <f aca="false">E518-F518</f>
        <v>#VALUE!</v>
      </c>
      <c r="H518" s="51"/>
      <c r="I518" s="8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0"/>
      <c r="I519" s="34"/>
    </row>
    <row r="520" customFormat="false" ht="12.75" hidden="false" customHeight="true" outlineLevel="0" collapsed="false">
      <c r="A520" s="237" t="s">
        <v>310</v>
      </c>
      <c r="B520" s="237"/>
      <c r="C520" s="237"/>
      <c r="D520" s="237"/>
      <c r="E520" s="237"/>
      <c r="F520" s="237"/>
      <c r="G520" s="237"/>
      <c r="H520" s="237"/>
      <c r="I520" s="237"/>
    </row>
    <row r="521" customFormat="false" ht="12.7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</row>
    <row r="522" customFormat="false" ht="12.75" hidden="false" customHeight="false" outlineLevel="0" collapsed="false">
      <c r="A522" s="141" t="s">
        <v>115</v>
      </c>
      <c r="B522" s="141" t="s">
        <v>116</v>
      </c>
      <c r="C522" s="172" t="s">
        <v>117</v>
      </c>
      <c r="D522" s="144"/>
      <c r="E522" s="145"/>
      <c r="F522" s="34"/>
      <c r="G522" s="34"/>
      <c r="H522" s="34"/>
      <c r="I522" s="34"/>
    </row>
    <row r="523" customFormat="false" ht="15" hidden="false" customHeight="false" outlineLevel="0" collapsed="false">
      <c r="A523" s="238" t="n">
        <v>1</v>
      </c>
      <c r="B523" s="239" t="s">
        <v>318</v>
      </c>
      <c r="C523" s="239" t="n">
        <v>9839.82</v>
      </c>
      <c r="D523" s="240"/>
      <c r="E523" s="145"/>
      <c r="F523" s="34"/>
      <c r="G523" s="34"/>
      <c r="H523" s="34"/>
      <c r="I523" s="34"/>
    </row>
    <row r="524" customFormat="false" ht="15" hidden="false" customHeight="false" outlineLevel="0" collapsed="false">
      <c r="A524" s="238" t="n">
        <v>3</v>
      </c>
      <c r="B524" s="239" t="s">
        <v>318</v>
      </c>
      <c r="C524" s="239" t="n">
        <v>12898.27</v>
      </c>
      <c r="D524" s="240"/>
      <c r="E524" s="145"/>
      <c r="F524" s="34"/>
      <c r="G524" s="34"/>
      <c r="H524" s="34"/>
      <c r="I524" s="34"/>
    </row>
    <row r="525" customFormat="false" ht="15" hidden="false" customHeight="false" outlineLevel="0" collapsed="false">
      <c r="A525" s="238" t="n">
        <v>5</v>
      </c>
      <c r="B525" s="239" t="s">
        <v>318</v>
      </c>
      <c r="C525" s="239" t="n">
        <v>8792.39</v>
      </c>
      <c r="D525" s="240"/>
      <c r="E525" s="145"/>
      <c r="F525" s="34"/>
      <c r="G525" s="34"/>
      <c r="H525" s="34"/>
      <c r="I525" s="34"/>
    </row>
    <row r="526" customFormat="false" ht="15" hidden="false" customHeight="false" outlineLevel="0" collapsed="false">
      <c r="A526" s="238" t="n">
        <v>6</v>
      </c>
      <c r="B526" s="239" t="s">
        <v>318</v>
      </c>
      <c r="C526" s="239" t="n">
        <v>12888.01</v>
      </c>
      <c r="D526" s="240"/>
      <c r="E526" s="145"/>
      <c r="F526" s="34"/>
      <c r="G526" s="34"/>
      <c r="H526" s="34"/>
      <c r="I526" s="34"/>
    </row>
    <row r="527" customFormat="false" ht="15" hidden="false" customHeight="false" outlineLevel="0" collapsed="false">
      <c r="A527" s="238" t="n">
        <v>7</v>
      </c>
      <c r="B527" s="239" t="s">
        <v>319</v>
      </c>
      <c r="C527" s="239" t="n">
        <v>11093.14</v>
      </c>
      <c r="D527" s="240"/>
      <c r="E527" s="145"/>
      <c r="F527" s="34"/>
      <c r="G527" s="34"/>
      <c r="H527" s="34"/>
      <c r="I527" s="34"/>
    </row>
    <row r="528" customFormat="false" ht="15.75" hidden="false" customHeight="false" outlineLevel="0" collapsed="false">
      <c r="A528" s="41"/>
      <c r="B528" s="41"/>
      <c r="C528" s="39" t="n">
        <f aca="false">SUM(C523:C527)</f>
        <v>55511.63</v>
      </c>
      <c r="D528" s="144" t="s">
        <v>124</v>
      </c>
      <c r="E528" s="92" t="s">
        <v>215</v>
      </c>
      <c r="F528" s="34"/>
      <c r="G528" s="34"/>
      <c r="H528" s="34"/>
      <c r="I528" s="34"/>
    </row>
    <row r="529" customFormat="false" ht="12.75" hidden="false" customHeight="false" outlineLevel="0" collapsed="false">
      <c r="A529" s="41"/>
      <c r="B529" s="41"/>
      <c r="C529" s="144"/>
      <c r="D529" s="144"/>
      <c r="E529" s="145"/>
      <c r="F529" s="34"/>
      <c r="G529" s="34"/>
      <c r="H529" s="34"/>
      <c r="I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</row>
    <row r="532" customFormat="false" ht="14.25" hidden="false" customHeight="false" outlineLevel="0" collapsed="false">
      <c r="A532" s="34"/>
      <c r="B532" s="35"/>
      <c r="C532" s="36"/>
      <c r="D532" s="36"/>
      <c r="E532" s="36"/>
      <c r="F532" s="36"/>
      <c r="G532" s="34"/>
      <c r="H532" s="34"/>
      <c r="I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</row>
    <row r="534" s="76" customFormat="true" ht="14.25" hidden="false" customHeight="false" outlineLevel="0" collapsed="false">
      <c r="A534" s="34"/>
      <c r="B534" s="37"/>
      <c r="C534" s="36"/>
      <c r="D534" s="36"/>
      <c r="E534" s="36"/>
      <c r="F534" s="36"/>
      <c r="G534" s="34"/>
      <c r="H534" s="34"/>
      <c r="I534" s="34"/>
    </row>
    <row r="535" s="76" customFormat="true" ht="14.25" hidden="false" customHeight="false" outlineLevel="0" collapsed="false">
      <c r="A535" s="34"/>
      <c r="B535" s="37"/>
      <c r="C535" s="36"/>
      <c r="D535" s="36"/>
      <c r="E535" s="36"/>
      <c r="F535" s="36"/>
      <c r="G535" s="34"/>
      <c r="H535" s="34"/>
      <c r="I535" s="34"/>
    </row>
    <row r="536" s="76" customFormat="tru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</row>
    <row r="537" s="76" customFormat="true" ht="14.25" hidden="false" customHeight="false" outlineLevel="0" collapsed="false">
      <c r="A537" s="35"/>
      <c r="B537" s="36"/>
      <c r="C537" s="36"/>
      <c r="D537" s="36"/>
      <c r="E537" s="36"/>
      <c r="F537" s="34"/>
      <c r="G537" s="34"/>
      <c r="H537" s="34"/>
      <c r="I537" s="34"/>
    </row>
    <row r="538" s="76" customFormat="true" ht="15.75" hidden="false" customHeight="false" outlineLevel="0" collapsed="false">
      <c r="A538" s="38"/>
      <c r="B538" s="39"/>
      <c r="C538" s="158"/>
      <c r="D538" s="158"/>
      <c r="E538" s="36"/>
      <c r="F538" s="34"/>
      <c r="G538" s="34"/>
      <c r="H538" s="34"/>
      <c r="I538" s="34"/>
    </row>
    <row r="539" s="76" customFormat="true" ht="15.75" hidden="false" customHeight="false" outlineLevel="0" collapsed="false">
      <c r="A539" s="40"/>
      <c r="B539" s="36"/>
      <c r="C539" s="36"/>
      <c r="D539" s="36"/>
      <c r="E539" s="41"/>
      <c r="F539" s="34"/>
      <c r="G539" s="34"/>
      <c r="H539" s="34"/>
      <c r="I539" s="34"/>
    </row>
    <row r="540" s="76" customFormat="true" ht="15.75" hidden="false" customHeight="false" outlineLevel="0" collapsed="false">
      <c r="A540" s="42"/>
      <c r="B540" s="36"/>
      <c r="C540" s="36"/>
      <c r="D540" s="36"/>
      <c r="E540" s="36"/>
      <c r="F540" s="34"/>
      <c r="G540" s="34"/>
      <c r="H540" s="34"/>
      <c r="I540" s="34"/>
    </row>
    <row r="541" s="76" customFormat="true" ht="15.75" hidden="false" customHeight="false" outlineLevel="0" collapsed="false">
      <c r="A541" s="40"/>
      <c r="B541" s="36"/>
      <c r="C541" s="36"/>
      <c r="D541" s="36"/>
      <c r="E541" s="36"/>
      <c r="F541" s="34"/>
      <c r="G541" s="34"/>
      <c r="H541" s="34"/>
      <c r="I541" s="34"/>
    </row>
    <row r="542" s="76" customFormat="tru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</row>
    <row r="543" s="76" customFormat="true" ht="12.75" hidden="false" customHeight="false" outlineLevel="0" collapsed="false">
      <c r="A543" s="241"/>
      <c r="B543" s="241"/>
      <c r="C543" s="242"/>
      <c r="D543" s="242"/>
      <c r="E543" s="243"/>
      <c r="F543" s="241"/>
      <c r="G543" s="244"/>
      <c r="H543" s="244"/>
      <c r="I543" s="241"/>
    </row>
    <row r="544" s="76" customFormat="true" ht="12.75" hidden="false" customHeight="false" outlineLevel="0" collapsed="false">
      <c r="A544" s="245"/>
      <c r="B544" s="246"/>
      <c r="C544" s="247"/>
      <c r="D544" s="247"/>
      <c r="E544" s="248"/>
      <c r="F544" s="247"/>
      <c r="G544" s="248"/>
      <c r="H544" s="153"/>
      <c r="I544" s="154"/>
    </row>
    <row r="545" s="76" customFormat="true" ht="12.75" hidden="false" customHeight="false" outlineLevel="0" collapsed="false">
      <c r="A545" s="150"/>
      <c r="B545" s="246"/>
      <c r="C545" s="154"/>
      <c r="D545" s="154"/>
      <c r="E545" s="154"/>
      <c r="F545" s="154"/>
      <c r="G545" s="154"/>
      <c r="H545" s="249"/>
      <c r="I545" s="154"/>
    </row>
    <row r="546" s="76" customFormat="true" ht="12.75" hidden="false" customHeight="false" outlineLevel="0" collapsed="false">
      <c r="A546" s="150"/>
      <c r="B546" s="246"/>
      <c r="C546" s="154"/>
      <c r="D546" s="154"/>
      <c r="E546" s="154"/>
      <c r="F546" s="154"/>
      <c r="G546" s="154"/>
      <c r="H546" s="249"/>
      <c r="I546" s="250"/>
    </row>
    <row r="547" s="76" customFormat="true" ht="12.75" hidden="false" customHeight="false" outlineLevel="0" collapsed="false">
      <c r="A547" s="150"/>
      <c r="B547" s="251"/>
      <c r="C547" s="154"/>
      <c r="D547" s="154"/>
      <c r="E547" s="154"/>
      <c r="F547" s="154"/>
      <c r="G547" s="154"/>
      <c r="H547" s="249"/>
      <c r="I547" s="154"/>
    </row>
    <row r="548" s="76" customFormat="true" ht="12.75" hidden="false" customHeight="false" outlineLevel="0" collapsed="false">
      <c r="A548" s="252"/>
      <c r="B548" s="246"/>
      <c r="C548" s="154"/>
      <c r="D548" s="154"/>
      <c r="E548" s="154"/>
      <c r="F548" s="154"/>
      <c r="G548" s="154"/>
      <c r="H548" s="249"/>
      <c r="I548" s="154"/>
    </row>
    <row r="549" s="76" customFormat="true" ht="12.75" hidden="false" customHeight="false" outlineLevel="0" collapsed="false">
      <c r="A549" s="252"/>
      <c r="B549" s="251"/>
      <c r="C549" s="154"/>
      <c r="D549" s="154"/>
      <c r="E549" s="154"/>
      <c r="F549" s="154"/>
      <c r="G549" s="154"/>
      <c r="H549" s="249"/>
      <c r="I549" s="154"/>
    </row>
    <row r="550" s="76" customFormat="true" ht="12.75" hidden="false" customHeight="false" outlineLevel="0" collapsed="false">
      <c r="A550" s="150"/>
      <c r="B550" s="246"/>
      <c r="C550" s="154"/>
      <c r="D550" s="154"/>
      <c r="E550" s="154"/>
      <c r="F550" s="154"/>
      <c r="G550" s="154"/>
      <c r="H550" s="249"/>
      <c r="I550" s="154"/>
    </row>
    <row r="551" s="76" customFormat="true" ht="12.75" hidden="false" customHeight="false" outlineLevel="0" collapsed="false">
      <c r="A551" s="150"/>
      <c r="B551" s="246"/>
      <c r="C551" s="154"/>
      <c r="D551" s="154"/>
      <c r="E551" s="154"/>
      <c r="F551" s="154"/>
      <c r="G551" s="154"/>
      <c r="H551" s="249"/>
      <c r="I551" s="154"/>
    </row>
    <row r="552" s="76" customFormat="true" ht="12.75" hidden="false" customHeight="false" outlineLevel="0" collapsed="false">
      <c r="A552" s="150"/>
      <c r="B552" s="246"/>
      <c r="C552" s="154"/>
      <c r="D552" s="154"/>
      <c r="E552" s="154"/>
      <c r="F552" s="154"/>
      <c r="G552" s="154"/>
      <c r="H552" s="249"/>
      <c r="I552" s="154"/>
    </row>
    <row r="553" s="76" customFormat="true" ht="12.75" hidden="false" customHeight="false" outlineLevel="0" collapsed="false">
      <c r="A553" s="150"/>
      <c r="B553" s="246"/>
      <c r="C553" s="154"/>
      <c r="D553" s="154"/>
      <c r="E553" s="154"/>
      <c r="F553" s="154"/>
      <c r="G553" s="154"/>
      <c r="H553" s="249"/>
      <c r="I553" s="154"/>
    </row>
    <row r="554" s="76" customFormat="true" ht="12.75" hidden="false" customHeight="false" outlineLevel="0" collapsed="false">
      <c r="A554" s="150"/>
      <c r="B554" s="246"/>
      <c r="C554" s="154"/>
      <c r="D554" s="154"/>
      <c r="E554" s="154"/>
      <c r="F554" s="154"/>
      <c r="G554" s="154"/>
      <c r="H554" s="249"/>
      <c r="I554" s="154"/>
    </row>
    <row r="555" s="76" customFormat="true" ht="12.75" hidden="false" customHeight="false" outlineLevel="0" collapsed="false">
      <c r="A555" s="150"/>
      <c r="B555" s="246"/>
      <c r="C555" s="154"/>
      <c r="D555" s="154"/>
      <c r="E555" s="154"/>
      <c r="F555" s="154"/>
      <c r="G555" s="154"/>
      <c r="H555" s="249"/>
      <c r="I555" s="154"/>
    </row>
    <row r="556" s="76" customFormat="true" ht="12.75" hidden="false" customHeight="false" outlineLevel="0" collapsed="false">
      <c r="A556" s="150"/>
      <c r="B556" s="246"/>
      <c r="C556" s="154"/>
      <c r="D556" s="154"/>
      <c r="E556" s="154"/>
      <c r="F556" s="154"/>
      <c r="G556" s="154"/>
      <c r="H556" s="249"/>
      <c r="I556" s="154"/>
    </row>
    <row r="557" s="76" customFormat="true" ht="12.75" hidden="false" customHeight="false" outlineLevel="0" collapsed="false">
      <c r="A557" s="150"/>
      <c r="B557" s="251"/>
      <c r="C557" s="247"/>
      <c r="D557" s="247"/>
      <c r="E557" s="247"/>
      <c r="F557" s="154"/>
      <c r="G557" s="154"/>
      <c r="H557" s="153"/>
      <c r="I557" s="154"/>
    </row>
    <row r="558" s="76" customFormat="true" ht="12.75" hidden="false" customHeight="false" outlineLevel="0" collapsed="false">
      <c r="A558" s="253"/>
      <c r="B558" s="251"/>
      <c r="C558" s="247"/>
      <c r="D558" s="247"/>
      <c r="E558" s="247"/>
      <c r="F558" s="154"/>
      <c r="G558" s="154"/>
      <c r="H558" s="249"/>
      <c r="I558" s="154"/>
    </row>
    <row r="559" s="76" customFormat="true" ht="12.75" hidden="false" customHeight="false" outlineLevel="0" collapsed="false">
      <c r="A559" s="253"/>
      <c r="B559" s="251"/>
      <c r="C559" s="247"/>
      <c r="D559" s="247"/>
      <c r="E559" s="247"/>
      <c r="F559" s="154"/>
      <c r="G559" s="154"/>
      <c r="H559" s="249"/>
      <c r="I559" s="154"/>
    </row>
    <row r="560" s="76" customFormat="true" ht="12.75" hidden="false" customHeight="false" outlineLevel="0" collapsed="false">
      <c r="A560" s="253"/>
      <c r="B560" s="246"/>
      <c r="C560" s="247"/>
      <c r="D560" s="247"/>
      <c r="E560" s="247"/>
      <c r="F560" s="154"/>
      <c r="G560" s="154"/>
      <c r="H560" s="249"/>
      <c r="I560" s="154"/>
    </row>
    <row r="561" s="76" customFormat="true" ht="12.75" hidden="false" customHeight="false" outlineLevel="0" collapsed="false">
      <c r="A561" s="253"/>
      <c r="B561" s="253"/>
      <c r="C561" s="247"/>
      <c r="D561" s="247"/>
      <c r="E561" s="247"/>
      <c r="F561" s="154"/>
      <c r="G561" s="154"/>
      <c r="H561" s="249"/>
      <c r="I561" s="154"/>
    </row>
    <row r="562" s="76" customFormat="true" ht="12.75" hidden="false" customHeight="false" outlineLevel="0" collapsed="false">
      <c r="A562" s="253"/>
      <c r="B562" s="246"/>
      <c r="C562" s="247"/>
      <c r="D562" s="247"/>
      <c r="E562" s="247"/>
      <c r="F562" s="154"/>
      <c r="G562" s="154"/>
      <c r="H562" s="249"/>
      <c r="I562" s="154"/>
    </row>
    <row r="563" s="76" customFormat="true" ht="12.75" hidden="false" customHeight="false" outlineLevel="0" collapsed="false">
      <c r="A563" s="150"/>
      <c r="B563" s="251"/>
      <c r="C563" s="247"/>
      <c r="D563" s="247"/>
      <c r="E563" s="247"/>
      <c r="F563" s="154"/>
      <c r="G563" s="154"/>
      <c r="H563" s="153"/>
      <c r="I563" s="154"/>
    </row>
    <row r="564" s="76" customFormat="true" ht="12.75" hidden="false" customHeight="false" outlineLevel="0" collapsed="false">
      <c r="A564" s="253"/>
      <c r="B564" s="251"/>
      <c r="C564" s="247"/>
      <c r="D564" s="247"/>
      <c r="E564" s="247"/>
      <c r="F564" s="154"/>
      <c r="G564" s="154"/>
      <c r="H564" s="249"/>
      <c r="I564" s="154"/>
    </row>
    <row r="565" s="76" customFormat="true" ht="12.75" hidden="false" customHeight="false" outlineLevel="0" collapsed="false">
      <c r="A565" s="253"/>
      <c r="B565" s="251"/>
      <c r="C565" s="247"/>
      <c r="D565" s="247"/>
      <c r="E565" s="247"/>
      <c r="F565" s="154"/>
      <c r="G565" s="154"/>
      <c r="H565" s="249"/>
      <c r="I565" s="154"/>
    </row>
    <row r="566" s="76" customFormat="true" ht="12.75" hidden="false" customHeight="false" outlineLevel="0" collapsed="false">
      <c r="A566" s="253"/>
      <c r="B566" s="251"/>
      <c r="C566" s="247"/>
      <c r="D566" s="247"/>
      <c r="E566" s="247"/>
      <c r="F566" s="154"/>
      <c r="G566" s="154"/>
      <c r="H566" s="249"/>
      <c r="I566" s="154"/>
    </row>
    <row r="567" s="76" customFormat="true" ht="12.75" hidden="false" customHeight="false" outlineLevel="0" collapsed="false">
      <c r="A567" s="150"/>
      <c r="B567" s="151"/>
      <c r="C567" s="152"/>
      <c r="D567" s="152"/>
      <c r="E567" s="254"/>
      <c r="F567" s="152"/>
      <c r="G567" s="254"/>
      <c r="H567" s="153"/>
      <c r="I567" s="154"/>
    </row>
    <row r="568" s="76" customFormat="tru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0"/>
      <c r="I568" s="34"/>
    </row>
    <row r="569" s="76" customFormat="tru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</row>
    <row r="570" s="76" customFormat="tru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</row>
    <row r="571" s="76" customFormat="true" ht="12.75" hidden="false" customHeight="false" outlineLevel="0" collapsed="false">
      <c r="A571" s="41"/>
      <c r="B571" s="41"/>
      <c r="C571" s="144"/>
      <c r="D571" s="144"/>
      <c r="E571" s="145"/>
      <c r="F571" s="34"/>
      <c r="G571" s="34"/>
      <c r="H571" s="34"/>
      <c r="I571" s="34"/>
    </row>
    <row r="572" s="76" customFormat="true" ht="12.75" hidden="false" customHeight="false" outlineLevel="0" collapsed="false">
      <c r="A572" s="150"/>
      <c r="B572" s="251"/>
      <c r="C572" s="247"/>
      <c r="D572" s="247"/>
      <c r="E572" s="247"/>
      <c r="F572" s="247"/>
      <c r="G572" s="247"/>
      <c r="H572" s="153"/>
      <c r="I572" s="154"/>
    </row>
    <row r="573" s="76" customFormat="true" ht="12.75" hidden="false" customHeight="false" outlineLevel="0" collapsed="false">
      <c r="A573" s="253"/>
      <c r="B573" s="251"/>
      <c r="C573" s="247"/>
      <c r="D573" s="247"/>
      <c r="E573" s="247"/>
      <c r="F573" s="247"/>
      <c r="G573" s="247"/>
      <c r="H573" s="153"/>
      <c r="I573" s="154"/>
    </row>
    <row r="574" s="76" customFormat="true" ht="12.75" hidden="false" customHeight="false" outlineLevel="0" collapsed="false">
      <c r="A574" s="253"/>
      <c r="B574" s="251"/>
      <c r="C574" s="247"/>
      <c r="D574" s="247"/>
      <c r="E574" s="247"/>
      <c r="F574" s="247"/>
      <c r="G574" s="247"/>
      <c r="H574" s="153"/>
      <c r="I574" s="154"/>
    </row>
    <row r="575" s="76" customFormat="true" ht="12.75" hidden="false" customHeight="false" outlineLevel="0" collapsed="false">
      <c r="A575" s="253"/>
      <c r="B575" s="251"/>
      <c r="C575" s="247"/>
      <c r="D575" s="247"/>
      <c r="E575" s="247"/>
      <c r="F575" s="247"/>
      <c r="G575" s="247"/>
      <c r="H575" s="153"/>
      <c r="I575" s="154"/>
    </row>
    <row r="576" s="76" customFormat="true" ht="12.75" hidden="false" customHeight="false" outlineLevel="0" collapsed="false">
      <c r="A576" s="150"/>
      <c r="B576" s="151"/>
      <c r="C576" s="247"/>
      <c r="D576" s="247"/>
      <c r="E576" s="247"/>
      <c r="F576" s="247"/>
      <c r="G576" s="247"/>
      <c r="H576" s="153"/>
      <c r="I576" s="154"/>
    </row>
    <row r="577" s="76" customFormat="true" ht="12.75" hidden="false" customHeight="false" outlineLevel="0" collapsed="false"/>
    <row r="578" s="76" customFormat="true" ht="12.75" hidden="false" customHeight="false" outlineLevel="0" collapsed="false"/>
    <row r="579" s="76" customFormat="true" ht="12.75" hidden="false" customHeight="false" outlineLevel="0" collapsed="false"/>
    <row r="580" s="76" customFormat="true" ht="12.75" hidden="false" customHeight="false" outlineLevel="0" collapsed="false"/>
    <row r="581" s="76" customFormat="true" ht="12.75" hidden="false" customHeight="false" outlineLevel="0" collapsed="false"/>
    <row r="582" s="76" customFormat="true" ht="12.75" hidden="false" customHeight="false" outlineLevel="0" collapsed="false"/>
    <row r="583" s="76" customFormat="true" ht="12.75" hidden="false" customHeight="false" outlineLevel="0" collapsed="false"/>
    <row r="584" s="76" customFormat="true" ht="12.75" hidden="false" customHeight="false" outlineLevel="0" collapsed="false"/>
    <row r="585" s="76" customFormat="true" ht="12.75" hidden="false" customHeight="false" outlineLevel="0" collapsed="false"/>
    <row r="586" s="76" customFormat="true" ht="12.75" hidden="false" customHeight="false" outlineLevel="0" collapsed="false"/>
    <row r="587" s="76" customFormat="true" ht="12.75" hidden="false" customHeight="false" outlineLevel="0" collapsed="false"/>
    <row r="588" s="76" customFormat="true" ht="12.75" hidden="false" customHeight="false" outlineLevel="0" collapsed="false"/>
    <row r="589" s="76" customFormat="true" ht="12.75" hidden="false" customHeight="false" outlineLevel="0" collapsed="false"/>
    <row r="590" s="76" customFormat="true" ht="12.75" hidden="false" customHeight="false" outlineLevel="0" collapsed="false"/>
    <row r="591" s="76" customFormat="true" ht="12.75" hidden="false" customHeight="false" outlineLevel="0" collapsed="false"/>
    <row r="592" s="76" customFormat="true" ht="12.75" hidden="false" customHeight="false" outlineLevel="0" collapsed="false"/>
    <row r="593" s="76" customFormat="true" ht="12.75" hidden="false" customHeight="false" outlineLevel="0" collapsed="false"/>
    <row r="594" s="76" customFormat="true" ht="12.75" hidden="false" customHeight="false" outlineLevel="0" collapsed="false"/>
    <row r="595" s="76" customFormat="true" ht="12.75" hidden="false" customHeight="false" outlineLevel="0" collapsed="false"/>
    <row r="596" s="76" customFormat="true" ht="12.75" hidden="false" customHeight="false" outlineLevel="0" collapsed="false"/>
  </sheetData>
  <mergeCells count="22">
    <mergeCell ref="A62:A63"/>
    <mergeCell ref="A85:I85"/>
    <mergeCell ref="A110:A111"/>
    <mergeCell ref="A133:I133"/>
    <mergeCell ref="A159:A160"/>
    <mergeCell ref="A182:I182"/>
    <mergeCell ref="A207:A208"/>
    <mergeCell ref="A230:I230"/>
    <mergeCell ref="A256:A257"/>
    <mergeCell ref="A279:I279"/>
    <mergeCell ref="A305:A306"/>
    <mergeCell ref="A328:I328"/>
    <mergeCell ref="A349:A350"/>
    <mergeCell ref="A372:I372"/>
    <mergeCell ref="A395:A396"/>
    <mergeCell ref="A418:I419"/>
    <mergeCell ref="A446:A447"/>
    <mergeCell ref="A469:I470"/>
    <mergeCell ref="A497:A498"/>
    <mergeCell ref="A520:I521"/>
    <mergeCell ref="A546:A547"/>
    <mergeCell ref="A569:I56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15"/>
  <sheetViews>
    <sheetView showFormulas="false" showGridLines="true" showRowColHeaders="true" showZeros="true" rightToLeft="false" tabSelected="false" showOutlineSymbols="true" defaultGridColor="true" view="normal" topLeftCell="A524" colorId="64" zoomScale="100" zoomScaleNormal="100" zoomScalePageLayoutView="100" workbookViewId="0">
      <selection pane="topLeft" activeCell="E565" activeCellId="0" sqref="E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96" width="49.28"/>
    <col collapsed="false" customWidth="true" hidden="false" outlineLevel="0" max="3" min="3" style="196" width="12.85"/>
    <col collapsed="false" customWidth="true" hidden="false" outlineLevel="0" max="4" min="4" style="196" width="10.56"/>
    <col collapsed="false" customWidth="true" hidden="false" outlineLevel="0" max="5" min="5" style="196" width="11.56"/>
    <col collapsed="false" customWidth="true" hidden="false" outlineLevel="0" max="6" min="6" style="196" width="10.99"/>
    <col collapsed="false" customWidth="true" hidden="false" outlineLevel="0" max="7" min="7" style="196" width="11.13"/>
    <col collapsed="false" customWidth="true" hidden="true" outlineLevel="0" max="8" min="8" style="196" width="11.28"/>
    <col collapsed="false" customWidth="true" hidden="false" outlineLevel="0" max="9" min="9" style="196" width="10.99"/>
    <col collapsed="false" customWidth="true" hidden="false" outlineLevel="0" max="10" min="10" style="196" width="13.85"/>
    <col collapsed="false" customWidth="true" hidden="false" outlineLevel="0" max="11" min="11" style="196" width="11.56"/>
    <col collapsed="false" customWidth="true" hidden="false" outlineLevel="0" max="14" min="12" style="196" width="14.14"/>
    <col collapsed="false" customWidth="true" hidden="false" outlineLevel="0" max="15" min="15" style="196" width="21.7"/>
    <col collapsed="false" customWidth="true" hidden="false" outlineLevel="0" max="16" min="16" style="196" width="12.56"/>
    <col collapsed="false" customWidth="true" hidden="false" outlineLevel="0" max="18" min="17" style="196" width="11.7"/>
    <col collapsed="false" customWidth="true" hidden="false" outlineLevel="0" max="19" min="19" style="196" width="12.7"/>
    <col collapsed="false" customWidth="true" hidden="false" outlineLevel="0" max="21" min="20" style="196" width="12.99"/>
    <col collapsed="false" customWidth="true" hidden="false" outlineLevel="0" max="23" min="22" style="196" width="14.7"/>
    <col collapsed="false" customWidth="true" hidden="false" outlineLevel="0" max="25" min="24" style="196" width="12.99"/>
    <col collapsed="false" customWidth="true" hidden="false" outlineLevel="0" max="29" min="26" style="196" width="14.7"/>
    <col collapsed="false" customWidth="true" hidden="false" outlineLevel="0" max="31" min="30" style="196" width="12.99"/>
    <col collapsed="false" customWidth="true" hidden="false" outlineLevel="0" max="32" min="32" style="196" width="11.42"/>
    <col collapsed="false" customWidth="true" hidden="false" outlineLevel="0" max="33" min="33" style="196" width="16.28"/>
    <col collapsed="false" customWidth="true" hidden="false" outlineLevel="0" max="34" min="34" style="196" width="17.99"/>
    <col collapsed="false" customWidth="true" hidden="false" outlineLevel="0" max="35" min="35" style="196" width="24.28"/>
    <col collapsed="false" customWidth="true" hidden="false" outlineLevel="0" max="36" min="36" style="196" width="29.13"/>
    <col collapsed="false" customWidth="true" hidden="false" outlineLevel="0" max="37" min="37" style="196" width="10.71"/>
    <col collapsed="false" customWidth="true" hidden="false" outlineLevel="0" max="38" min="38" style="196" width="11.85"/>
    <col collapsed="false" customWidth="true" hidden="false" outlineLevel="0" max="39" min="39" style="196" width="11.13"/>
    <col collapsed="false" customWidth="true" hidden="false" outlineLevel="0" max="40" min="40" style="196" width="13.99"/>
    <col collapsed="false" customWidth="true" hidden="false" outlineLevel="0" max="41" min="41" style="196" width="9.7"/>
    <col collapsed="false" customWidth="true" hidden="false" outlineLevel="0" max="42" min="42" style="196" width="13.56"/>
    <col collapsed="false" customWidth="false" hidden="false" outlineLevel="0" max="257" min="43" style="196" width="9.14"/>
  </cols>
  <sheetData>
    <row r="1" s="27" customFormat="true" ht="11.25" hidden="false" customHeight="true" outlineLevel="0" collapsed="false">
      <c r="A1" s="27" t="s">
        <v>249</v>
      </c>
      <c r="B1" s="2" t="s">
        <v>250</v>
      </c>
      <c r="M1" s="255"/>
      <c r="N1" s="196"/>
      <c r="O1" s="256"/>
      <c r="AG1" s="255"/>
      <c r="AH1" s="255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</row>
    <row r="2" s="2" customFormat="true" ht="13.5" hidden="false" customHeight="false" outlineLevel="0" collapsed="false">
      <c r="A2" s="27"/>
      <c r="B2" s="2" t="s">
        <v>217</v>
      </c>
      <c r="C2" s="2" t="n">
        <v>134</v>
      </c>
      <c r="E2" s="2" t="n">
        <v>148</v>
      </c>
      <c r="F2" s="2" t="n">
        <v>158</v>
      </c>
      <c r="G2" s="2" t="n">
        <v>160</v>
      </c>
      <c r="H2" s="2" t="n">
        <v>49</v>
      </c>
      <c r="I2" s="2" t="n">
        <v>68</v>
      </c>
      <c r="J2" s="2" t="n">
        <v>166</v>
      </c>
      <c r="K2" s="2" t="n">
        <v>118</v>
      </c>
      <c r="L2" s="2" t="n">
        <v>113</v>
      </c>
      <c r="M2" s="176" t="n">
        <v>17</v>
      </c>
      <c r="N2" s="2" t="n">
        <v>8</v>
      </c>
      <c r="O2" s="257"/>
      <c r="P2" s="258" t="s">
        <v>1</v>
      </c>
      <c r="Q2" s="258" t="s">
        <v>2</v>
      </c>
      <c r="R2" s="258"/>
      <c r="S2" s="2" t="s">
        <v>15</v>
      </c>
      <c r="T2" s="259" t="s">
        <v>16</v>
      </c>
      <c r="U2" s="259"/>
      <c r="V2" s="259" t="s">
        <v>17</v>
      </c>
      <c r="W2" s="259"/>
      <c r="X2" s="259" t="s">
        <v>18</v>
      </c>
      <c r="Y2" s="259"/>
      <c r="Z2" s="259" t="s">
        <v>19</v>
      </c>
      <c r="AA2" s="259"/>
      <c r="AB2" s="259" t="s">
        <v>20</v>
      </c>
      <c r="AC2" s="259"/>
      <c r="AD2" s="259" t="s">
        <v>21</v>
      </c>
      <c r="AE2" s="259"/>
      <c r="AF2" s="259" t="s">
        <v>22</v>
      </c>
      <c r="AG2" s="260" t="s">
        <v>23</v>
      </c>
      <c r="AH2" s="3" t="s">
        <v>259</v>
      </c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</row>
    <row r="3" s="3" customFormat="true" ht="12.75" hidden="false" customHeight="false" outlineLevel="0" collapsed="false">
      <c r="A3" s="27"/>
      <c r="B3" s="3" t="s">
        <v>4</v>
      </c>
      <c r="C3" s="3" t="s">
        <v>165</v>
      </c>
      <c r="E3" s="3" t="s">
        <v>167</v>
      </c>
      <c r="F3" s="3" t="s">
        <v>168</v>
      </c>
      <c r="G3" s="3" t="s">
        <v>6</v>
      </c>
      <c r="H3" s="3" t="s">
        <v>9</v>
      </c>
      <c r="I3" s="3" t="s">
        <v>10</v>
      </c>
      <c r="J3" s="3" t="s">
        <v>11</v>
      </c>
      <c r="K3" s="3" t="s">
        <v>172</v>
      </c>
      <c r="L3" s="3" t="s">
        <v>320</v>
      </c>
      <c r="M3" s="132" t="str">
        <f aca="false">'[1]Жаворонки затраты 2010года'!X4</f>
        <v>ДОМ№35</v>
      </c>
      <c r="N3" s="2" t="str">
        <f aca="false">'[1]Жаворонки затраты 2010года'!V4</f>
        <v>ДОМ №1б</v>
      </c>
      <c r="O3" s="257"/>
      <c r="P3" s="3" t="s">
        <v>13</v>
      </c>
      <c r="Q3" s="3" t="s">
        <v>14</v>
      </c>
      <c r="R3" s="3" t="s">
        <v>3</v>
      </c>
      <c r="S3" s="2"/>
      <c r="T3" s="27"/>
      <c r="U3" s="27"/>
      <c r="V3" s="27"/>
      <c r="W3" s="27"/>
      <c r="Z3" s="27"/>
      <c r="AA3" s="27"/>
      <c r="AD3" s="27"/>
      <c r="AE3" s="27"/>
      <c r="AG3" s="27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261"/>
      <c r="AW3" s="132"/>
      <c r="AX3" s="132"/>
      <c r="AY3" s="132"/>
      <c r="AZ3" s="132"/>
      <c r="BA3" s="132"/>
      <c r="BB3" s="132"/>
      <c r="BC3" s="261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261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</row>
    <row r="4" s="3" customFormat="true" ht="12.75" hidden="false" customHeight="false" outlineLevel="0" collapsed="false">
      <c r="C4" s="262"/>
      <c r="D4" s="262"/>
      <c r="E4" s="262"/>
      <c r="F4" s="262"/>
      <c r="G4" s="262"/>
      <c r="H4" s="263"/>
      <c r="L4" s="264"/>
      <c r="M4" s="264" t="n">
        <f aca="false">'[1]Жаворонки затраты 2010года'!X6</f>
        <v>0</v>
      </c>
      <c r="N4" s="265" t="str">
        <f aca="false">'[1]Жаворонки затраты 2010года'!V5</f>
        <v>адм</v>
      </c>
      <c r="O4" s="266" t="s">
        <v>321</v>
      </c>
      <c r="P4" s="3" t="n">
        <v>3005.6</v>
      </c>
      <c r="Q4" s="3" t="n">
        <v>134</v>
      </c>
      <c r="R4" s="2" t="n">
        <v>29.55</v>
      </c>
      <c r="S4" s="267" t="n">
        <v>934735.17</v>
      </c>
      <c r="T4" s="267" t="n">
        <v>946738.84</v>
      </c>
      <c r="U4" s="267" t="n">
        <v>26.38</v>
      </c>
      <c r="V4" s="267" t="n">
        <v>429803.25</v>
      </c>
      <c r="W4" s="267" t="n">
        <v>275.98</v>
      </c>
      <c r="X4" s="267" t="n">
        <v>141712.35</v>
      </c>
      <c r="Y4" s="267" t="n">
        <v>93.37</v>
      </c>
      <c r="Z4" s="267" t="n">
        <v>261005.14</v>
      </c>
      <c r="AA4" s="267" t="n">
        <v>170.13</v>
      </c>
      <c r="AB4" s="267" t="n">
        <v>62951.57</v>
      </c>
      <c r="AC4" s="267" t="n">
        <v>32.25</v>
      </c>
      <c r="AD4" s="267" t="n">
        <v>40228</v>
      </c>
      <c r="AE4" s="267" t="n">
        <v>50</v>
      </c>
      <c r="AF4" s="267"/>
      <c r="AG4" s="267" t="n">
        <v>2745655.49</v>
      </c>
      <c r="AH4" s="3" t="n">
        <f aca="false">S4+T4+V4+X4+Z4+AB4+AD4+AF4</f>
        <v>2817174.32</v>
      </c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261"/>
      <c r="AW4" s="132"/>
      <c r="AX4" s="132"/>
      <c r="AY4" s="132"/>
      <c r="AZ4" s="132"/>
      <c r="BA4" s="132"/>
      <c r="BB4" s="132"/>
      <c r="BC4" s="261"/>
      <c r="BD4" s="132"/>
      <c r="BE4" s="132"/>
      <c r="BF4" s="132"/>
      <c r="BG4" s="132"/>
      <c r="BH4" s="132"/>
      <c r="BI4" s="132"/>
      <c r="BJ4" s="268"/>
      <c r="BK4" s="132"/>
      <c r="BL4" s="269"/>
      <c r="BM4" s="269"/>
      <c r="BN4" s="132"/>
      <c r="BO4" s="269"/>
      <c r="BP4" s="132"/>
      <c r="BQ4" s="132"/>
      <c r="BR4" s="132"/>
      <c r="BS4" s="132"/>
      <c r="BT4" s="261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269"/>
      <c r="CH4" s="269"/>
      <c r="CI4" s="269"/>
      <c r="CJ4" s="269"/>
      <c r="CK4" s="269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</row>
    <row r="5" s="27" customFormat="true" ht="12.75" hidden="false" customHeight="false" outlineLevel="0" collapsed="false">
      <c r="A5" s="3"/>
      <c r="C5" s="2" t="n">
        <v>1</v>
      </c>
      <c r="D5" s="2"/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70" t="n">
        <v>9</v>
      </c>
      <c r="M5" s="270"/>
      <c r="N5" s="265" t="n">
        <f aca="false">'[1]Жаворонки затраты 2010года'!V6</f>
        <v>20</v>
      </c>
      <c r="O5" s="266" t="s">
        <v>322</v>
      </c>
      <c r="P5" s="3" t="n">
        <v>3049.5</v>
      </c>
      <c r="Q5" s="3" t="n">
        <v>157</v>
      </c>
      <c r="R5" s="2" t="n">
        <v>29.55</v>
      </c>
      <c r="S5" s="267" t="n">
        <v>953811.77</v>
      </c>
      <c r="T5" s="267" t="n">
        <v>958976.93</v>
      </c>
      <c r="U5" s="267" t="n">
        <v>26.38</v>
      </c>
      <c r="V5" s="267" t="n">
        <v>446720.51</v>
      </c>
      <c r="W5" s="267" t="n">
        <v>275.98</v>
      </c>
      <c r="X5" s="267" t="n">
        <v>148996.33</v>
      </c>
      <c r="Y5" s="267" t="n">
        <v>93.37</v>
      </c>
      <c r="Z5" s="267" t="n">
        <v>271072</v>
      </c>
      <c r="AA5" s="267" t="n">
        <v>170.13</v>
      </c>
      <c r="AB5" s="267" t="n">
        <v>63943.35</v>
      </c>
      <c r="AC5" s="267" t="n">
        <v>32.25</v>
      </c>
      <c r="AD5" s="267" t="n">
        <v>37800</v>
      </c>
      <c r="AE5" s="267" t="n">
        <v>50</v>
      </c>
      <c r="AF5" s="267"/>
      <c r="AG5" s="267" t="n">
        <v>2823421.91</v>
      </c>
      <c r="AH5" s="3" t="n">
        <f aca="false">S5+T5+V5+X5+Z5+AB5+AD5+AF5</f>
        <v>2881320.89</v>
      </c>
      <c r="AI5" s="3"/>
      <c r="AJ5" s="176"/>
      <c r="AK5" s="176"/>
      <c r="AL5" s="176"/>
      <c r="AM5" s="176"/>
      <c r="AN5" s="176"/>
      <c r="AO5" s="176"/>
      <c r="AP5" s="271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271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271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271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</row>
    <row r="6" s="27" customFormat="true" ht="12.75" hidden="false" customHeight="false" outlineLevel="0" collapsed="false">
      <c r="B6" s="27" t="s">
        <v>27</v>
      </c>
      <c r="C6" s="27" t="n">
        <v>3011.6</v>
      </c>
      <c r="E6" s="27" t="n">
        <v>3052.5</v>
      </c>
      <c r="F6" s="27" t="n">
        <v>2989.5</v>
      </c>
      <c r="G6" s="27" t="n">
        <v>3038.5</v>
      </c>
      <c r="H6" s="27" t="n">
        <v>1278.4</v>
      </c>
      <c r="I6" s="27" t="n">
        <v>2028.4</v>
      </c>
      <c r="J6" s="27" t="n">
        <v>3391.5</v>
      </c>
      <c r="K6" s="27" t="n">
        <v>2470.19</v>
      </c>
      <c r="L6" s="255" t="n">
        <v>2450.58</v>
      </c>
      <c r="M6" s="255" t="n">
        <f aca="false">'[1]Жаворонки затраты 2010года'!X7</f>
        <v>367.7</v>
      </c>
      <c r="N6" s="265" t="n">
        <v>530.1</v>
      </c>
      <c r="O6" s="266" t="s">
        <v>323</v>
      </c>
      <c r="P6" s="3" t="n">
        <v>2987.5</v>
      </c>
      <c r="Q6" s="3" t="n">
        <v>160</v>
      </c>
      <c r="R6" s="2" t="n">
        <v>29.55</v>
      </c>
      <c r="S6" s="267" t="n">
        <v>938557.27</v>
      </c>
      <c r="T6" s="267" t="n">
        <v>939598.17</v>
      </c>
      <c r="U6" s="267" t="n">
        <v>26.38</v>
      </c>
      <c r="V6" s="267" t="n">
        <v>473132.56</v>
      </c>
      <c r="W6" s="267" t="n">
        <v>275.98</v>
      </c>
      <c r="X6" s="267" t="n">
        <v>159483.19</v>
      </c>
      <c r="Y6" s="267" t="n">
        <v>93.37</v>
      </c>
      <c r="Z6" s="267" t="n">
        <v>291039.84</v>
      </c>
      <c r="AA6" s="267" t="n">
        <v>170.13</v>
      </c>
      <c r="AB6" s="267" t="n">
        <v>68364.15</v>
      </c>
      <c r="AC6" s="267" t="n">
        <v>32.25</v>
      </c>
      <c r="AD6" s="267" t="n">
        <v>42014</v>
      </c>
      <c r="AE6" s="267" t="n">
        <v>50</v>
      </c>
      <c r="AF6" s="267"/>
      <c r="AG6" s="267" t="n">
        <v>2900953.07</v>
      </c>
      <c r="AH6" s="3" t="n">
        <f aca="false">S6+T6+V6+X6+Z6+AB6+AD6+AF6</f>
        <v>2912189.18</v>
      </c>
      <c r="AI6" s="3"/>
      <c r="AJ6" s="196"/>
      <c r="AK6" s="196"/>
      <c r="AL6" s="196"/>
      <c r="AM6" s="196"/>
      <c r="AN6" s="196"/>
      <c r="AO6" s="196"/>
      <c r="AP6" s="272"/>
      <c r="AQ6" s="196"/>
      <c r="AR6" s="196"/>
      <c r="AS6" s="196"/>
      <c r="AT6" s="196"/>
      <c r="AU6" s="196"/>
      <c r="AV6" s="272"/>
      <c r="AW6" s="196"/>
      <c r="AX6" s="196"/>
      <c r="AY6" s="196"/>
      <c r="AZ6" s="196"/>
      <c r="BA6" s="196"/>
      <c r="BB6" s="196"/>
      <c r="BC6" s="272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272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272"/>
      <c r="CZ6" s="273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</row>
    <row r="7" s="27" customFormat="true" ht="12.75" hidden="false" customHeight="false" outlineLevel="0" collapsed="false">
      <c r="B7" s="27" t="s">
        <v>29</v>
      </c>
      <c r="C7" s="27" t="n">
        <v>1774.5</v>
      </c>
      <c r="E7" s="27" t="n">
        <v>1790.1</v>
      </c>
      <c r="F7" s="27" t="n">
        <v>1787.7</v>
      </c>
      <c r="G7" s="27" t="n">
        <v>1794.91</v>
      </c>
      <c r="H7" s="27" t="n">
        <v>821.4</v>
      </c>
      <c r="I7" s="27" t="n">
        <v>1275.2</v>
      </c>
      <c r="J7" s="27" t="n">
        <v>2176.3</v>
      </c>
      <c r="K7" s="27" t="n">
        <v>1579.9</v>
      </c>
      <c r="L7" s="255" t="n">
        <v>1593.7</v>
      </c>
      <c r="M7" s="255" t="n">
        <f aca="false">'[1]Жаворонки затраты 2010года'!X8</f>
        <v>223</v>
      </c>
      <c r="N7" s="265" t="n">
        <v>374.8</v>
      </c>
      <c r="O7" s="266" t="s">
        <v>324</v>
      </c>
      <c r="P7" s="3" t="n">
        <v>3022.7</v>
      </c>
      <c r="Q7" s="3" t="n">
        <v>155</v>
      </c>
      <c r="R7" s="2" t="n">
        <v>29.55</v>
      </c>
      <c r="S7" s="267" t="n">
        <v>948595.71</v>
      </c>
      <c r="T7" s="267" t="n">
        <v>959129.07</v>
      </c>
      <c r="U7" s="267" t="n">
        <v>26.38</v>
      </c>
      <c r="V7" s="267" t="n">
        <v>449656.45</v>
      </c>
      <c r="W7" s="267" t="n">
        <v>275.98</v>
      </c>
      <c r="X7" s="267" t="n">
        <v>150774.46</v>
      </c>
      <c r="Y7" s="267" t="n">
        <v>93.37</v>
      </c>
      <c r="Z7" s="267" t="n">
        <v>275743.24</v>
      </c>
      <c r="AA7" s="267" t="n">
        <v>170.13</v>
      </c>
      <c r="AB7" s="267" t="n">
        <v>68095.84</v>
      </c>
      <c r="AC7" s="267" t="n">
        <v>32.25</v>
      </c>
      <c r="AD7" s="267" t="n">
        <v>37828</v>
      </c>
      <c r="AE7" s="267" t="n">
        <v>50</v>
      </c>
      <c r="AF7" s="267"/>
      <c r="AG7" s="267" t="n">
        <v>2762623.68</v>
      </c>
      <c r="AH7" s="3" t="n">
        <f aca="false">S7+T7+V7+X7+Z7+AB7+AD7+AF7</f>
        <v>2889822.77</v>
      </c>
      <c r="AI7" s="3"/>
      <c r="AJ7" s="196"/>
      <c r="AK7" s="196"/>
      <c r="AL7" s="196"/>
      <c r="AM7" s="196"/>
      <c r="AN7" s="196"/>
      <c r="AO7" s="196"/>
      <c r="AP7" s="272"/>
      <c r="AQ7" s="196"/>
      <c r="AR7" s="196"/>
      <c r="AS7" s="196"/>
      <c r="AT7" s="196"/>
      <c r="AU7" s="196"/>
      <c r="AV7" s="272"/>
      <c r="AW7" s="196"/>
      <c r="AX7" s="196"/>
      <c r="AY7" s="196"/>
      <c r="AZ7" s="196"/>
      <c r="BA7" s="196"/>
      <c r="BB7" s="196"/>
      <c r="BC7" s="272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272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272"/>
      <c r="CZ7" s="273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</row>
    <row r="8" customFormat="false" ht="12.75" hidden="false" customHeight="false" outlineLevel="0" collapsed="false">
      <c r="A8" s="3" t="s">
        <v>31</v>
      </c>
      <c r="B8" s="3" t="s">
        <v>32</v>
      </c>
      <c r="C8" s="123" t="n">
        <f aca="false">C9+C10+C11+C12+C13+C14+C15+C16+C17+C18+C19+C20</f>
        <v>967865.722964477</v>
      </c>
      <c r="D8" s="123"/>
      <c r="E8" s="123" t="n">
        <f aca="false">E9+E10+E11+E12+E13+E14+E15+E16+E17+E18+E19+E20</f>
        <v>1041606.40398653</v>
      </c>
      <c r="F8" s="123" t="n">
        <f aca="false">F9+F10+F11+F12+F13+F14+F15+F16+F17+F18+F19+F20</f>
        <v>1106840.10827191</v>
      </c>
      <c r="G8" s="123" t="n">
        <f aca="false">G9+G10+G11+G12+G13+G14+G15+G16+G17+G18+G19+G20</f>
        <v>982289.414463043</v>
      </c>
      <c r="H8" s="123" t="n">
        <f aca="false">H9+H10+H11+H12+H13+H14+H15+H16+H17+H18+H19+H20</f>
        <v>328553.839159923</v>
      </c>
      <c r="I8" s="123" t="n">
        <f aca="false">I9+I10+I11+I12+I13+I14+I15+I16+I17+I18+I19+I20</f>
        <v>524234.059899686</v>
      </c>
      <c r="J8" s="123" t="n">
        <f aca="false">J9+J10+J11+J12+J13+J14+J15+J16+J17+J18+J19+J20</f>
        <v>943994.418424203</v>
      </c>
      <c r="K8" s="123" t="n">
        <f aca="false">K9+K10+K11+K12+K13+K14+K15+K16+K17+K18+K19+K20</f>
        <v>589676.452012201</v>
      </c>
      <c r="L8" s="274" t="n">
        <f aca="false">L9+L10+L11+L12+L13+L14+L15+L16+L17+L18+L19+L20</f>
        <v>589918.648279751</v>
      </c>
      <c r="M8" s="274" t="n">
        <f aca="false">M9+M10+M11+M12+M13+M14+M15+M16+M17+M18+M19+M20</f>
        <v>84244.8561034126</v>
      </c>
      <c r="N8" s="123" t="n">
        <f aca="false">N9+N10+N11+N12+N13+N14+N15+N16+N17+N18+N19+N20</f>
        <v>79369.4251407776</v>
      </c>
      <c r="O8" s="266" t="s">
        <v>325</v>
      </c>
      <c r="P8" s="3" t="n">
        <v>1281</v>
      </c>
      <c r="Q8" s="3" t="n">
        <v>53</v>
      </c>
      <c r="R8" s="2" t="n">
        <v>19.05</v>
      </c>
      <c r="S8" s="267" t="n">
        <v>264937.05</v>
      </c>
      <c r="T8" s="267" t="n">
        <v>401390.28</v>
      </c>
      <c r="U8" s="267" t="n">
        <v>26.38</v>
      </c>
      <c r="V8" s="267" t="n">
        <v>182422.78</v>
      </c>
      <c r="W8" s="267" t="n">
        <v>275.98</v>
      </c>
      <c r="X8" s="267" t="n">
        <v>61717.51</v>
      </c>
      <c r="Y8" s="267" t="n">
        <v>93.37</v>
      </c>
      <c r="Z8" s="267" t="n">
        <v>112455.87</v>
      </c>
      <c r="AA8" s="267" t="n">
        <v>170.13</v>
      </c>
      <c r="AB8" s="267" t="n">
        <v>24142.59</v>
      </c>
      <c r="AC8" s="267" t="n">
        <v>32.25</v>
      </c>
      <c r="AD8" s="267" t="n">
        <v>16814</v>
      </c>
      <c r="AE8" s="267" t="n">
        <v>50</v>
      </c>
      <c r="AF8" s="267"/>
      <c r="AG8" s="267" t="n">
        <v>1035649.94</v>
      </c>
      <c r="AH8" s="3" t="n">
        <f aca="false">S8+T8+V8+X8+Z8+AB8+AD8+AF8</f>
        <v>1063880.08</v>
      </c>
      <c r="AI8" s="3"/>
    </row>
    <row r="9" customFormat="false" ht="12.75" hidden="false" customHeight="false" outlineLevel="0" collapsed="false">
      <c r="A9" s="27" t="s">
        <v>34</v>
      </c>
      <c r="B9" s="27" t="s">
        <v>35</v>
      </c>
      <c r="C9" s="28" t="n">
        <f aca="false">[5]2010год!C400</f>
        <v>127718.516984656</v>
      </c>
      <c r="D9" s="28"/>
      <c r="E9" s="28" t="n">
        <f aca="false">[5]2010год!D400</f>
        <v>120777.122028482</v>
      </c>
      <c r="F9" s="28" t="n">
        <f aca="false">[5]2010год!E400</f>
        <v>126466.471482418</v>
      </c>
      <c r="G9" s="28" t="n">
        <f aca="false">[5]2010год!F400</f>
        <v>128648.768213732</v>
      </c>
      <c r="H9" s="28" t="n">
        <f aca="false">[5]2010год!G400</f>
        <v>61405.4197496101</v>
      </c>
      <c r="I9" s="28" t="n">
        <f aca="false">[5]2010год!H400</f>
        <v>90355.1580006463</v>
      </c>
      <c r="J9" s="28" t="n">
        <f aca="false">[5]2010год!I400</f>
        <v>145260.615350919</v>
      </c>
      <c r="K9" s="28" t="n">
        <f aca="false">[5]2010год!J400</f>
        <v>107376.688457368</v>
      </c>
      <c r="L9" s="275" t="n">
        <f aca="false">[5]2010год!K400</f>
        <v>103009.919588815</v>
      </c>
      <c r="M9" s="275" t="n">
        <f aca="false">'[1]Жаворонки затраты 2010года'!X400</f>
        <v>49272.312932</v>
      </c>
      <c r="N9" s="25" t="n">
        <f aca="false">'[1]Жаворонки затраты 2010года'!W400</f>
        <v>15559.677768</v>
      </c>
      <c r="O9" s="266" t="s">
        <v>326</v>
      </c>
      <c r="P9" s="3" t="n">
        <v>2027.2</v>
      </c>
      <c r="Q9" s="3" t="n">
        <v>69</v>
      </c>
      <c r="R9" s="2" t="n">
        <v>19.05</v>
      </c>
      <c r="S9" s="267" t="n">
        <v>448264.26</v>
      </c>
      <c r="T9" s="267" t="n">
        <v>633768.99</v>
      </c>
      <c r="U9" s="267" t="n">
        <v>26.38</v>
      </c>
      <c r="V9" s="267" t="n">
        <v>241363.22</v>
      </c>
      <c r="W9" s="267" t="n">
        <v>275.98</v>
      </c>
      <c r="X9" s="267" t="n">
        <v>79181.04</v>
      </c>
      <c r="Y9" s="267" t="n">
        <v>93.37</v>
      </c>
      <c r="Z9" s="267" t="n">
        <v>146170.1</v>
      </c>
      <c r="AA9" s="267" t="n">
        <v>170.13</v>
      </c>
      <c r="AB9" s="267" t="n">
        <v>38100.76</v>
      </c>
      <c r="AC9" s="267" t="n">
        <v>32.25</v>
      </c>
      <c r="AD9" s="267" t="n">
        <v>25814</v>
      </c>
      <c r="AE9" s="267" t="n">
        <v>50</v>
      </c>
      <c r="AF9" s="267"/>
      <c r="AG9" s="267" t="n">
        <v>1584459.35</v>
      </c>
      <c r="AH9" s="3" t="n">
        <f aca="false">S9+T9+V9+X9+Z9+AB9+AD9+AF9</f>
        <v>1612662.37</v>
      </c>
      <c r="AI9" s="3"/>
    </row>
    <row r="10" customFormat="false" ht="12.75" hidden="false" customHeight="false" outlineLevel="0" collapsed="false">
      <c r="A10" s="27" t="s">
        <v>37</v>
      </c>
      <c r="B10" s="27" t="s">
        <v>38</v>
      </c>
      <c r="C10" s="28" t="n">
        <f aca="false">[5]2010год!C402</f>
        <v>143632.425591053</v>
      </c>
      <c r="D10" s="28"/>
      <c r="E10" s="28" t="n">
        <f aca="false">[5]2010год!D402</f>
        <v>159811.569332782</v>
      </c>
      <c r="F10" s="28" t="n">
        <f aca="false">[5]2010год!E402</f>
        <v>146265.953844079</v>
      </c>
      <c r="G10" s="28" t="n">
        <f aca="false">[5]2010год!F402</f>
        <v>151286.69732851</v>
      </c>
      <c r="H10" s="28" t="n">
        <f aca="false">[5]2010год!G402</f>
        <v>58686.9113866914</v>
      </c>
      <c r="I10" s="28" t="n">
        <f aca="false">[5]2010год!H402</f>
        <v>97099.6711485892</v>
      </c>
      <c r="J10" s="28" t="n">
        <f aca="false">[5]2010год!I402</f>
        <v>160470.399780153</v>
      </c>
      <c r="K10" s="28" t="n">
        <f aca="false">[5]2010год!J402</f>
        <v>107578.733331259</v>
      </c>
      <c r="L10" s="275" t="n">
        <f aca="false">[5]2010год!K402</f>
        <v>112016.52257902</v>
      </c>
      <c r="M10" s="275" t="n">
        <f aca="false">'[1]Жаворонки затраты 2010года'!X402</f>
        <v>17818.6642051989</v>
      </c>
      <c r="N10" s="25" t="n">
        <f aca="false">'[1]Жаворонки затраты 2010года'!W402</f>
        <v>9012.62213319723</v>
      </c>
      <c r="O10" s="266" t="s">
        <v>327</v>
      </c>
      <c r="P10" s="3" t="n">
        <v>3385.31</v>
      </c>
      <c r="Q10" s="3" t="n">
        <v>170</v>
      </c>
      <c r="R10" s="2" t="n">
        <v>19.05</v>
      </c>
      <c r="S10" s="267" t="n">
        <v>731628.97</v>
      </c>
      <c r="T10" s="267" t="n">
        <v>1068239.19</v>
      </c>
      <c r="U10" s="267" t="n">
        <v>26.38</v>
      </c>
      <c r="V10" s="267" t="n">
        <v>484727.38</v>
      </c>
      <c r="W10" s="267" t="n">
        <v>275.98</v>
      </c>
      <c r="X10" s="267" t="n">
        <v>160376.37</v>
      </c>
      <c r="Y10" s="267" t="n">
        <v>93.37</v>
      </c>
      <c r="Z10" s="267" t="n">
        <v>294988.02</v>
      </c>
      <c r="AA10" s="267" t="n">
        <v>170.13</v>
      </c>
      <c r="AB10" s="267" t="n">
        <v>68932.65</v>
      </c>
      <c r="AC10" s="267" t="n">
        <v>32.25</v>
      </c>
      <c r="AD10" s="267" t="n">
        <v>47464</v>
      </c>
      <c r="AE10" s="267" t="n">
        <v>50</v>
      </c>
      <c r="AF10" s="267"/>
      <c r="AG10" s="267" t="n">
        <v>2823024.85</v>
      </c>
      <c r="AH10" s="3" t="n">
        <f aca="false">S10+T10+V10+X10+Z10+AB10+AD10+AF10</f>
        <v>2856356.58</v>
      </c>
      <c r="AI10" s="3"/>
    </row>
    <row r="11" customFormat="false" ht="12.75" hidden="false" customHeight="false" outlineLevel="0" collapsed="false">
      <c r="A11" s="27"/>
      <c r="B11" s="27" t="s">
        <v>40</v>
      </c>
      <c r="C11" s="28" t="n">
        <f aca="false">[5]2010год!C404</f>
        <v>3717.82603920458</v>
      </c>
      <c r="D11" s="28"/>
      <c r="E11" s="28" t="n">
        <f aca="false">[5]2010год!D404</f>
        <v>3772.12886164306</v>
      </c>
      <c r="F11" s="28" t="n">
        <f aca="false">[5]2010год!E404</f>
        <v>3695.43694840421</v>
      </c>
      <c r="G11" s="28" t="n">
        <f aca="false">[5]2010год!F404</f>
        <v>3738.97816366239</v>
      </c>
      <c r="H11" s="28" t="n">
        <f aca="false">[5]2010год!G404</f>
        <v>0</v>
      </c>
      <c r="I11" s="28" t="n">
        <f aca="false">[5]2010год!H404</f>
        <v>0</v>
      </c>
      <c r="J11" s="28" t="n">
        <f aca="false">[5]2010год!I404</f>
        <v>0</v>
      </c>
      <c r="K11" s="28" t="n">
        <f aca="false">[5]2010год!J404</f>
        <v>3073.27998708576</v>
      </c>
      <c r="L11" s="275" t="n">
        <f aca="false">[5]2010год!K404</f>
        <v>0</v>
      </c>
      <c r="M11" s="275" t="n">
        <f aca="false">'[1]Жаворонки затраты 2010года'!X404</f>
        <v>0</v>
      </c>
      <c r="N11" s="25" t="n">
        <f aca="false">'[1]Жаворонки затраты 2010года'!W404</f>
        <v>0</v>
      </c>
      <c r="O11" s="266" t="s">
        <v>328</v>
      </c>
      <c r="P11" s="3" t="n">
        <v>2484.53</v>
      </c>
      <c r="Q11" s="3" t="n">
        <v>128</v>
      </c>
      <c r="R11" s="2" t="n">
        <v>19.05</v>
      </c>
      <c r="S11" s="267" t="n">
        <v>549436.24</v>
      </c>
      <c r="T11" s="267" t="n">
        <v>785269.62</v>
      </c>
      <c r="U11" s="267" t="n">
        <v>26.38</v>
      </c>
      <c r="V11" s="267" t="n">
        <v>392400.49</v>
      </c>
      <c r="W11" s="267" t="n">
        <v>275.98</v>
      </c>
      <c r="X11" s="267" t="n">
        <v>133217.61</v>
      </c>
      <c r="Y11" s="267" t="n">
        <v>93.37</v>
      </c>
      <c r="Z11" s="267" t="n">
        <v>242381.57</v>
      </c>
      <c r="AA11" s="267" t="n">
        <v>170.13</v>
      </c>
      <c r="AB11" s="267" t="n">
        <v>56654.18</v>
      </c>
      <c r="AC11" s="267" t="n">
        <v>32.25</v>
      </c>
      <c r="AD11" s="267" t="n">
        <v>31764</v>
      </c>
      <c r="AE11" s="267" t="n">
        <v>50</v>
      </c>
      <c r="AF11" s="267"/>
      <c r="AG11" s="267" t="n">
        <v>2127939.48</v>
      </c>
      <c r="AH11" s="3" t="n">
        <f aca="false">S11+T11+V11+X11+Z11+AB11+AD11+AF11</f>
        <v>2191123.71</v>
      </c>
      <c r="AI11" s="3"/>
    </row>
    <row r="12" customFormat="false" ht="12.75" hidden="false" customHeight="false" outlineLevel="0" collapsed="false">
      <c r="A12" s="27"/>
      <c r="B12" s="27" t="s">
        <v>42</v>
      </c>
      <c r="C12" s="28" t="n">
        <f aca="false">[5]2010год!C406</f>
        <v>0</v>
      </c>
      <c r="D12" s="28"/>
      <c r="E12" s="28" t="n">
        <f aca="false">[5]2010год!D406</f>
        <v>0</v>
      </c>
      <c r="F12" s="28" t="n">
        <f aca="false">[5]2010год!E406</f>
        <v>0</v>
      </c>
      <c r="G12" s="28" t="n">
        <f aca="false">[5]2010год!F406</f>
        <v>0</v>
      </c>
      <c r="H12" s="28" t="n">
        <f aca="false">[5]2010год!G406</f>
        <v>0</v>
      </c>
      <c r="I12" s="28" t="n">
        <f aca="false">[5]2010год!H406</f>
        <v>0</v>
      </c>
      <c r="J12" s="28" t="n">
        <f aca="false">[5]2010год!I406</f>
        <v>0</v>
      </c>
      <c r="K12" s="28" t="n">
        <f aca="false">[5]2010год!J406</f>
        <v>0</v>
      </c>
      <c r="L12" s="275" t="n">
        <f aca="false">[5]2010год!K406</f>
        <v>0</v>
      </c>
      <c r="M12" s="275" t="n">
        <f aca="false">'[1]Жаворонки затраты 2010года'!X406</f>
        <v>0</v>
      </c>
      <c r="N12" s="25" t="n">
        <f aca="false">'[1]Жаворонки затраты 2010года'!W406</f>
        <v>0</v>
      </c>
      <c r="O12" s="266" t="s">
        <v>329</v>
      </c>
      <c r="P12" s="3" t="n">
        <v>2448.78</v>
      </c>
      <c r="Q12" s="3" t="n">
        <v>123</v>
      </c>
      <c r="R12" s="2" t="n">
        <v>19.05</v>
      </c>
      <c r="S12" s="267" t="n">
        <v>538275.8</v>
      </c>
      <c r="T12" s="267" t="n">
        <v>768146.09</v>
      </c>
      <c r="U12" s="267" t="n">
        <v>26.38</v>
      </c>
      <c r="V12" s="267" t="n">
        <v>387673.17</v>
      </c>
      <c r="W12" s="267" t="n">
        <v>275.98</v>
      </c>
      <c r="X12" s="267" t="n">
        <v>129247.4</v>
      </c>
      <c r="Y12" s="267" t="n">
        <v>93.37</v>
      </c>
      <c r="Z12" s="267" t="n">
        <v>236962.67</v>
      </c>
      <c r="AA12" s="267" t="n">
        <v>170.13</v>
      </c>
      <c r="AB12" s="267" t="n">
        <v>53906.61</v>
      </c>
      <c r="AC12" s="267" t="n">
        <v>32.25</v>
      </c>
      <c r="AD12" s="267" t="n">
        <v>30614</v>
      </c>
      <c r="AE12" s="267" t="n">
        <v>50</v>
      </c>
      <c r="AF12" s="267"/>
      <c r="AG12" s="267" t="n">
        <v>1968468.4</v>
      </c>
      <c r="AH12" s="3" t="n">
        <f aca="false">S12+T12+V12+X12+Z12+AB12+AD12+AF12</f>
        <v>2144825.74</v>
      </c>
      <c r="AI12" s="3"/>
    </row>
    <row r="13" customFormat="false" ht="12.75" hidden="false" customHeight="false" outlineLevel="0" collapsed="false">
      <c r="A13" s="27"/>
      <c r="B13" s="27" t="s">
        <v>43</v>
      </c>
      <c r="C13" s="28" t="n">
        <f aca="false">[5]2010год!C408</f>
        <v>70325.36</v>
      </c>
      <c r="D13" s="28"/>
      <c r="E13" s="28" t="n">
        <f aca="false">[5]2010год!D408</f>
        <v>84235.51</v>
      </c>
      <c r="F13" s="28" t="n">
        <f aca="false">[5]2010год!E408</f>
        <v>115408.31</v>
      </c>
      <c r="G13" s="28" t="n">
        <f aca="false">[5]2010год!F408</f>
        <v>72023.65</v>
      </c>
      <c r="H13" s="28" t="n">
        <f aca="false">[5]2010год!G408</f>
        <v>4285.96</v>
      </c>
      <c r="I13" s="28" t="n">
        <f aca="false">[5]2010год!H408</f>
        <v>19528.49</v>
      </c>
      <c r="J13" s="28" t="n">
        <f aca="false">[5]2010год!I408</f>
        <v>51616.1</v>
      </c>
      <c r="K13" s="28" t="n">
        <f aca="false">[5]2010год!J408</f>
        <v>21736.15</v>
      </c>
      <c r="L13" s="275" t="n">
        <f aca="false">[5]2010год!K408</f>
        <v>16122.17</v>
      </c>
      <c r="M13" s="275" t="n">
        <f aca="false">'[1]Жаворонки затраты 2010года'!X408</f>
        <v>0</v>
      </c>
      <c r="N13" s="25" t="n">
        <f aca="false">'[1]Жаворонки затраты 2010года'!W408</f>
        <v>0</v>
      </c>
      <c r="O13" s="266" t="s">
        <v>330</v>
      </c>
      <c r="P13" s="276"/>
      <c r="Q13" s="188" t="n">
        <v>8</v>
      </c>
      <c r="R13" s="277" t="n">
        <v>19.05</v>
      </c>
      <c r="S13" s="278" t="n">
        <v>17677.34</v>
      </c>
      <c r="T13" s="278" t="n">
        <v>24079.72</v>
      </c>
      <c r="U13" s="278" t="n">
        <v>26.38</v>
      </c>
      <c r="V13" s="278" t="n">
        <v>26494.08</v>
      </c>
      <c r="W13" s="278" t="n">
        <v>275.98</v>
      </c>
      <c r="X13" s="278" t="n">
        <v>8963.52</v>
      </c>
      <c r="Y13" s="278" t="n">
        <v>93.37</v>
      </c>
      <c r="Z13" s="278" t="n">
        <v>16332.48</v>
      </c>
      <c r="AA13" s="278" t="n">
        <v>170.13</v>
      </c>
      <c r="AB13" s="278" t="n">
        <v>3096</v>
      </c>
      <c r="AC13" s="278" t="n">
        <v>32.25</v>
      </c>
      <c r="AG13" s="196" t="n">
        <v>89587.25</v>
      </c>
      <c r="AH13" s="188" t="n">
        <f aca="false">S13+T13+V13+X13+Z13+AB13</f>
        <v>96643.14</v>
      </c>
    </row>
    <row r="14" customFormat="false" ht="12.75" hidden="false" customHeight="false" outlineLevel="0" collapsed="false">
      <c r="A14" s="27" t="s">
        <v>44</v>
      </c>
      <c r="B14" s="27" t="s">
        <v>45</v>
      </c>
      <c r="C14" s="28" t="n">
        <f aca="false">[5]2010год!C410</f>
        <v>168597.280549354</v>
      </c>
      <c r="D14" s="28"/>
      <c r="E14" s="28" t="n">
        <f aca="false">[5]2010год!D410</f>
        <v>170999.696429525</v>
      </c>
      <c r="F14" s="28" t="n">
        <f aca="false">[5]2010год!E410</f>
        <v>167576.685080835</v>
      </c>
      <c r="G14" s="28" t="n">
        <f aca="false">[5]2010год!F410</f>
        <v>169496.895359083</v>
      </c>
      <c r="H14" s="28" t="n">
        <f aca="false">[5]2010год!G410</f>
        <v>71755.4907224646</v>
      </c>
      <c r="I14" s="28" t="n">
        <f aca="false">[5]2010год!H410</f>
        <v>113674.5645522</v>
      </c>
      <c r="J14" s="28" t="n">
        <f aca="false">[5]2010год!I410</f>
        <v>189996.628269589</v>
      </c>
      <c r="K14" s="28" t="n">
        <f aca="false">[5]2010год!J410</f>
        <v>138167.816065515</v>
      </c>
      <c r="L14" s="275" t="n">
        <f aca="false">[5]2010год!K410</f>
        <v>137300.412586656</v>
      </c>
      <c r="M14" s="275" t="n">
        <f aca="false">'[1]Жаворонки затраты 2010года'!X410</f>
        <v>8618.6278542137</v>
      </c>
      <c r="N14" s="25" t="n">
        <f aca="false">'[1]Жаворонки затраты 2010года'!W410</f>
        <v>10926.1488274448</v>
      </c>
      <c r="O14" s="279" t="s">
        <v>331</v>
      </c>
      <c r="P14" s="276" t="n">
        <v>367.7</v>
      </c>
      <c r="Q14" s="188" t="n">
        <v>17</v>
      </c>
      <c r="R14" s="277" t="n">
        <v>14.89</v>
      </c>
      <c r="S14" s="278" t="n">
        <v>48051.12</v>
      </c>
      <c r="AG14" s="278" t="n">
        <v>48050.05</v>
      </c>
      <c r="AH14" s="196" t="n">
        <v>48051.12</v>
      </c>
    </row>
    <row r="15" customFormat="false" ht="12.75" hidden="false" customHeight="false" outlineLevel="0" collapsed="false">
      <c r="A15" s="27" t="s">
        <v>46</v>
      </c>
      <c r="B15" s="27" t="s">
        <v>47</v>
      </c>
      <c r="C15" s="28" t="n">
        <f aca="false">[5]2010год!C423</f>
        <v>78534.6633341003</v>
      </c>
      <c r="D15" s="28"/>
      <c r="E15" s="28" t="n">
        <f aca="false">[5]2010год!D423</f>
        <v>78754.0343600495</v>
      </c>
      <c r="F15" s="28" t="n">
        <f aca="false">[5]2010год!E423</f>
        <v>78640.4542326391</v>
      </c>
      <c r="G15" s="28" t="n">
        <f aca="false">[5]2010год!F423</f>
        <v>79006.0683255186</v>
      </c>
      <c r="H15" s="28" t="n">
        <f aca="false">[5]2010год!G423</f>
        <v>63580.1284228404</v>
      </c>
      <c r="I15" s="28" t="n">
        <f aca="false">[5]2010год!H423</f>
        <v>76908.1266904529</v>
      </c>
      <c r="J15" s="28" t="n">
        <f aca="false">[5]2010год!I423</f>
        <v>106730.894640614</v>
      </c>
      <c r="K15" s="28" t="n">
        <f aca="false">[5]2010год!J423</f>
        <v>86137.1888760833</v>
      </c>
      <c r="L15" s="275" t="n">
        <f aca="false">[5]2010год!K423</f>
        <v>86121.3314390396</v>
      </c>
      <c r="M15" s="275" t="n">
        <f aca="false">'[1]Жаворонки затраты 2010года'!X423</f>
        <v>0</v>
      </c>
      <c r="N15" s="25" t="n">
        <f aca="false">'[1]Жаворонки затраты 2010года'!W423</f>
        <v>41969.2407872126</v>
      </c>
    </row>
    <row r="16" customFormat="false" ht="12.75" hidden="false" customHeight="false" outlineLevel="0" collapsed="false">
      <c r="A16" s="27" t="s">
        <v>49</v>
      </c>
      <c r="B16" s="27" t="s">
        <v>50</v>
      </c>
      <c r="C16" s="28" t="n">
        <f aca="false">[5]2010год!C434</f>
        <v>123269.195728618</v>
      </c>
      <c r="D16" s="28"/>
      <c r="E16" s="28" t="n">
        <f aca="false">[5]2010год!D434</f>
        <v>147536.647333667</v>
      </c>
      <c r="F16" s="28" t="n">
        <f aca="false">[5]2010год!E434</f>
        <v>193596.747661814</v>
      </c>
      <c r="G16" s="28" t="n">
        <f aca="false">[5]2010год!F434</f>
        <v>123539.236438931</v>
      </c>
      <c r="H16" s="28" t="n">
        <f aca="false">[5]2010год!G434</f>
        <v>15735.9835564339</v>
      </c>
      <c r="I16" s="28" t="n">
        <f aca="false">[5]2010год!H434</f>
        <v>23848.6699038858</v>
      </c>
      <c r="J16" s="28" t="n">
        <f aca="false">[5]2010год!I434</f>
        <v>133379.969653761</v>
      </c>
      <c r="K16" s="28" t="n">
        <f aca="false">[5]2010год!J434</f>
        <v>32615.1579833408</v>
      </c>
      <c r="L16" s="275" t="n">
        <f aca="false">[5]2010год!K434</f>
        <v>32607.3220176125</v>
      </c>
      <c r="M16" s="275" t="n">
        <f aca="false">'[1]Жаворонки затраты 2010года'!X434</f>
        <v>0</v>
      </c>
      <c r="N16" s="25" t="n">
        <f aca="false">'[1]Жаворонки затраты 2010года'!W434</f>
        <v>68.465327024763</v>
      </c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</row>
    <row r="17" s="280" customFormat="true" ht="12.75" hidden="false" customHeight="false" outlineLevel="0" collapsed="false">
      <c r="A17" s="27" t="s">
        <v>51</v>
      </c>
      <c r="B17" s="27" t="s">
        <v>52</v>
      </c>
      <c r="C17" s="28" t="n">
        <f aca="false">[5]2010год!C439</f>
        <v>0</v>
      </c>
      <c r="D17" s="28"/>
      <c r="E17" s="28" t="n">
        <f aca="false">[5]2010год!D439</f>
        <v>0</v>
      </c>
      <c r="F17" s="28" t="n">
        <f aca="false">[5]2010год!E439</f>
        <v>0</v>
      </c>
      <c r="G17" s="28" t="n">
        <f aca="false">[5]2010год!F439</f>
        <v>0</v>
      </c>
      <c r="H17" s="28" t="n">
        <f aca="false">[5]2010год!G439</f>
        <v>12825.2511047604</v>
      </c>
      <c r="I17" s="28" t="n">
        <f aca="false">[5]2010год!H439</f>
        <v>31064.3394376613</v>
      </c>
      <c r="J17" s="28" t="n">
        <f aca="false">[5]2010год!I439</f>
        <v>36875.2100521682</v>
      </c>
      <c r="K17" s="28" t="n">
        <f aca="false">[5]2010год!J439</f>
        <v>14863.851908108</v>
      </c>
      <c r="L17" s="275" t="n">
        <f aca="false">[5]2010год!K439</f>
        <v>15142.2255678623</v>
      </c>
      <c r="M17" s="275" t="n">
        <f aca="false">'[1]Жаворонки затраты 2010года'!X439</f>
        <v>8535.251112</v>
      </c>
      <c r="N17" s="25" t="n">
        <f aca="false">'[1]Жаворонки затраты 2010года'!W439</f>
        <v>1829.47097171986</v>
      </c>
    </row>
    <row r="18" s="280" customFormat="true" ht="12.75" hidden="false" customHeight="false" outlineLevel="0" collapsed="false">
      <c r="A18" s="27" t="s">
        <v>53</v>
      </c>
      <c r="B18" s="27" t="s">
        <v>54</v>
      </c>
      <c r="C18" s="28" t="n">
        <f aca="false">[5]2010год!C446</f>
        <v>149532.0803</v>
      </c>
      <c r="D18" s="28"/>
      <c r="E18" s="28" t="n">
        <f aca="false">[5]2010год!D446</f>
        <v>171800.8585</v>
      </c>
      <c r="F18" s="28" t="n">
        <f aca="false">[5]2010год!E446</f>
        <v>171797.1103</v>
      </c>
      <c r="G18" s="28" t="n">
        <f aca="false">[5]2010год!F446</f>
        <v>149540.8261</v>
      </c>
      <c r="H18" s="28" t="n">
        <f aca="false">[5]2010год!G446</f>
        <v>0</v>
      </c>
      <c r="I18" s="28" t="n">
        <f aca="false">[5]2010год!H446</f>
        <v>0</v>
      </c>
      <c r="J18" s="28" t="n">
        <f aca="false">[5]2010год!I446</f>
        <v>0</v>
      </c>
      <c r="K18" s="28" t="n">
        <f aca="false">[5]2010год!J446</f>
        <v>0</v>
      </c>
      <c r="L18" s="275" t="n">
        <f aca="false">[5]2010год!K446</f>
        <v>0</v>
      </c>
      <c r="M18" s="275" t="n">
        <f aca="false">'[1]Жаворонки затраты 2010года'!X448</f>
        <v>0</v>
      </c>
      <c r="N18" s="25" t="n">
        <f aca="false">'[1]Жаворонки затраты 2010года'!W448</f>
        <v>0</v>
      </c>
    </row>
    <row r="19" s="280" customFormat="true" ht="12.75" hidden="false" customHeight="false" outlineLevel="0" collapsed="false">
      <c r="A19" s="27" t="s">
        <v>55</v>
      </c>
      <c r="B19" s="27" t="s">
        <v>56</v>
      </c>
      <c r="C19" s="28" t="n">
        <f aca="false">[5]2010год!C448</f>
        <v>94454.3490756139</v>
      </c>
      <c r="D19" s="28"/>
      <c r="E19" s="28" t="n">
        <f aca="false">[5]2010год!D448</f>
        <v>95833.9557845637</v>
      </c>
      <c r="F19" s="28" t="n">
        <f aca="false">[5]2010год!E448</f>
        <v>93885.5362867303</v>
      </c>
      <c r="G19" s="28" t="n">
        <f aca="false">[5]2010год!F448</f>
        <v>94991.7357435648</v>
      </c>
      <c r="H19" s="28" t="n">
        <f aca="false">[5]2010год!G448</f>
        <v>40253.7183028194</v>
      </c>
      <c r="I19" s="28" t="n">
        <f aca="false">[5]2010год!H448</f>
        <v>63707.0323549656</v>
      </c>
      <c r="J19" s="28" t="n">
        <f aca="false">[5]2010год!I448</f>
        <v>106387.161455006</v>
      </c>
      <c r="K19" s="28" t="n">
        <f aca="false">[5]2010год!J448</f>
        <v>78079.1402411615</v>
      </c>
      <c r="L19" s="275" t="n">
        <f aca="false">[5]2010год!K448</f>
        <v>76955.6564178141</v>
      </c>
      <c r="M19" s="275" t="n">
        <f aca="false">'[1]Жаворонки затраты 2010года'!X448</f>
        <v>0</v>
      </c>
      <c r="N19" s="25" t="n">
        <f aca="false">'[1]Жаворонки затраты 2010года'!W448</f>
        <v>0</v>
      </c>
    </row>
    <row r="20" s="280" customFormat="true" ht="12.75" hidden="false" customHeight="false" outlineLevel="0" collapsed="false">
      <c r="A20" s="27" t="s">
        <v>57</v>
      </c>
      <c r="B20" s="27" t="s">
        <v>58</v>
      </c>
      <c r="C20" s="28" t="n">
        <f aca="false">[5]2010год!C453</f>
        <v>8084.02536187778</v>
      </c>
      <c r="D20" s="28"/>
      <c r="E20" s="28" t="n">
        <f aca="false">[5]2010год!D453</f>
        <v>8084.8813558179</v>
      </c>
      <c r="F20" s="28" t="n">
        <f aca="false">[5]2010год!E453</f>
        <v>9507.40243499131</v>
      </c>
      <c r="G20" s="28" t="n">
        <f aca="false">[5]2010год!F453</f>
        <v>10016.5587900412</v>
      </c>
      <c r="H20" s="28" t="n">
        <f aca="false">[5]2010год!G453</f>
        <v>24.9759143030509</v>
      </c>
      <c r="I20" s="28" t="n">
        <f aca="false">[5]2010год!H453</f>
        <v>8048.00781128515</v>
      </c>
      <c r="J20" s="28" t="n">
        <f aca="false">[5]2010год!I453</f>
        <v>13277.4392219918</v>
      </c>
      <c r="K20" s="28" t="n">
        <f aca="false">[5]2010год!J453</f>
        <v>48.4451622791468</v>
      </c>
      <c r="L20" s="275" t="n">
        <f aca="false">[5]2010год!K453</f>
        <v>10643.0880829316</v>
      </c>
      <c r="M20" s="275" t="n">
        <f aca="false">'[1]Жаворонки затраты 2010года'!X453</f>
        <v>0</v>
      </c>
      <c r="N20" s="25" t="n">
        <f aca="false">'[1]Жаворонки затраты 2010года'!W453</f>
        <v>3.79932617842882</v>
      </c>
    </row>
    <row r="21" s="280" customFormat="true" ht="12.75" hidden="false" customHeight="false" outlineLevel="0" collapsed="false">
      <c r="A21" s="3" t="s">
        <v>59</v>
      </c>
      <c r="B21" s="3" t="s">
        <v>60</v>
      </c>
      <c r="C21" s="123" t="n">
        <f aca="false">C22+C23+C24+C25+C26</f>
        <v>0</v>
      </c>
      <c r="D21" s="123"/>
      <c r="E21" s="123" t="n">
        <f aca="false">E22+E23+E24+E25+E26</f>
        <v>0</v>
      </c>
      <c r="F21" s="123" t="n">
        <f aca="false">F22+F23+F24+F25+F26</f>
        <v>0</v>
      </c>
      <c r="G21" s="123" t="n">
        <f aca="false">G22+G23+G24+G25+G26</f>
        <v>0</v>
      </c>
      <c r="H21" s="123" t="n">
        <f aca="false">H22+H23+H24+H25+H26</f>
        <v>0</v>
      </c>
      <c r="I21" s="123" t="n">
        <f aca="false">I22+I23+I24+I25+I26</f>
        <v>0</v>
      </c>
      <c r="J21" s="123" t="n">
        <f aca="false">J22+J23+J24+J25+J26</f>
        <v>0</v>
      </c>
      <c r="K21" s="123" t="n">
        <f aca="false">K22+K23+K24+K25+K26</f>
        <v>0</v>
      </c>
      <c r="L21" s="274" t="n">
        <f aca="false">L22+L23+L24+L25+L26</f>
        <v>0</v>
      </c>
      <c r="M21" s="274" t="n">
        <f aca="false">M22+M23+M24+M25+M26</f>
        <v>0</v>
      </c>
      <c r="N21" s="2" t="n">
        <f aca="false">'[1]Жаворонки затраты 2010года'!V22</f>
        <v>0</v>
      </c>
    </row>
    <row r="22" s="280" customFormat="true" ht="12.75" hidden="false" customHeight="false" outlineLevel="0" collapsed="false">
      <c r="A22" s="27" t="s">
        <v>61</v>
      </c>
      <c r="B22" s="27" t="s">
        <v>16</v>
      </c>
      <c r="C22" s="281" t="n">
        <f aca="false">[5]2010год!C455</f>
        <v>0</v>
      </c>
      <c r="D22" s="281"/>
      <c r="E22" s="28" t="n">
        <f aca="false">[5]2010год!D455</f>
        <v>0</v>
      </c>
      <c r="F22" s="28" t="n">
        <f aca="false">[5]2010год!E455</f>
        <v>0</v>
      </c>
      <c r="G22" s="28" t="n">
        <f aca="false">[5]2010год!F455</f>
        <v>0</v>
      </c>
      <c r="H22" s="28" t="n">
        <f aca="false">[5]2010год!G455</f>
        <v>0</v>
      </c>
      <c r="I22" s="28" t="n">
        <f aca="false">[5]2010год!H455</f>
        <v>0</v>
      </c>
      <c r="J22" s="28" t="n">
        <f aca="false">[5]2010год!I455</f>
        <v>0</v>
      </c>
      <c r="K22" s="28" t="n">
        <f aca="false">[5]2010год!J455</f>
        <v>0</v>
      </c>
      <c r="L22" s="275" t="n">
        <f aca="false">[5]2010год!K455</f>
        <v>0</v>
      </c>
      <c r="M22" s="275" t="n">
        <f aca="false">'[1]Жаворонки затраты 2010года'!X455</f>
        <v>0</v>
      </c>
      <c r="N22" s="2" t="n">
        <f aca="false">'[1]Жаворонки затраты 2010года'!W455</f>
        <v>0</v>
      </c>
    </row>
    <row r="23" s="280" customFormat="true" ht="12.75" hidden="false" customHeight="false" outlineLevel="0" collapsed="false">
      <c r="A23" s="27" t="s">
        <v>62</v>
      </c>
      <c r="B23" s="27" t="s">
        <v>63</v>
      </c>
      <c r="C23" s="281" t="n">
        <f aca="false">[5]2010год!C456</f>
        <v>0</v>
      </c>
      <c r="D23" s="281"/>
      <c r="E23" s="28" t="n">
        <f aca="false">[5]2010год!D456</f>
        <v>0</v>
      </c>
      <c r="F23" s="28" t="n">
        <f aca="false">[5]2010год!E456</f>
        <v>0</v>
      </c>
      <c r="G23" s="28" t="n">
        <f aca="false">[5]2010год!F456</f>
        <v>0</v>
      </c>
      <c r="H23" s="28" t="n">
        <f aca="false">[5]2010год!G456</f>
        <v>0</v>
      </c>
      <c r="I23" s="28" t="n">
        <f aca="false">[5]2010год!H456</f>
        <v>0</v>
      </c>
      <c r="J23" s="28" t="n">
        <f aca="false">[5]2010год!I456</f>
        <v>0</v>
      </c>
      <c r="K23" s="28" t="n">
        <f aca="false">[5]2010год!J456</f>
        <v>0</v>
      </c>
      <c r="L23" s="275" t="n">
        <f aca="false">[5]2010год!K456</f>
        <v>0</v>
      </c>
      <c r="M23" s="275" t="n">
        <f aca="false">'[1]Жаворонки затраты 2010года'!X456</f>
        <v>0</v>
      </c>
      <c r="N23" s="2" t="n">
        <f aca="false">'[1]Жаворонки затраты 2010года'!W456</f>
        <v>0</v>
      </c>
    </row>
    <row r="24" s="280" customFormat="true" ht="12.75" hidden="false" customHeight="false" outlineLevel="0" collapsed="false">
      <c r="A24" s="27" t="s">
        <v>64</v>
      </c>
      <c r="B24" s="27" t="s">
        <v>65</v>
      </c>
      <c r="C24" s="281" t="n">
        <f aca="false">[5]2010год!C457</f>
        <v>0</v>
      </c>
      <c r="D24" s="281"/>
      <c r="E24" s="28" t="n">
        <f aca="false">[5]2010год!D457</f>
        <v>0</v>
      </c>
      <c r="F24" s="28" t="n">
        <f aca="false">[5]2010год!E457</f>
        <v>0</v>
      </c>
      <c r="G24" s="28" t="n">
        <f aca="false">[5]2010год!F457</f>
        <v>0</v>
      </c>
      <c r="H24" s="28" t="n">
        <f aca="false">[5]2010год!G457</f>
        <v>0</v>
      </c>
      <c r="I24" s="28" t="n">
        <f aca="false">[5]2010год!H457</f>
        <v>0</v>
      </c>
      <c r="J24" s="28" t="n">
        <f aca="false">[5]2010год!I457</f>
        <v>0</v>
      </c>
      <c r="K24" s="28" t="n">
        <f aca="false">[5]2010год!J457</f>
        <v>0</v>
      </c>
      <c r="L24" s="275" t="n">
        <f aca="false">[5]2010год!K457</f>
        <v>0</v>
      </c>
      <c r="M24" s="275" t="n">
        <f aca="false">'[1]Жаворонки затраты 2010года'!X457</f>
        <v>0</v>
      </c>
      <c r="N24" s="2" t="n">
        <f aca="false">'[1]Жаворонки затраты 2010года'!W457</f>
        <v>0</v>
      </c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</row>
    <row r="25" customFormat="false" ht="12.75" hidden="false" customHeight="false" outlineLevel="0" collapsed="false">
      <c r="A25" s="27" t="s">
        <v>66</v>
      </c>
      <c r="B25" s="27" t="s">
        <v>67</v>
      </c>
      <c r="C25" s="282" t="n">
        <f aca="false">[5]2010год!C458</f>
        <v>0</v>
      </c>
      <c r="D25" s="282"/>
      <c r="E25" s="182" t="n">
        <f aca="false">[5]2010год!D458</f>
        <v>0</v>
      </c>
      <c r="F25" s="182" t="n">
        <f aca="false">[5]2010год!E458</f>
        <v>0</v>
      </c>
      <c r="G25" s="182" t="n">
        <f aca="false">[5]2010год!F458</f>
        <v>0</v>
      </c>
      <c r="H25" s="182" t="n">
        <f aca="false">[5]2010год!G458</f>
        <v>0</v>
      </c>
      <c r="I25" s="182" t="n">
        <f aca="false">[5]2010год!H458</f>
        <v>0</v>
      </c>
      <c r="J25" s="182" t="n">
        <f aca="false">[5]2010год!I458</f>
        <v>0</v>
      </c>
      <c r="K25" s="182" t="n">
        <f aca="false">[5]2010год!J458</f>
        <v>0</v>
      </c>
      <c r="L25" s="283" t="n">
        <f aca="false">[5]2010год!K458</f>
        <v>0</v>
      </c>
      <c r="M25" s="283" t="n">
        <f aca="false">'[1]Жаворонки затраты 2010года'!X458</f>
        <v>0</v>
      </c>
      <c r="N25" s="2" t="n">
        <f aca="false">'[1]Жаворонки затраты 2010года'!W458</f>
        <v>0</v>
      </c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</row>
    <row r="26" s="280" customFormat="true" ht="12.75" hidden="false" customHeight="false" outlineLevel="0" collapsed="false">
      <c r="A26" s="27" t="s">
        <v>68</v>
      </c>
      <c r="B26" s="27" t="s">
        <v>69</v>
      </c>
      <c r="C26" s="184" t="n">
        <f aca="false">[5]2010год!C459</f>
        <v>0</v>
      </c>
      <c r="D26" s="184"/>
      <c r="E26" s="184" t="n">
        <f aca="false">[5]2010год!D459</f>
        <v>0</v>
      </c>
      <c r="F26" s="184" t="n">
        <f aca="false">[5]2010год!E459</f>
        <v>0</v>
      </c>
      <c r="G26" s="184" t="n">
        <f aca="false">[5]2010год!F459</f>
        <v>0</v>
      </c>
      <c r="H26" s="184" t="n">
        <f aca="false">[5]2010год!G459</f>
        <v>0</v>
      </c>
      <c r="I26" s="184" t="n">
        <f aca="false">[5]2010год!H459</f>
        <v>0</v>
      </c>
      <c r="J26" s="184" t="n">
        <f aca="false">[5]2010год!I459</f>
        <v>0</v>
      </c>
      <c r="K26" s="184" t="n">
        <f aca="false">[5]2010год!J459</f>
        <v>0</v>
      </c>
      <c r="L26" s="284" t="n">
        <f aca="false">[5]2010год!K459</f>
        <v>0</v>
      </c>
      <c r="M26" s="284" t="n">
        <f aca="false">'[1]Жаворонки затраты 2010года'!X459</f>
        <v>0</v>
      </c>
      <c r="N26" s="2" t="n">
        <f aca="false">'[1]Жаворонки затраты 2010года'!W459</f>
        <v>0</v>
      </c>
    </row>
    <row r="27" s="280" customFormat="true" ht="12.75" hidden="false" customHeight="false" outlineLevel="0" collapsed="false">
      <c r="A27" s="27"/>
      <c r="B27" s="27"/>
      <c r="C27" s="18"/>
      <c r="D27" s="18"/>
      <c r="E27" s="18"/>
      <c r="F27" s="18"/>
      <c r="G27" s="18"/>
      <c r="H27" s="18"/>
      <c r="I27" s="18"/>
      <c r="J27" s="18"/>
      <c r="K27" s="18"/>
      <c r="L27" s="285"/>
      <c r="M27" s="285"/>
      <c r="N27" s="2"/>
    </row>
    <row r="28" s="280" customFormat="true" ht="12.75" hidden="false" customHeight="false" outlineLevel="0" collapsed="false">
      <c r="A28" s="3"/>
      <c r="B28" s="3" t="s">
        <v>278</v>
      </c>
      <c r="C28" s="123" t="n">
        <v>0</v>
      </c>
      <c r="D28" s="123"/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274" t="n">
        <v>0</v>
      </c>
      <c r="M28" s="274" t="n">
        <v>0</v>
      </c>
      <c r="N28" s="2" t="n">
        <f aca="false">'[1]Жаворонки затраты 2010года'!V29</f>
        <v>0</v>
      </c>
    </row>
    <row r="29" s="280" customFormat="true" ht="12.75" hidden="false" customHeight="false" outlineLevel="0" collapsed="false">
      <c r="A29" s="27"/>
      <c r="B29" s="27"/>
      <c r="C29" s="18"/>
      <c r="D29" s="18"/>
      <c r="E29" s="18"/>
      <c r="F29" s="18"/>
      <c r="G29" s="18"/>
      <c r="H29" s="18"/>
      <c r="I29" s="18"/>
      <c r="J29" s="18"/>
      <c r="K29" s="18"/>
      <c r="L29" s="285"/>
      <c r="M29" s="285"/>
      <c r="N29" s="2"/>
    </row>
    <row r="30" s="280" customFormat="true" ht="12.75" hidden="false" customHeight="false" outlineLevel="0" collapsed="false">
      <c r="A30" s="3" t="s">
        <v>70</v>
      </c>
      <c r="B30" s="3" t="s">
        <v>71</v>
      </c>
      <c r="C30" s="123" t="n">
        <f aca="false">C31+C32+C33</f>
        <v>0</v>
      </c>
      <c r="D30" s="123"/>
      <c r="E30" s="123" t="n">
        <f aca="false">E31+E32+E33</f>
        <v>0</v>
      </c>
      <c r="F30" s="123" t="n">
        <f aca="false">F31+F32+F33</f>
        <v>0</v>
      </c>
      <c r="G30" s="123" t="n">
        <f aca="false">G31+G32+G33</f>
        <v>0</v>
      </c>
      <c r="H30" s="123" t="n">
        <f aca="false">H31+H32+H33</f>
        <v>0</v>
      </c>
      <c r="I30" s="123" t="n">
        <f aca="false">I31+I32+I33</f>
        <v>0</v>
      </c>
      <c r="J30" s="123" t="n">
        <f aca="false">J31+J32+J33</f>
        <v>0</v>
      </c>
      <c r="K30" s="123" t="n">
        <f aca="false">K31+K32+K33</f>
        <v>0</v>
      </c>
      <c r="L30" s="274" t="n">
        <f aca="false">L31+L32+L33</f>
        <v>0</v>
      </c>
      <c r="M30" s="274" t="n">
        <f aca="false">M31+M32+M33</f>
        <v>0</v>
      </c>
      <c r="N30" s="2" t="n">
        <f aca="false">'[1]Жаворонки затраты 2010года'!V31</f>
        <v>0</v>
      </c>
    </row>
    <row r="31" s="280" customFormat="true" ht="12.75" hidden="false" customHeight="false" outlineLevel="0" collapsed="false">
      <c r="A31" s="27" t="s">
        <v>72</v>
      </c>
      <c r="B31" s="27" t="s">
        <v>73</v>
      </c>
      <c r="C31" s="28" t="n">
        <f aca="false">[5]2010год!C460</f>
        <v>0</v>
      </c>
      <c r="D31" s="28"/>
      <c r="E31" s="28" t="n">
        <f aca="false">[5]2010год!D460</f>
        <v>0</v>
      </c>
      <c r="F31" s="28" t="n">
        <f aca="false">[5]2010год!E460</f>
        <v>0</v>
      </c>
      <c r="G31" s="28" t="n">
        <f aca="false">[5]2010год!F460</f>
        <v>0</v>
      </c>
      <c r="H31" s="28" t="n">
        <f aca="false">[5]2010год!G460</f>
        <v>0</v>
      </c>
      <c r="I31" s="28" t="n">
        <f aca="false">[5]2010год!H460</f>
        <v>0</v>
      </c>
      <c r="J31" s="28" t="n">
        <f aca="false">[5]2010год!I460</f>
        <v>0</v>
      </c>
      <c r="K31" s="28" t="n">
        <f aca="false">[5]2010год!J460</f>
        <v>0</v>
      </c>
      <c r="L31" s="275" t="n">
        <f aca="false">[5]2010год!K460</f>
        <v>0</v>
      </c>
      <c r="M31" s="275" t="n">
        <f aca="false">'[1]Жаворонки затраты 2010года'!X460</f>
        <v>0</v>
      </c>
      <c r="N31" s="2" t="n">
        <f aca="false">'[1]Жаворонки затраты 2010года'!W460</f>
        <v>0</v>
      </c>
    </row>
    <row r="32" s="280" customFormat="true" ht="12.75" hidden="false" customHeight="false" outlineLevel="0" collapsed="false">
      <c r="A32" s="27" t="s">
        <v>74</v>
      </c>
      <c r="B32" s="27" t="s">
        <v>75</v>
      </c>
      <c r="C32" s="18"/>
      <c r="D32" s="18"/>
      <c r="E32" s="18"/>
      <c r="F32" s="18"/>
      <c r="G32" s="18"/>
      <c r="H32" s="18"/>
      <c r="I32" s="18"/>
      <c r="J32" s="18"/>
      <c r="K32" s="18"/>
      <c r="L32" s="285"/>
      <c r="M32" s="285"/>
      <c r="N32" s="2" t="n">
        <f aca="false">'[1]Жаворонки затраты 2010года'!V33</f>
        <v>0</v>
      </c>
    </row>
    <row r="33" s="280" customFormat="true" ht="12.75" hidden="false" customHeight="false" outlineLevel="0" collapsed="false">
      <c r="A33" s="27" t="s">
        <v>76</v>
      </c>
      <c r="B33" s="27" t="s">
        <v>77</v>
      </c>
      <c r="C33" s="18"/>
      <c r="D33" s="18"/>
      <c r="E33" s="18"/>
      <c r="F33" s="18"/>
      <c r="G33" s="18"/>
      <c r="H33" s="18"/>
      <c r="I33" s="18"/>
      <c r="J33" s="18"/>
      <c r="K33" s="18"/>
      <c r="L33" s="285"/>
      <c r="M33" s="285"/>
      <c r="N33" s="2" t="n">
        <f aca="false">'[1]Жаворонки затраты 2010года'!V34</f>
        <v>0</v>
      </c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</row>
    <row r="34" customFormat="false" ht="12.75" hidden="false" customHeight="false" outlineLevel="0" collapsed="false">
      <c r="A34" s="3"/>
      <c r="B34" s="3" t="s">
        <v>78</v>
      </c>
      <c r="C34" s="22" t="n">
        <f aca="false">C8+C21+C28+C30</f>
        <v>967865.722964477</v>
      </c>
      <c r="D34" s="22"/>
      <c r="E34" s="22" t="n">
        <f aca="false">E8+E21+E28+E30</f>
        <v>1041606.40398653</v>
      </c>
      <c r="F34" s="22" t="n">
        <f aca="false">F8+F21+F28+F30</f>
        <v>1106840.10827191</v>
      </c>
      <c r="G34" s="22" t="n">
        <f aca="false">G8+G21+G28+G30</f>
        <v>982289.414463043</v>
      </c>
      <c r="H34" s="22" t="n">
        <f aca="false">H8+H21+H28+H30</f>
        <v>328553.839159923</v>
      </c>
      <c r="I34" s="22" t="n">
        <f aca="false">I8+I21+I28+I30</f>
        <v>524234.059899686</v>
      </c>
      <c r="J34" s="22" t="n">
        <f aca="false">J8+J21+J28+J30</f>
        <v>943994.418424203</v>
      </c>
      <c r="K34" s="22" t="n">
        <f aca="false">K8+K21+K28+K30</f>
        <v>589676.452012201</v>
      </c>
      <c r="L34" s="286" t="n">
        <f aca="false">L8+L21+L28+L30</f>
        <v>589918.648279751</v>
      </c>
      <c r="M34" s="286" t="n">
        <f aca="false">M8+M21+M28+M30</f>
        <v>84244.8561034126</v>
      </c>
      <c r="N34" s="22" t="n">
        <f aca="false">N8+N21+N28+N30</f>
        <v>79369.4251407776</v>
      </c>
    </row>
    <row r="35" customFormat="false" ht="12.75" hidden="false" customHeight="false" outlineLevel="0" collapsed="false">
      <c r="A35" s="27"/>
      <c r="B35" s="3" t="s">
        <v>193</v>
      </c>
      <c r="C35" s="182" t="n">
        <f aca="false">C34*1.18</f>
        <v>1142081.55309808</v>
      </c>
      <c r="D35" s="182" t="n">
        <f aca="false">D34*1.18</f>
        <v>0</v>
      </c>
      <c r="E35" s="182" t="n">
        <f aca="false">E34*1.18</f>
        <v>1229095.5567041</v>
      </c>
      <c r="F35" s="182" t="n">
        <f aca="false">F34*1.18</f>
        <v>1306071.32776086</v>
      </c>
      <c r="G35" s="182" t="n">
        <f aca="false">G34*1.18</f>
        <v>1159101.50906639</v>
      </c>
      <c r="H35" s="182" t="n">
        <f aca="false">H34*1.18</f>
        <v>387693.530208709</v>
      </c>
      <c r="I35" s="182" t="n">
        <f aca="false">I34*1.18</f>
        <v>618596.190681629</v>
      </c>
      <c r="J35" s="182" t="n">
        <f aca="false">J34*1.18</f>
        <v>1113913.41374056</v>
      </c>
      <c r="K35" s="182" t="n">
        <f aca="false">K34*1.18</f>
        <v>695818.213374397</v>
      </c>
      <c r="L35" s="182" t="n">
        <f aca="false">L34*1.18</f>
        <v>696104.004970106</v>
      </c>
      <c r="M35" s="283" t="n">
        <f aca="false">M34*1.18</f>
        <v>99408.9302020268</v>
      </c>
      <c r="N35" s="182" t="n">
        <f aca="false">N34*1.18</f>
        <v>93655.9216661176</v>
      </c>
    </row>
    <row r="36" customFormat="false" ht="12.75" hidden="false" customHeight="false" outlineLevel="0" collapsed="false">
      <c r="A36" s="27"/>
      <c r="B36" s="27"/>
      <c r="C36" s="182"/>
      <c r="D36" s="182"/>
      <c r="E36" s="27"/>
      <c r="F36" s="27"/>
      <c r="G36" s="27"/>
      <c r="H36" s="27"/>
      <c r="I36" s="27"/>
      <c r="J36" s="27"/>
      <c r="K36" s="27"/>
      <c r="L36" s="255"/>
      <c r="M36" s="255"/>
      <c r="N36" s="2"/>
    </row>
    <row r="37" customFormat="false" ht="12.75" hidden="false" customHeight="false" outlineLevel="0" collapsed="false">
      <c r="A37" s="3"/>
      <c r="B37" s="3" t="s">
        <v>332</v>
      </c>
      <c r="C37" s="3" t="n">
        <f aca="false">AH4</f>
        <v>2817174.32</v>
      </c>
      <c r="D37" s="3"/>
      <c r="E37" s="3" t="n">
        <f aca="false">AH5</f>
        <v>2881320.89</v>
      </c>
      <c r="F37" s="3" t="n">
        <f aca="false">AH6</f>
        <v>2912189.18</v>
      </c>
      <c r="G37" s="3" t="n">
        <f aca="false">AH7</f>
        <v>2889822.77</v>
      </c>
      <c r="H37" s="3" t="n">
        <f aca="false">AH8</f>
        <v>1063880.08</v>
      </c>
      <c r="I37" s="3" t="n">
        <f aca="false">AH9</f>
        <v>1612662.37</v>
      </c>
      <c r="J37" s="3" t="n">
        <f aca="false">AH10</f>
        <v>2856356.58</v>
      </c>
      <c r="K37" s="3" t="n">
        <f aca="false">AH11</f>
        <v>2191123.71</v>
      </c>
      <c r="L37" s="264" t="n">
        <f aca="false">AH12</f>
        <v>2144825.74</v>
      </c>
      <c r="M37" s="264" t="n">
        <f aca="false">'[1]Жаворонки анкета 2'!AI15</f>
        <v>48051.12</v>
      </c>
      <c r="N37" s="109" t="n">
        <f aca="false">AH13</f>
        <v>96643.14</v>
      </c>
    </row>
    <row r="38" customFormat="false" ht="12.75" hidden="false" customHeight="false" outlineLevel="0" collapsed="false">
      <c r="A38" s="132"/>
      <c r="B38" s="132" t="s">
        <v>81</v>
      </c>
      <c r="C38" s="132" t="n">
        <f aca="false">S4</f>
        <v>934735.17</v>
      </c>
      <c r="D38" s="132"/>
      <c r="E38" s="132" t="n">
        <f aca="false">S5</f>
        <v>953811.77</v>
      </c>
      <c r="F38" s="132" t="n">
        <f aca="false">S6</f>
        <v>938557.27</v>
      </c>
      <c r="G38" s="132" t="n">
        <f aca="false">S7</f>
        <v>948595.71</v>
      </c>
      <c r="H38" s="132" t="n">
        <f aca="false">S8</f>
        <v>264937.05</v>
      </c>
      <c r="I38" s="132" t="n">
        <f aca="false">S9</f>
        <v>448264.26</v>
      </c>
      <c r="J38" s="132" t="n">
        <f aca="false">S10</f>
        <v>731628.97</v>
      </c>
      <c r="K38" s="132" t="n">
        <f aca="false">S11</f>
        <v>549436.24</v>
      </c>
      <c r="L38" s="132" t="n">
        <f aca="false">S12</f>
        <v>538275.8</v>
      </c>
      <c r="M38" s="264" t="n">
        <f aca="false">'[1]Жаворонки анкета 2'!S15</f>
        <v>48051.12</v>
      </c>
      <c r="N38" s="109" t="n">
        <f aca="false">S13</f>
        <v>17677.34</v>
      </c>
    </row>
    <row r="39" customFormat="false" ht="12.75" hidden="false" customHeight="false" outlineLevel="0" collapsed="false">
      <c r="A39" s="132"/>
      <c r="B39" s="132" t="s">
        <v>82</v>
      </c>
      <c r="C39" s="132" t="n">
        <f aca="false">C37-C38</f>
        <v>1882439.15</v>
      </c>
      <c r="D39" s="132"/>
      <c r="E39" s="132" t="n">
        <f aca="false">E37-E38</f>
        <v>1927509.12</v>
      </c>
      <c r="F39" s="132" t="n">
        <f aca="false">F37-F38</f>
        <v>1973631.91</v>
      </c>
      <c r="G39" s="132" t="n">
        <f aca="false">G37-G38</f>
        <v>1941227.06</v>
      </c>
      <c r="H39" s="132" t="n">
        <f aca="false">H37-H38</f>
        <v>798943.03</v>
      </c>
      <c r="I39" s="132" t="n">
        <f aca="false">I37-I38</f>
        <v>1164398.11</v>
      </c>
      <c r="J39" s="132" t="n">
        <f aca="false">J37-J38</f>
        <v>2124727.61</v>
      </c>
      <c r="K39" s="132" t="n">
        <f aca="false">K37-K38</f>
        <v>1641687.47</v>
      </c>
      <c r="L39" s="132" t="n">
        <f aca="false">L37-L38</f>
        <v>1606549.94</v>
      </c>
      <c r="M39" s="187" t="n">
        <f aca="false">M37-M38</f>
        <v>0</v>
      </c>
      <c r="N39" s="287" t="n">
        <f aca="false">N37-N38</f>
        <v>78965.8</v>
      </c>
    </row>
    <row r="40" customFormat="false" ht="12.75" hidden="false" customHeight="false" outlineLevel="0" collapsed="false">
      <c r="A40" s="257"/>
      <c r="B40" s="188" t="s">
        <v>280</v>
      </c>
      <c r="C40" s="183" t="n">
        <f aca="false">C38-C35</f>
        <v>-207346.383098083</v>
      </c>
      <c r="D40" s="183" t="n">
        <f aca="false">D38-D35</f>
        <v>0</v>
      </c>
      <c r="E40" s="183" t="n">
        <f aca="false">E38-E35</f>
        <v>-275283.786704105</v>
      </c>
      <c r="F40" s="183" t="n">
        <f aca="false">F38-F35</f>
        <v>-367514.057760855</v>
      </c>
      <c r="G40" s="183" t="n">
        <f aca="false">G38-G35</f>
        <v>-210505.799066391</v>
      </c>
      <c r="H40" s="183" t="n">
        <f aca="false">H38-H35</f>
        <v>-122756.480208709</v>
      </c>
      <c r="I40" s="183" t="n">
        <f aca="false">I38-I35</f>
        <v>-170331.930681629</v>
      </c>
      <c r="J40" s="183" t="n">
        <f aca="false">J38-J35</f>
        <v>-382284.443740559</v>
      </c>
      <c r="K40" s="183" t="n">
        <f aca="false">K38-K35</f>
        <v>-146381.973374397</v>
      </c>
      <c r="L40" s="183" t="n">
        <f aca="false">L38-L35</f>
        <v>-157828.204970106</v>
      </c>
      <c r="M40" s="183" t="n">
        <f aca="false">M38-M35</f>
        <v>-51357.8102020268</v>
      </c>
      <c r="N40" s="183" t="n">
        <f aca="false">N38-N35</f>
        <v>-75978.5816661176</v>
      </c>
      <c r="O40" s="34"/>
      <c r="P40" s="288"/>
      <c r="Q40" s="36"/>
      <c r="R40" s="36"/>
      <c r="S40" s="36"/>
      <c r="T40" s="36"/>
      <c r="U40" s="36"/>
      <c r="V40" s="34"/>
      <c r="W40" s="34"/>
      <c r="X40" s="34"/>
      <c r="Y40" s="34"/>
      <c r="Z40" s="34"/>
      <c r="AA40" s="34"/>
    </row>
    <row r="41" customFormat="false" ht="12.75" hidden="false" customHeight="false" outlineLevel="0" collapsed="false">
      <c r="A41" s="257"/>
      <c r="B41" s="16" t="s">
        <v>281</v>
      </c>
      <c r="C41" s="196" t="n">
        <f aca="false">AG4</f>
        <v>2745655.49</v>
      </c>
      <c r="E41" s="196" t="n">
        <f aca="false">AG5</f>
        <v>2823421.91</v>
      </c>
      <c r="F41" s="196" t="n">
        <f aca="false">AG6</f>
        <v>2900953.07</v>
      </c>
      <c r="G41" s="289" t="n">
        <f aca="false">AG7</f>
        <v>2762623.68</v>
      </c>
      <c r="H41" s="289" t="n">
        <f aca="false">AG8</f>
        <v>1035649.94</v>
      </c>
      <c r="I41" s="289" t="n">
        <f aca="false">AG9</f>
        <v>1584459.35</v>
      </c>
      <c r="J41" s="289" t="n">
        <f aca="false">AG10</f>
        <v>2823024.85</v>
      </c>
      <c r="K41" s="289" t="n">
        <f aca="false">AG11</f>
        <v>2127939.48</v>
      </c>
      <c r="L41" s="289" t="n">
        <f aca="false">AG12</f>
        <v>1968468.4</v>
      </c>
      <c r="M41" s="290" t="n">
        <f aca="false">AG14</f>
        <v>48050.05</v>
      </c>
      <c r="N41" s="2" t="n">
        <f aca="false">AG13</f>
        <v>89587.25</v>
      </c>
      <c r="AH41" s="196" t="e">
        <f aca="false">17627340.2-#REF!</f>
        <v>#REF!</v>
      </c>
      <c r="AI41" s="34"/>
    </row>
    <row r="42" customFormat="false" ht="12.75" hidden="false" customHeight="false" outlineLevel="0" collapsed="false">
      <c r="AI42" s="34"/>
      <c r="AJ42" s="34"/>
      <c r="AK42" s="34"/>
      <c r="AL42" s="34"/>
      <c r="AM42" s="34"/>
      <c r="AN42" s="34"/>
      <c r="AO42" s="34"/>
      <c r="AP42" s="34"/>
    </row>
    <row r="43" customFormat="false" ht="12.75" hidden="false" customHeight="false" outlineLevel="0" collapsed="false">
      <c r="A43" s="34"/>
      <c r="B43" s="288" t="s">
        <v>333</v>
      </c>
      <c r="C43" s="36"/>
      <c r="D43" s="36"/>
      <c r="E43" s="36"/>
      <c r="F43" s="36"/>
      <c r="G43" s="34"/>
      <c r="H43" s="34"/>
      <c r="I43" s="34"/>
      <c r="AI43" s="34"/>
      <c r="AJ43" s="291"/>
      <c r="AK43" s="36"/>
      <c r="AL43" s="36"/>
      <c r="AM43" s="36"/>
      <c r="AN43" s="34"/>
      <c r="AO43" s="34"/>
      <c r="AP43" s="34"/>
    </row>
    <row r="44" customFormat="false" ht="12.75" hidden="false" customHeight="false" outlineLevel="0" collapsed="false">
      <c r="A44" s="34"/>
      <c r="B44" s="288" t="s">
        <v>334</v>
      </c>
      <c r="C44" s="36"/>
      <c r="D44" s="36"/>
      <c r="E44" s="36"/>
      <c r="F44" s="36"/>
      <c r="G44" s="34"/>
      <c r="H44" s="34"/>
      <c r="I44" s="34"/>
      <c r="AI44" s="34"/>
      <c r="AJ44" s="291"/>
      <c r="AK44" s="36"/>
      <c r="AL44" s="36"/>
      <c r="AM44" s="36"/>
      <c r="AN44" s="34"/>
      <c r="AO44" s="34"/>
      <c r="AP44" s="34"/>
    </row>
    <row r="45" customFormat="false" ht="12.75" hidden="false" customHeight="false" outlineLevel="0" collapsed="false">
      <c r="A45" s="34"/>
      <c r="B45" s="288" t="s">
        <v>335</v>
      </c>
      <c r="C45" s="36"/>
      <c r="D45" s="36"/>
      <c r="E45" s="36"/>
      <c r="F45" s="36"/>
      <c r="G45" s="34"/>
      <c r="H45" s="34"/>
      <c r="I45" s="34"/>
      <c r="AI45" s="34"/>
      <c r="AJ45" s="291"/>
      <c r="AK45" s="36"/>
      <c r="AL45" s="36"/>
      <c r="AM45" s="36"/>
      <c r="AN45" s="34"/>
      <c r="AO45" s="34"/>
      <c r="AP45" s="34"/>
    </row>
    <row r="46" customFormat="false" ht="12.75" hidden="false" customHeight="false" outlineLevel="0" collapsed="false">
      <c r="A46" s="34"/>
      <c r="B46" s="288" t="s">
        <v>336</v>
      </c>
      <c r="C46" s="36"/>
      <c r="D46" s="36"/>
      <c r="E46" s="36"/>
      <c r="F46" s="36"/>
      <c r="G46" s="34"/>
      <c r="H46" s="34"/>
      <c r="I46" s="34"/>
      <c r="AI46" s="34"/>
      <c r="AJ46" s="291"/>
      <c r="AK46" s="36"/>
      <c r="AL46" s="36"/>
      <c r="AM46" s="36"/>
      <c r="AN46" s="34"/>
      <c r="AO46" s="34"/>
      <c r="AP46" s="34"/>
    </row>
    <row r="47" customFormat="false" ht="12.75" hidden="false" customHeight="false" outlineLevel="0" collapsed="false">
      <c r="A47" s="34"/>
      <c r="B47" s="288" t="s">
        <v>337</v>
      </c>
      <c r="C47" s="36"/>
      <c r="D47" s="36"/>
      <c r="E47" s="36"/>
      <c r="F47" s="36"/>
      <c r="G47" s="34"/>
      <c r="H47" s="34"/>
      <c r="I47" s="34"/>
      <c r="AI47" s="34"/>
      <c r="AJ47" s="291"/>
      <c r="AK47" s="36"/>
      <c r="AL47" s="36"/>
      <c r="AM47" s="36"/>
      <c r="AN47" s="34"/>
      <c r="AO47" s="34"/>
      <c r="AP47" s="34"/>
    </row>
    <row r="48" customFormat="false" ht="12.75" hidden="false" customHeight="false" outlineLevel="0" collapsed="false">
      <c r="A48" s="34"/>
      <c r="B48" s="288" t="s">
        <v>338</v>
      </c>
      <c r="C48" s="36"/>
      <c r="D48" s="36"/>
      <c r="E48" s="36"/>
      <c r="F48" s="36"/>
      <c r="G48" s="34"/>
      <c r="H48" s="34"/>
      <c r="I48" s="34"/>
      <c r="AI48" s="34"/>
      <c r="AJ48" s="291"/>
      <c r="AK48" s="36"/>
      <c r="AL48" s="36"/>
      <c r="AM48" s="36"/>
      <c r="AN48" s="34"/>
      <c r="AO48" s="34"/>
      <c r="AP48" s="34"/>
    </row>
    <row r="49" customFormat="false" ht="12.75" hidden="false" customHeight="false" outlineLevel="0" collapsed="false">
      <c r="A49" s="34"/>
      <c r="B49" s="288" t="s">
        <v>339</v>
      </c>
      <c r="C49" s="36"/>
      <c r="D49" s="36"/>
      <c r="E49" s="36"/>
      <c r="F49" s="36"/>
      <c r="G49" s="34"/>
      <c r="H49" s="34"/>
      <c r="I49" s="34"/>
      <c r="AI49" s="34"/>
      <c r="AJ49" s="291"/>
      <c r="AK49" s="36"/>
      <c r="AL49" s="36"/>
      <c r="AM49" s="36"/>
      <c r="AN49" s="34"/>
      <c r="AO49" s="34"/>
      <c r="AP49" s="34"/>
    </row>
    <row r="50" customFormat="false" ht="12.75" hidden="false" customHeight="false" outlineLevel="0" collapsed="false">
      <c r="A50" s="34"/>
      <c r="B50" s="288" t="s">
        <v>340</v>
      </c>
      <c r="C50" s="36"/>
      <c r="D50" s="36"/>
      <c r="E50" s="36"/>
      <c r="F50" s="36"/>
      <c r="G50" s="34"/>
      <c r="H50" s="34"/>
      <c r="I50" s="34"/>
      <c r="AI50" s="34"/>
      <c r="AJ50" s="291"/>
      <c r="AK50" s="36"/>
      <c r="AL50" s="36"/>
      <c r="AM50" s="36"/>
      <c r="AN50" s="34"/>
      <c r="AO50" s="34"/>
      <c r="AP50" s="34"/>
    </row>
    <row r="51" customFormat="false" ht="12.75" hidden="false" customHeight="false" outlineLevel="0" collapsed="false">
      <c r="A51" s="34"/>
      <c r="B51" s="288" t="s">
        <v>341</v>
      </c>
      <c r="C51" s="36"/>
      <c r="D51" s="36"/>
      <c r="E51" s="36"/>
      <c r="F51" s="36"/>
      <c r="G51" s="34"/>
      <c r="H51" s="34"/>
      <c r="I51" s="34"/>
      <c r="AI51" s="34"/>
      <c r="AJ51" s="291"/>
      <c r="AK51" s="36"/>
      <c r="AL51" s="36"/>
      <c r="AM51" s="36"/>
      <c r="AN51" s="34"/>
      <c r="AO51" s="34"/>
      <c r="AP51" s="34"/>
    </row>
    <row r="52" customFormat="false" ht="12.75" hidden="false" customHeight="false" outlineLevel="0" collapsed="false">
      <c r="A52" s="34"/>
      <c r="B52" s="288" t="s">
        <v>342</v>
      </c>
      <c r="C52" s="34"/>
      <c r="D52" s="34"/>
      <c r="E52" s="34"/>
      <c r="F52" s="34"/>
      <c r="G52" s="34"/>
      <c r="H52" s="34"/>
      <c r="I52" s="34"/>
      <c r="AI52" s="34"/>
      <c r="AJ52" s="291"/>
      <c r="AK52" s="36"/>
      <c r="AL52" s="36"/>
      <c r="AM52" s="36"/>
      <c r="AN52" s="34"/>
      <c r="AO52" s="34"/>
      <c r="AP52" s="34"/>
    </row>
    <row r="53" customFormat="false" ht="12.75" hidden="false" customHeight="false" outlineLevel="0" collapsed="false">
      <c r="A53" s="34"/>
      <c r="B53" s="288" t="s">
        <v>342</v>
      </c>
      <c r="C53" s="34"/>
      <c r="D53" s="34"/>
      <c r="E53" s="34"/>
      <c r="F53" s="34"/>
      <c r="G53" s="34"/>
      <c r="H53" s="34"/>
      <c r="I53" s="34"/>
      <c r="AI53" s="34"/>
      <c r="AJ53" s="291"/>
      <c r="AK53" s="36"/>
      <c r="AL53" s="36"/>
      <c r="AM53" s="36"/>
      <c r="AN53" s="34"/>
      <c r="AO53" s="34"/>
      <c r="AP53" s="34"/>
    </row>
    <row r="54" customFormat="false" ht="12.75" hidden="false" customHeight="false" outlineLevel="0" collapsed="false">
      <c r="A54" s="34"/>
      <c r="B54" s="288" t="s">
        <v>343</v>
      </c>
      <c r="C54" s="30" t="s">
        <v>344</v>
      </c>
      <c r="D54" s="34"/>
      <c r="E54" s="34"/>
      <c r="F54" s="34"/>
      <c r="G54" s="34"/>
      <c r="H54" s="34"/>
      <c r="I54" s="34"/>
      <c r="AI54" s="34"/>
      <c r="AJ54" s="291"/>
      <c r="AK54" s="36"/>
      <c r="AL54" s="36"/>
      <c r="AM54" s="36"/>
      <c r="AN54" s="34"/>
      <c r="AO54" s="34"/>
      <c r="AP54" s="34"/>
    </row>
    <row r="55" customFormat="false" ht="14.25" hidden="false" customHeight="true" outlineLevel="0" collapsed="false">
      <c r="A55" s="34"/>
      <c r="B55" s="288" t="s">
        <v>84</v>
      </c>
      <c r="C55" s="36"/>
      <c r="D55" s="36"/>
      <c r="E55" s="36"/>
      <c r="F55" s="36"/>
      <c r="G55" s="34"/>
      <c r="H55" s="34"/>
      <c r="I55" s="34"/>
      <c r="AI55" s="288"/>
      <c r="AJ55" s="34"/>
      <c r="AK55" s="34"/>
      <c r="AL55" s="34"/>
      <c r="AM55" s="34"/>
      <c r="AN55" s="34"/>
      <c r="AO55" s="34"/>
      <c r="AP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Q56" s="292" t="s">
        <v>3</v>
      </c>
      <c r="R56" s="292"/>
      <c r="S56" s="293" t="s">
        <v>345</v>
      </c>
      <c r="T56" s="294" t="s">
        <v>3</v>
      </c>
      <c r="U56" s="292"/>
      <c r="V56" s="293" t="s">
        <v>346</v>
      </c>
      <c r="AI56" s="295"/>
      <c r="AJ56" s="36"/>
      <c r="AK56" s="36"/>
      <c r="AL56" s="36"/>
      <c r="AM56" s="34"/>
      <c r="AN56" s="34"/>
      <c r="AO56" s="34"/>
      <c r="AP56" s="34"/>
    </row>
    <row r="57" customFormat="false" ht="12.75" hidden="false" customHeight="false" outlineLevel="0" collapsed="false">
      <c r="A57" s="34"/>
      <c r="B57" s="291" t="s">
        <v>85</v>
      </c>
      <c r="C57" s="36"/>
      <c r="D57" s="36"/>
      <c r="E57" s="36"/>
      <c r="F57" s="36"/>
      <c r="G57" s="34"/>
      <c r="H57" s="34"/>
      <c r="I57" s="34"/>
      <c r="Q57" s="196" t="s">
        <v>347</v>
      </c>
      <c r="S57" s="296" t="n">
        <v>16.2</v>
      </c>
      <c r="T57" s="297" t="s">
        <v>347</v>
      </c>
      <c r="V57" s="296" t="n">
        <v>11.03</v>
      </c>
      <c r="AI57" s="288"/>
      <c r="AJ57" s="41"/>
      <c r="AK57" s="36"/>
      <c r="AL57" s="36"/>
      <c r="AM57" s="34"/>
      <c r="AN57" s="34"/>
      <c r="AO57" s="34"/>
      <c r="AP57" s="34"/>
    </row>
    <row r="58" customFormat="false" ht="12.75" hidden="false" customHeight="false" outlineLevel="0" collapsed="false">
      <c r="A58" s="34"/>
      <c r="B58" s="291" t="s">
        <v>203</v>
      </c>
      <c r="C58" s="36"/>
      <c r="D58" s="36"/>
      <c r="E58" s="36"/>
      <c r="F58" s="36"/>
      <c r="G58" s="34"/>
      <c r="H58" s="34"/>
      <c r="I58" s="34"/>
      <c r="Q58" s="196" t="s">
        <v>109</v>
      </c>
      <c r="S58" s="296" t="n">
        <v>20.34</v>
      </c>
      <c r="T58" s="297" t="s">
        <v>109</v>
      </c>
      <c r="V58" s="296" t="n">
        <v>26.38</v>
      </c>
      <c r="AI58" s="36"/>
      <c r="AJ58" s="36"/>
      <c r="AK58" s="36"/>
      <c r="AL58" s="41"/>
      <c r="AM58" s="34"/>
      <c r="AN58" s="34"/>
      <c r="AO58" s="34"/>
      <c r="AP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Q59" s="196" t="s">
        <v>348</v>
      </c>
      <c r="S59" s="296"/>
      <c r="T59" s="297" t="s">
        <v>348</v>
      </c>
      <c r="V59" s="296"/>
      <c r="AI59" s="288"/>
      <c r="AJ59" s="36"/>
      <c r="AK59" s="36"/>
      <c r="AL59" s="36"/>
      <c r="AM59" s="34"/>
      <c r="AN59" s="34"/>
      <c r="AO59" s="34"/>
      <c r="AP59" s="34"/>
    </row>
    <row r="60" customFormat="false" ht="12.75" hidden="false" customHeight="false" outlineLevel="0" collapsed="false">
      <c r="A60" s="288" t="s">
        <v>87</v>
      </c>
      <c r="B60" s="36"/>
      <c r="C60" s="36"/>
      <c r="D60" s="36"/>
      <c r="E60" s="36"/>
      <c r="F60" s="34"/>
      <c r="G60" s="34"/>
      <c r="H60" s="34"/>
      <c r="I60" s="34"/>
      <c r="N60" s="289"/>
      <c r="O60" s="289"/>
      <c r="Q60" s="289" t="s">
        <v>349</v>
      </c>
      <c r="R60" s="289"/>
      <c r="S60" s="296" t="n">
        <v>76.25</v>
      </c>
      <c r="T60" s="298" t="s">
        <v>349</v>
      </c>
      <c r="U60" s="289"/>
      <c r="V60" s="296" t="n">
        <v>135.56</v>
      </c>
      <c r="AI60" s="34"/>
      <c r="AJ60" s="36"/>
      <c r="AK60" s="36"/>
      <c r="AL60" s="36"/>
      <c r="AM60" s="34"/>
      <c r="AN60" s="34"/>
      <c r="AO60" s="34"/>
      <c r="AP60" s="34"/>
    </row>
    <row r="61" customFormat="false" ht="15.75" hidden="false" customHeight="true" outlineLevel="0" collapsed="false">
      <c r="A61" s="295"/>
      <c r="B61" s="41" t="str">
        <f aca="false">B43</f>
        <v>с.Жаворонки дом 2</v>
      </c>
      <c r="C61" s="299" t="s">
        <v>350</v>
      </c>
      <c r="D61" s="299"/>
      <c r="E61" s="36"/>
      <c r="F61" s="34"/>
      <c r="G61" s="34"/>
      <c r="H61" s="34"/>
      <c r="I61" s="34"/>
      <c r="J61" s="289"/>
      <c r="K61" s="289"/>
      <c r="L61" s="289"/>
      <c r="M61" s="289"/>
      <c r="Q61" s="196" t="s">
        <v>351</v>
      </c>
      <c r="S61" s="296" t="n">
        <v>80.59</v>
      </c>
      <c r="T61" s="297" t="s">
        <v>351</v>
      </c>
      <c r="V61" s="296" t="n">
        <v>170.13</v>
      </c>
      <c r="AI61" s="241"/>
      <c r="AJ61" s="34"/>
      <c r="AK61" s="34"/>
      <c r="AL61" s="34"/>
      <c r="AM61" s="34"/>
      <c r="AN61" s="34"/>
      <c r="AO61" s="34"/>
      <c r="AP61" s="34"/>
    </row>
    <row r="62" customFormat="false" ht="15.75" hidden="false" customHeight="true" outlineLevel="0" collapsed="false">
      <c r="A62" s="288" t="s">
        <v>89</v>
      </c>
      <c r="B62" s="36"/>
      <c r="C62" s="36" t="n">
        <f aca="false">C6</f>
        <v>3011.6</v>
      </c>
      <c r="D62" s="36"/>
      <c r="E62" s="41" t="s">
        <v>90</v>
      </c>
      <c r="F62" s="34"/>
      <c r="G62" s="34"/>
      <c r="H62" s="34"/>
      <c r="I62" s="34"/>
      <c r="P62" s="289"/>
      <c r="Q62" s="196" t="s">
        <v>20</v>
      </c>
      <c r="S62" s="300" t="n">
        <v>37.41</v>
      </c>
      <c r="T62" s="297" t="s">
        <v>20</v>
      </c>
      <c r="V62" s="300" t="n">
        <v>74.5</v>
      </c>
      <c r="W62" s="289"/>
      <c r="AI62" s="242"/>
      <c r="AJ62" s="241"/>
      <c r="AK62" s="242"/>
      <c r="AL62" s="241"/>
      <c r="AM62" s="242"/>
      <c r="AN62" s="244"/>
      <c r="AO62" s="244"/>
      <c r="AP62" s="241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34"/>
      <c r="G63" s="34"/>
      <c r="H63" s="34"/>
      <c r="I63" s="34"/>
      <c r="N63" s="289"/>
      <c r="O63" s="289"/>
      <c r="Q63" s="301" t="s">
        <v>352</v>
      </c>
      <c r="R63" s="301"/>
      <c r="S63" s="302"/>
      <c r="T63" s="303" t="s">
        <v>352</v>
      </c>
      <c r="U63" s="301"/>
      <c r="V63" s="302"/>
      <c r="AI63" s="242"/>
      <c r="AJ63" s="244"/>
      <c r="AK63" s="247"/>
      <c r="AL63" s="154"/>
      <c r="AM63" s="154"/>
      <c r="AN63" s="154"/>
      <c r="AO63" s="153"/>
      <c r="AP63" s="304"/>
    </row>
    <row r="64" customFormat="false" ht="12.75" hidden="false" customHeight="false" outlineLevel="0" collapsed="false">
      <c r="A64" s="288" t="s">
        <v>91</v>
      </c>
      <c r="B64" s="36"/>
      <c r="C64" s="36" t="n">
        <f aca="false">C2</f>
        <v>134</v>
      </c>
      <c r="D64" s="36"/>
      <c r="E64" s="36" t="s">
        <v>92</v>
      </c>
      <c r="F64" s="34"/>
      <c r="G64" s="34"/>
      <c r="H64" s="34"/>
      <c r="I64" s="34"/>
      <c r="J64" s="289"/>
      <c r="K64" s="289"/>
      <c r="L64" s="289"/>
      <c r="M64" s="289"/>
      <c r="AI64" s="242"/>
      <c r="AJ64" s="244"/>
      <c r="AK64" s="247"/>
      <c r="AL64" s="247"/>
      <c r="AM64" s="247"/>
      <c r="AN64" s="247"/>
      <c r="AO64" s="153"/>
      <c r="AP64" s="305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AI65" s="242"/>
      <c r="AJ65" s="244"/>
      <c r="AK65" s="247"/>
      <c r="AL65" s="247"/>
      <c r="AM65" s="247"/>
      <c r="AN65" s="247"/>
      <c r="AO65" s="153"/>
      <c r="AP65" s="305"/>
    </row>
    <row r="66" customFormat="false" ht="69.75" hidden="false" customHeight="true" outlineLevel="0" collapsed="false">
      <c r="A66" s="45" t="s">
        <v>93</v>
      </c>
      <c r="B66" s="45" t="s">
        <v>94</v>
      </c>
      <c r="C66" s="191" t="s">
        <v>95</v>
      </c>
      <c r="D66" s="45" t="s">
        <v>96</v>
      </c>
      <c r="E66" s="192" t="s">
        <v>283</v>
      </c>
      <c r="F66" s="45" t="s">
        <v>284</v>
      </c>
      <c r="G66" s="193" t="s">
        <v>285</v>
      </c>
      <c r="H66" s="193" t="s">
        <v>286</v>
      </c>
      <c r="I66" s="193" t="s">
        <v>287</v>
      </c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306"/>
      <c r="AJ66" s="307"/>
      <c r="AK66" s="247"/>
      <c r="AL66" s="247"/>
      <c r="AM66" s="247"/>
      <c r="AN66" s="247"/>
      <c r="AO66" s="153"/>
      <c r="AP66" s="154"/>
    </row>
    <row r="67" s="132" customFormat="true" ht="12" hidden="false" customHeight="true" outlineLevel="0" collapsed="false">
      <c r="A67" s="308" t="s">
        <v>31</v>
      </c>
      <c r="B67" s="309" t="s">
        <v>102</v>
      </c>
      <c r="C67" s="55" t="n">
        <f aca="false">R4</f>
        <v>29.55</v>
      </c>
      <c r="D67" s="51" t="n">
        <f aca="false">C67/100*18</f>
        <v>5.319</v>
      </c>
      <c r="E67" s="83" t="n">
        <f aca="false">C38</f>
        <v>934735.17</v>
      </c>
      <c r="F67" s="55" t="n">
        <f aca="false">F90/E90*E67</f>
        <v>911005.30520475</v>
      </c>
      <c r="G67" s="83" t="n">
        <f aca="false">G90</f>
        <v>71518.8300000001</v>
      </c>
      <c r="H67" s="51" t="n">
        <f aca="false">C8</f>
        <v>967865.722964477</v>
      </c>
      <c r="I67" s="310" t="n">
        <f aca="false">H67*1.18</f>
        <v>1142081.55309808</v>
      </c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252"/>
      <c r="AJ67" s="311"/>
      <c r="AK67" s="247"/>
      <c r="AL67" s="247"/>
      <c r="AM67" s="247"/>
      <c r="AN67" s="247"/>
      <c r="AO67" s="153"/>
      <c r="AP67" s="152"/>
    </row>
    <row r="68" customFormat="false" ht="16.5" hidden="false" customHeight="true" outlineLevel="0" collapsed="false">
      <c r="A68" s="191" t="s">
        <v>34</v>
      </c>
      <c r="B68" s="193" t="s">
        <v>103</v>
      </c>
      <c r="C68" s="55"/>
      <c r="D68" s="55"/>
      <c r="E68" s="55"/>
      <c r="F68" s="55"/>
      <c r="G68" s="55"/>
      <c r="H68" s="56" t="n">
        <f aca="false">C9</f>
        <v>127718.516984656</v>
      </c>
      <c r="I68" s="57" t="n">
        <f aca="false">H68*1.18</f>
        <v>150707.850041894</v>
      </c>
      <c r="AI68" s="242"/>
      <c r="AJ68" s="307"/>
      <c r="AK68" s="247"/>
      <c r="AL68" s="247"/>
      <c r="AM68" s="247"/>
      <c r="AN68" s="247"/>
      <c r="AO68" s="153"/>
      <c r="AP68" s="154"/>
    </row>
    <row r="69" customFormat="false" ht="17.25" hidden="false" customHeight="true" outlineLevel="0" collapsed="false">
      <c r="A69" s="312" t="s">
        <v>37</v>
      </c>
      <c r="B69" s="193" t="s">
        <v>104</v>
      </c>
      <c r="C69" s="55"/>
      <c r="D69" s="55"/>
      <c r="E69" s="55"/>
      <c r="F69" s="55"/>
      <c r="G69" s="55"/>
      <c r="H69" s="56" t="n">
        <f aca="false">C10</f>
        <v>143632.425591053</v>
      </c>
      <c r="I69" s="57" t="n">
        <f aca="false">H69*1.18</f>
        <v>169486.262197442</v>
      </c>
      <c r="AI69" s="242"/>
      <c r="AJ69" s="244"/>
      <c r="AK69" s="247"/>
      <c r="AL69" s="247"/>
      <c r="AM69" s="247"/>
      <c r="AN69" s="247"/>
      <c r="AO69" s="153"/>
      <c r="AP69" s="154"/>
    </row>
    <row r="70" customFormat="false" ht="12.75" hidden="false" customHeight="false" outlineLevel="0" collapsed="false">
      <c r="A70" s="312"/>
      <c r="B70" s="313" t="s">
        <v>40</v>
      </c>
      <c r="C70" s="55"/>
      <c r="D70" s="55"/>
      <c r="E70" s="55"/>
      <c r="F70" s="55"/>
      <c r="G70" s="55"/>
      <c r="H70" s="56" t="n">
        <f aca="false">C11</f>
        <v>3717.82603920458</v>
      </c>
      <c r="I70" s="57" t="n">
        <f aca="false">H70*1.18</f>
        <v>4387.03472626141</v>
      </c>
      <c r="AI70" s="242"/>
      <c r="AJ70" s="244"/>
      <c r="AK70" s="247"/>
      <c r="AL70" s="247"/>
      <c r="AM70" s="247"/>
      <c r="AN70" s="247"/>
      <c r="AO70" s="153"/>
      <c r="AP70" s="154"/>
    </row>
    <row r="71" customFormat="false" ht="12.75" hidden="false" customHeight="false" outlineLevel="0" collapsed="false">
      <c r="A71" s="60"/>
      <c r="B71" s="193" t="s">
        <v>42</v>
      </c>
      <c r="C71" s="55"/>
      <c r="D71" s="55"/>
      <c r="E71" s="55"/>
      <c r="F71" s="55"/>
      <c r="G71" s="55"/>
      <c r="H71" s="56" t="n">
        <f aca="false">C12</f>
        <v>0</v>
      </c>
      <c r="I71" s="57" t="n">
        <f aca="false">H71*1.18</f>
        <v>0</v>
      </c>
      <c r="AI71" s="242"/>
      <c r="AJ71" s="244"/>
      <c r="AK71" s="247"/>
      <c r="AL71" s="247"/>
      <c r="AM71" s="247"/>
      <c r="AN71" s="247"/>
      <c r="AO71" s="153"/>
      <c r="AP71" s="154"/>
    </row>
    <row r="72" customFormat="false" ht="12.75" hidden="false" customHeight="false" outlineLevel="0" collapsed="false">
      <c r="A72" s="61"/>
      <c r="B72" s="313" t="s">
        <v>43</v>
      </c>
      <c r="C72" s="55"/>
      <c r="D72" s="55"/>
      <c r="E72" s="55"/>
      <c r="F72" s="55"/>
      <c r="G72" s="55"/>
      <c r="H72" s="56" t="n">
        <f aca="false">C13</f>
        <v>70325.36</v>
      </c>
      <c r="I72" s="57" t="n">
        <f aca="false">H72*1.18</f>
        <v>82983.9248</v>
      </c>
      <c r="AI72" s="242"/>
      <c r="AJ72" s="244"/>
      <c r="AK72" s="247"/>
      <c r="AL72" s="247"/>
      <c r="AM72" s="247"/>
      <c r="AN72" s="247"/>
      <c r="AO72" s="153"/>
      <c r="AP72" s="154"/>
    </row>
    <row r="73" customFormat="false" ht="12.75" hidden="false" customHeight="false" outlineLevel="0" collapsed="false">
      <c r="A73" s="314" t="s">
        <v>44</v>
      </c>
      <c r="B73" s="193" t="s">
        <v>45</v>
      </c>
      <c r="C73" s="55"/>
      <c r="D73" s="55"/>
      <c r="E73" s="55"/>
      <c r="F73" s="55"/>
      <c r="G73" s="55"/>
      <c r="H73" s="56" t="n">
        <f aca="false">C14</f>
        <v>168597.280549354</v>
      </c>
      <c r="I73" s="57" t="n">
        <f aca="false">H73*1.18</f>
        <v>198944.791048238</v>
      </c>
      <c r="AI73" s="242"/>
      <c r="AJ73" s="244"/>
      <c r="AK73" s="247"/>
      <c r="AL73" s="247"/>
      <c r="AM73" s="247"/>
      <c r="AN73" s="247"/>
      <c r="AO73" s="153"/>
      <c r="AP73" s="154"/>
    </row>
    <row r="74" customFormat="false" ht="12.75" hidden="false" customHeight="false" outlineLevel="0" collapsed="false">
      <c r="A74" s="191" t="s">
        <v>105</v>
      </c>
      <c r="B74" s="193" t="s">
        <v>106</v>
      </c>
      <c r="C74" s="55"/>
      <c r="D74" s="55"/>
      <c r="E74" s="55"/>
      <c r="F74" s="55"/>
      <c r="G74" s="55"/>
      <c r="H74" s="56" t="n">
        <f aca="false">C15</f>
        <v>78534.6633341003</v>
      </c>
      <c r="I74" s="57" t="n">
        <f aca="false">H74*1.18</f>
        <v>92670.9027342383</v>
      </c>
      <c r="AI74" s="242"/>
      <c r="AJ74" s="244"/>
      <c r="AK74" s="247"/>
      <c r="AL74" s="247"/>
      <c r="AM74" s="247"/>
      <c r="AN74" s="247"/>
      <c r="AO74" s="153"/>
      <c r="AP74" s="154"/>
    </row>
    <row r="75" customFormat="false" ht="12.75" hidden="false" customHeight="false" outlineLevel="0" collapsed="false">
      <c r="A75" s="191" t="s">
        <v>49</v>
      </c>
      <c r="B75" s="193" t="s">
        <v>50</v>
      </c>
      <c r="C75" s="55"/>
      <c r="D75" s="55"/>
      <c r="E75" s="55"/>
      <c r="F75" s="55"/>
      <c r="G75" s="55"/>
      <c r="H75" s="56" t="n">
        <f aca="false">C16</f>
        <v>123269.195728618</v>
      </c>
      <c r="I75" s="57" t="n">
        <f aca="false">H75*1.18</f>
        <v>145457.650959769</v>
      </c>
      <c r="AI75" s="242"/>
      <c r="AJ75" s="244"/>
      <c r="AK75" s="247"/>
      <c r="AL75" s="247"/>
      <c r="AM75" s="247"/>
      <c r="AN75" s="247"/>
      <c r="AO75" s="153"/>
      <c r="AP75" s="305"/>
    </row>
    <row r="76" customFormat="false" ht="12.75" hidden="false" customHeight="false" outlineLevel="0" collapsed="false">
      <c r="A76" s="191" t="s">
        <v>51</v>
      </c>
      <c r="B76" s="193" t="s">
        <v>52</v>
      </c>
      <c r="C76" s="55"/>
      <c r="D76" s="55"/>
      <c r="E76" s="55"/>
      <c r="F76" s="55"/>
      <c r="G76" s="55"/>
      <c r="H76" s="56" t="n">
        <f aca="false">C17</f>
        <v>0</v>
      </c>
      <c r="I76" s="57" t="n">
        <f aca="false">H76*1.18</f>
        <v>0</v>
      </c>
      <c r="AI76" s="307"/>
      <c r="AJ76" s="307"/>
      <c r="AK76" s="247"/>
      <c r="AL76" s="247"/>
      <c r="AM76" s="247"/>
      <c r="AN76" s="247"/>
      <c r="AO76" s="153"/>
      <c r="AP76" s="154"/>
    </row>
    <row r="77" customFormat="false" ht="12.75" hidden="false" customHeight="false" outlineLevel="0" collapsed="false">
      <c r="A77" s="191" t="s">
        <v>53</v>
      </c>
      <c r="B77" s="193" t="s">
        <v>107</v>
      </c>
      <c r="C77" s="55"/>
      <c r="D77" s="55"/>
      <c r="E77" s="55"/>
      <c r="F77" s="55"/>
      <c r="G77" s="55"/>
      <c r="H77" s="56" t="n">
        <f aca="false">C18</f>
        <v>149532.0803</v>
      </c>
      <c r="I77" s="57" t="n">
        <f aca="false">H77*1.18</f>
        <v>176447.854754</v>
      </c>
      <c r="AI77" s="307"/>
      <c r="AJ77" s="307"/>
      <c r="AK77" s="247"/>
      <c r="AL77" s="247"/>
      <c r="AM77" s="247"/>
      <c r="AN77" s="247"/>
      <c r="AO77" s="153"/>
      <c r="AP77" s="154"/>
    </row>
    <row r="78" customFormat="false" ht="12.75" hidden="false" customHeight="false" outlineLevel="0" collapsed="false">
      <c r="A78" s="191" t="s">
        <v>55</v>
      </c>
      <c r="B78" s="193" t="s">
        <v>56</v>
      </c>
      <c r="C78" s="55"/>
      <c r="D78" s="55"/>
      <c r="E78" s="55"/>
      <c r="F78" s="55"/>
      <c r="G78" s="55"/>
      <c r="H78" s="56" t="n">
        <f aca="false">C19</f>
        <v>94454.3490756139</v>
      </c>
      <c r="I78" s="57" t="n">
        <f aca="false">H78*1.18</f>
        <v>111456.131909224</v>
      </c>
      <c r="AI78" s="307"/>
      <c r="AJ78" s="307"/>
      <c r="AK78" s="247"/>
      <c r="AL78" s="247"/>
      <c r="AM78" s="247"/>
      <c r="AN78" s="247"/>
      <c r="AO78" s="236"/>
      <c r="AP78" s="154"/>
    </row>
    <row r="79" customFormat="false" ht="12.75" hidden="false" customHeight="false" outlineLevel="0" collapsed="false">
      <c r="A79" s="191" t="s">
        <v>57</v>
      </c>
      <c r="B79" s="193" t="s">
        <v>58</v>
      </c>
      <c r="C79" s="55"/>
      <c r="D79" s="55"/>
      <c r="E79" s="55"/>
      <c r="F79" s="55"/>
      <c r="G79" s="55"/>
      <c r="H79" s="56" t="n">
        <f aca="false">C20</f>
        <v>8084.02536187778</v>
      </c>
      <c r="I79" s="57" t="n">
        <f aca="false">H79*1.18</f>
        <v>9539.14992701578</v>
      </c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291"/>
      <c r="AJ79" s="244"/>
      <c r="AK79" s="247"/>
      <c r="AL79" s="247"/>
      <c r="AM79" s="247"/>
      <c r="AN79" s="247"/>
      <c r="AO79" s="153"/>
      <c r="AP79" s="154"/>
    </row>
    <row r="80" s="132" customFormat="true" ht="12.75" hidden="false" customHeight="false" outlineLevel="0" collapsed="false">
      <c r="A80" s="308" t="s">
        <v>59</v>
      </c>
      <c r="B80" s="315" t="s">
        <v>108</v>
      </c>
      <c r="C80" s="55"/>
      <c r="D80" s="55"/>
      <c r="E80" s="55" t="n">
        <f aca="false">E81+E82+E83+E84+E87+E85</f>
        <v>1882439.15</v>
      </c>
      <c r="F80" s="51" t="n">
        <f aca="false">F81+F82+F83+F84+F87+F85</f>
        <v>1834650.18479525</v>
      </c>
      <c r="G80" s="55"/>
      <c r="H80" s="214"/>
      <c r="I80" s="88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307"/>
      <c r="AJ80" s="291"/>
      <c r="AK80" s="247"/>
      <c r="AL80" s="247"/>
      <c r="AM80" s="247"/>
      <c r="AN80" s="247"/>
      <c r="AO80" s="153"/>
      <c r="AP80" s="152"/>
    </row>
    <row r="81" customFormat="false" ht="12.75" hidden="false" customHeight="false" outlineLevel="0" collapsed="false">
      <c r="A81" s="313" t="s">
        <v>61</v>
      </c>
      <c r="B81" s="313" t="s">
        <v>109</v>
      </c>
      <c r="C81" s="55" t="n">
        <f aca="false">U4</f>
        <v>26.38</v>
      </c>
      <c r="D81" s="51" t="n">
        <f aca="false">C81/100*18</f>
        <v>4.7484</v>
      </c>
      <c r="E81" s="64" t="n">
        <f aca="false">T4</f>
        <v>946738.84</v>
      </c>
      <c r="F81" s="56" t="n">
        <f aca="false">F90/E90*E81</f>
        <v>922704.241334357</v>
      </c>
      <c r="G81" s="55"/>
      <c r="H81" s="203"/>
      <c r="I81" s="84"/>
      <c r="AI81" s="242"/>
      <c r="AJ81" s="244"/>
      <c r="AK81" s="247"/>
      <c r="AL81" s="247"/>
      <c r="AM81" s="247"/>
      <c r="AN81" s="247"/>
      <c r="AO81" s="153"/>
      <c r="AP81" s="154"/>
    </row>
    <row r="82" customFormat="false" ht="12.75" hidden="false" customHeight="false" outlineLevel="0" collapsed="false">
      <c r="A82" s="313" t="s">
        <v>62</v>
      </c>
      <c r="B82" s="313" t="s">
        <v>63</v>
      </c>
      <c r="C82" s="55" t="n">
        <f aca="false">W4</f>
        <v>275.98</v>
      </c>
      <c r="D82" s="51" t="n">
        <f aca="false">C82/100*18</f>
        <v>49.6764</v>
      </c>
      <c r="E82" s="64" t="n">
        <f aca="false">V4</f>
        <v>429803.25</v>
      </c>
      <c r="F82" s="56" t="n">
        <f aca="false">F90/E90*E82</f>
        <v>418891.953048309</v>
      </c>
      <c r="G82" s="55"/>
      <c r="H82" s="203"/>
      <c r="I82" s="84"/>
      <c r="AI82" s="307"/>
      <c r="AJ82" s="307"/>
      <c r="AK82" s="247"/>
      <c r="AL82" s="247"/>
      <c r="AM82" s="247"/>
      <c r="AN82" s="247"/>
      <c r="AO82" s="153"/>
      <c r="AP82" s="154"/>
    </row>
    <row r="83" customFormat="false" ht="12.75" hidden="false" customHeight="false" outlineLevel="0" collapsed="false">
      <c r="A83" s="313" t="s">
        <v>64</v>
      </c>
      <c r="B83" s="193" t="s">
        <v>65</v>
      </c>
      <c r="C83" s="55" t="n">
        <f aca="false">Y4</f>
        <v>93.37</v>
      </c>
      <c r="D83" s="51" t="n">
        <f aca="false">C83/100*18</f>
        <v>16.8066</v>
      </c>
      <c r="E83" s="64" t="n">
        <f aca="false">X4</f>
        <v>141712.35</v>
      </c>
      <c r="F83" s="56" t="n">
        <f aca="false">F90/E90*E83</f>
        <v>138114.737528312</v>
      </c>
      <c r="G83" s="55"/>
      <c r="H83" s="203"/>
      <c r="I83" s="84"/>
      <c r="AI83" s="307"/>
      <c r="AJ83" s="307"/>
      <c r="AK83" s="247"/>
      <c r="AL83" s="247"/>
      <c r="AM83" s="247"/>
      <c r="AN83" s="247"/>
      <c r="AO83" s="153"/>
      <c r="AP83" s="154"/>
    </row>
    <row r="84" customFormat="false" ht="12.75" hidden="false" customHeight="false" outlineLevel="0" collapsed="false">
      <c r="A84" s="316" t="s">
        <v>66</v>
      </c>
      <c r="B84" s="317" t="s">
        <v>67</v>
      </c>
      <c r="C84" s="55" t="n">
        <f aca="false">AA4</f>
        <v>170.13</v>
      </c>
      <c r="D84" s="51" t="n">
        <f aca="false">C84/100*18</f>
        <v>30.6234</v>
      </c>
      <c r="E84" s="68" t="n">
        <f aca="false">Z4</f>
        <v>261005.14</v>
      </c>
      <c r="F84" s="56" t="n">
        <f aca="false">F90/E90*E84</f>
        <v>254379.074263043</v>
      </c>
      <c r="G84" s="55"/>
      <c r="H84" s="203"/>
      <c r="I84" s="84"/>
      <c r="AI84" s="307"/>
      <c r="AJ84" s="307"/>
      <c r="AK84" s="247"/>
      <c r="AL84" s="247"/>
      <c r="AM84" s="247"/>
      <c r="AN84" s="247"/>
      <c r="AO84" s="153"/>
      <c r="AP84" s="154"/>
    </row>
    <row r="85" customFormat="false" ht="12.75" hidden="false" customHeight="false" outlineLevel="0" collapsed="false">
      <c r="A85" s="318" t="s">
        <v>68</v>
      </c>
      <c r="B85" s="319" t="s">
        <v>110</v>
      </c>
      <c r="C85" s="55"/>
      <c r="D85" s="51" t="n">
        <f aca="false">C85/100*18</f>
        <v>0</v>
      </c>
      <c r="E85" s="68" t="n">
        <f aca="false">AB4</f>
        <v>62951.57</v>
      </c>
      <c r="F85" s="56" t="n">
        <f aca="false">F90/E90*E85</f>
        <v>61353.4357982574</v>
      </c>
      <c r="G85" s="55"/>
      <c r="H85" s="203"/>
      <c r="I85" s="84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320"/>
      <c r="AJ85" s="307"/>
      <c r="AK85" s="247"/>
      <c r="AL85" s="247"/>
      <c r="AM85" s="247"/>
      <c r="AN85" s="247"/>
      <c r="AO85" s="153"/>
      <c r="AP85" s="154"/>
    </row>
    <row r="86" s="132" customFormat="true" ht="12.75" hidden="false" customHeight="false" outlineLevel="0" collapsed="false">
      <c r="A86" s="308" t="s">
        <v>70</v>
      </c>
      <c r="B86" s="315" t="s">
        <v>111</v>
      </c>
      <c r="C86" s="72"/>
      <c r="D86" s="72"/>
      <c r="E86" s="64"/>
      <c r="F86" s="56"/>
      <c r="G86" s="55"/>
      <c r="H86" s="51"/>
      <c r="I86" s="88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34"/>
      <c r="AJ86" s="291"/>
      <c r="AK86" s="247"/>
      <c r="AL86" s="248"/>
      <c r="AM86" s="247"/>
      <c r="AN86" s="248"/>
      <c r="AO86" s="153"/>
      <c r="AP86" s="152"/>
    </row>
    <row r="87" customFormat="false" ht="12.75" hidden="false" customHeight="false" outlineLevel="0" collapsed="false">
      <c r="A87" s="316" t="s">
        <v>72</v>
      </c>
      <c r="B87" s="313" t="s">
        <v>73</v>
      </c>
      <c r="C87" s="55" t="n">
        <f aca="false">AE4</f>
        <v>50</v>
      </c>
      <c r="D87" s="51" t="n">
        <f aca="false">C87/100*18</f>
        <v>9</v>
      </c>
      <c r="E87" s="64" t="n">
        <f aca="false">AD4</f>
        <v>40228</v>
      </c>
      <c r="F87" s="56" t="n">
        <f aca="false">F90/E90*E87</f>
        <v>39206.7428229716</v>
      </c>
      <c r="G87" s="55"/>
      <c r="H87" s="56"/>
      <c r="I87" s="84"/>
      <c r="AI87" s="34"/>
      <c r="AJ87" s="34"/>
      <c r="AK87" s="34"/>
      <c r="AL87" s="34"/>
      <c r="AM87" s="34"/>
      <c r="AN87" s="34"/>
      <c r="AO87" s="34"/>
      <c r="AP87" s="34"/>
    </row>
    <row r="88" customFormat="false" ht="12.75" hidden="false" customHeight="false" outlineLevel="0" collapsed="false">
      <c r="A88" s="321" t="s">
        <v>74</v>
      </c>
      <c r="B88" s="313" t="s">
        <v>75</v>
      </c>
      <c r="C88" s="55" t="n">
        <v>0</v>
      </c>
      <c r="D88" s="55"/>
      <c r="E88" s="55" t="n">
        <v>0</v>
      </c>
      <c r="F88" s="55" t="n">
        <v>0</v>
      </c>
      <c r="G88" s="55"/>
      <c r="H88" s="56"/>
      <c r="I88" s="84"/>
      <c r="AI88" s="34"/>
      <c r="AJ88" s="34"/>
      <c r="AK88" s="34"/>
      <c r="AL88" s="34"/>
      <c r="AM88" s="34"/>
      <c r="AN88" s="34"/>
      <c r="AO88" s="34"/>
      <c r="AP88" s="34"/>
    </row>
    <row r="89" customFormat="false" ht="12.75" hidden="false" customHeight="false" outlineLevel="0" collapsed="false">
      <c r="A89" s="318" t="s">
        <v>76</v>
      </c>
      <c r="B89" s="313" t="s">
        <v>77</v>
      </c>
      <c r="C89" s="55" t="n">
        <v>0</v>
      </c>
      <c r="D89" s="55"/>
      <c r="E89" s="55" t="n">
        <v>0</v>
      </c>
      <c r="F89" s="55" t="n">
        <v>0</v>
      </c>
      <c r="G89" s="55"/>
      <c r="H89" s="56"/>
      <c r="I89" s="84"/>
      <c r="AI89" s="34"/>
      <c r="AJ89" s="34"/>
      <c r="AK89" s="34"/>
      <c r="AL89" s="34"/>
      <c r="AM89" s="34"/>
      <c r="AN89" s="34"/>
      <c r="AO89" s="34"/>
      <c r="AP89" s="34"/>
    </row>
    <row r="90" customFormat="false" ht="12.75" hidden="false" customHeight="false" outlineLevel="0" collapsed="false">
      <c r="A90" s="191" t="s">
        <v>112</v>
      </c>
      <c r="B90" s="315" t="s">
        <v>113</v>
      </c>
      <c r="C90" s="55"/>
      <c r="D90" s="55"/>
      <c r="E90" s="83" t="n">
        <f aca="false">E67+E80</f>
        <v>2817174.32</v>
      </c>
      <c r="F90" s="55" t="n">
        <f aca="false">C41</f>
        <v>2745655.49</v>
      </c>
      <c r="G90" s="83" t="n">
        <f aca="false">E90-F90</f>
        <v>71518.8300000001</v>
      </c>
      <c r="H90" s="51"/>
      <c r="I90" s="84"/>
      <c r="AI90" s="34"/>
      <c r="AJ90" s="34"/>
      <c r="AK90" s="34"/>
      <c r="AL90" s="34"/>
      <c r="AM90" s="34"/>
      <c r="AN90" s="34"/>
      <c r="AO90" s="34"/>
      <c r="AP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AI91" s="34"/>
      <c r="AJ91" s="34"/>
      <c r="AK91" s="34"/>
      <c r="AL91" s="34"/>
      <c r="AM91" s="34"/>
      <c r="AN91" s="34"/>
      <c r="AO91" s="34"/>
      <c r="AP91" s="34"/>
    </row>
    <row r="92" customFormat="false" ht="24.75" hidden="false" customHeight="true" outlineLevel="0" collapsed="false">
      <c r="A92" s="75" t="s">
        <v>289</v>
      </c>
      <c r="B92" s="75"/>
      <c r="C92" s="75"/>
      <c r="D92" s="75"/>
      <c r="E92" s="75"/>
      <c r="F92" s="75"/>
      <c r="G92" s="75"/>
      <c r="H92" s="75"/>
      <c r="I92" s="75"/>
      <c r="AI92" s="34"/>
      <c r="AJ92" s="34"/>
      <c r="AK92" s="34"/>
      <c r="AL92" s="34"/>
      <c r="AM92" s="34"/>
      <c r="AN92" s="34"/>
      <c r="AO92" s="34"/>
      <c r="AP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AI93" s="34"/>
      <c r="AJ93" s="34"/>
      <c r="AK93" s="34"/>
      <c r="AL93" s="34"/>
      <c r="AM93" s="34"/>
      <c r="AN93" s="34"/>
      <c r="AO93" s="34"/>
      <c r="AP93" s="34"/>
    </row>
    <row r="94" customFormat="false" ht="13.5" hidden="false" customHeight="false" outlineLevel="0" collapsed="false">
      <c r="A94" s="322" t="s">
        <v>115</v>
      </c>
      <c r="B94" s="322" t="s">
        <v>116</v>
      </c>
      <c r="C94" s="322" t="s">
        <v>117</v>
      </c>
      <c r="D94" s="41"/>
      <c r="E94" s="145"/>
      <c r="F94" s="34"/>
      <c r="G94" s="34"/>
      <c r="H94" s="34"/>
      <c r="I94" s="34"/>
      <c r="AI94" s="34"/>
      <c r="AJ94" s="34"/>
      <c r="AK94" s="34"/>
      <c r="AL94" s="34"/>
      <c r="AM94" s="34"/>
      <c r="AN94" s="34"/>
      <c r="AO94" s="34"/>
      <c r="AP94" s="34"/>
    </row>
    <row r="95" customFormat="false" ht="12.75" hidden="false" customHeight="false" outlineLevel="0" collapsed="false">
      <c r="A95" s="323" t="n">
        <v>20</v>
      </c>
      <c r="B95" s="324" t="s">
        <v>353</v>
      </c>
      <c r="C95" s="323" t="n">
        <v>55440.08</v>
      </c>
      <c r="D95" s="325"/>
      <c r="E95" s="326"/>
      <c r="F95" s="34"/>
      <c r="G95" s="34"/>
      <c r="H95" s="34"/>
      <c r="I95" s="34"/>
      <c r="AI95" s="34"/>
      <c r="AJ95" s="34"/>
      <c r="AK95" s="34"/>
      <c r="AL95" s="34"/>
      <c r="AM95" s="34"/>
      <c r="AN95" s="34"/>
      <c r="AO95" s="34"/>
      <c r="AP95" s="34"/>
    </row>
    <row r="96" customFormat="false" ht="12.75" hidden="false" customHeight="false" outlineLevel="0" collapsed="false">
      <c r="A96" s="323" t="n">
        <v>28</v>
      </c>
      <c r="B96" s="324" t="s">
        <v>354</v>
      </c>
      <c r="C96" s="323" t="n">
        <v>63483.2</v>
      </c>
      <c r="D96" s="325"/>
      <c r="E96" s="326"/>
      <c r="F96" s="34"/>
      <c r="G96" s="34"/>
      <c r="H96" s="34"/>
      <c r="I96" s="34"/>
      <c r="AI96" s="34"/>
      <c r="AJ96" s="34"/>
      <c r="AK96" s="34"/>
      <c r="AL96" s="34"/>
      <c r="AM96" s="34"/>
      <c r="AN96" s="34"/>
      <c r="AO96" s="34"/>
      <c r="AP96" s="34"/>
    </row>
    <row r="97" customFormat="false" ht="12.75" hidden="false" customHeight="false" outlineLevel="0" collapsed="false">
      <c r="A97" s="323" t="n">
        <v>55</v>
      </c>
      <c r="B97" s="324" t="s">
        <v>355</v>
      </c>
      <c r="C97" s="323" t="n">
        <v>45672.31</v>
      </c>
      <c r="D97" s="325"/>
      <c r="E97" s="326"/>
      <c r="F97" s="34"/>
      <c r="G97" s="34"/>
      <c r="H97" s="34"/>
      <c r="I97" s="34"/>
      <c r="AI97" s="34"/>
      <c r="AJ97" s="34"/>
      <c r="AK97" s="34"/>
      <c r="AL97" s="34"/>
      <c r="AM97" s="34"/>
      <c r="AN97" s="34"/>
      <c r="AO97" s="34"/>
      <c r="AP97" s="34"/>
    </row>
    <row r="98" customFormat="false" ht="12.75" hidden="false" customHeight="false" outlineLevel="0" collapsed="false">
      <c r="A98" s="326"/>
      <c r="B98" s="327"/>
      <c r="C98" s="328" t="n">
        <f aca="false">SUM(C95:C97)</f>
        <v>164595.59</v>
      </c>
      <c r="D98" s="328" t="s">
        <v>124</v>
      </c>
      <c r="E98" s="132" t="s">
        <v>125</v>
      </c>
      <c r="F98" s="34"/>
      <c r="G98" s="34"/>
      <c r="H98" s="34"/>
      <c r="I98" s="34"/>
      <c r="AI98" s="34"/>
      <c r="AJ98" s="291"/>
      <c r="AK98" s="36"/>
      <c r="AL98" s="36"/>
      <c r="AM98" s="36"/>
      <c r="AN98" s="34"/>
      <c r="AO98" s="34"/>
      <c r="AP98" s="34"/>
    </row>
    <row r="99" customFormat="false" ht="12.75" hidden="false" customHeight="false" outlineLevel="0" collapsed="false">
      <c r="A99" s="34"/>
      <c r="B99" s="288" t="s">
        <v>84</v>
      </c>
      <c r="C99" s="36"/>
      <c r="D99" s="36"/>
      <c r="E99" s="36"/>
      <c r="F99" s="36"/>
      <c r="G99" s="34"/>
      <c r="H99" s="34"/>
      <c r="I99" s="34"/>
      <c r="AI99" s="288"/>
      <c r="AJ99" s="34"/>
      <c r="AK99" s="34"/>
      <c r="AL99" s="34"/>
      <c r="AM99" s="34"/>
      <c r="AN99" s="34"/>
      <c r="AO99" s="34"/>
      <c r="AP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AI100" s="295"/>
      <c r="AJ100" s="36"/>
      <c r="AK100" s="36"/>
      <c r="AL100" s="36"/>
      <c r="AM100" s="36"/>
      <c r="AN100" s="34"/>
      <c r="AO100" s="34"/>
      <c r="AP100" s="34"/>
    </row>
    <row r="101" customFormat="false" ht="12.75" hidden="false" customHeight="false" outlineLevel="0" collapsed="false">
      <c r="A101" s="34"/>
      <c r="B101" s="291" t="s">
        <v>85</v>
      </c>
      <c r="C101" s="36"/>
      <c r="D101" s="36"/>
      <c r="E101" s="36"/>
      <c r="F101" s="36"/>
      <c r="G101" s="34"/>
      <c r="H101" s="34"/>
      <c r="I101" s="34"/>
      <c r="AI101" s="288"/>
      <c r="AJ101" s="41"/>
      <c r="AK101" s="36"/>
      <c r="AL101" s="36"/>
      <c r="AM101" s="36"/>
      <c r="AN101" s="34"/>
      <c r="AO101" s="34"/>
      <c r="AP101" s="34"/>
    </row>
    <row r="102" customFormat="false" ht="12.75" hidden="false" customHeight="false" outlineLevel="0" collapsed="false">
      <c r="A102" s="34"/>
      <c r="B102" s="291" t="s">
        <v>86</v>
      </c>
      <c r="C102" s="36"/>
      <c r="D102" s="36"/>
      <c r="E102" s="36"/>
      <c r="F102" s="36"/>
      <c r="G102" s="34"/>
      <c r="H102" s="34"/>
      <c r="I102" s="34"/>
      <c r="AI102" s="36"/>
      <c r="AJ102" s="36"/>
      <c r="AK102" s="36"/>
      <c r="AL102" s="41"/>
      <c r="AM102" s="36"/>
      <c r="AN102" s="34"/>
      <c r="AO102" s="34"/>
      <c r="AP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AI103" s="288"/>
      <c r="AJ103" s="36"/>
      <c r="AK103" s="36"/>
      <c r="AL103" s="36"/>
      <c r="AM103" s="36"/>
      <c r="AN103" s="34"/>
      <c r="AO103" s="34"/>
      <c r="AP103" s="34"/>
    </row>
    <row r="104" customFormat="false" ht="12.75" hidden="false" customHeight="false" outlineLevel="0" collapsed="false">
      <c r="A104" s="288" t="s">
        <v>87</v>
      </c>
      <c r="B104" s="36"/>
      <c r="C104" s="36"/>
      <c r="D104" s="36"/>
      <c r="E104" s="36"/>
      <c r="F104" s="34"/>
      <c r="G104" s="34"/>
      <c r="H104" s="34"/>
      <c r="I104" s="34"/>
      <c r="AI104" s="36"/>
      <c r="AJ104" s="36"/>
      <c r="AK104" s="36"/>
      <c r="AL104" s="36"/>
      <c r="AM104" s="36"/>
      <c r="AN104" s="34"/>
      <c r="AO104" s="34"/>
      <c r="AP104" s="34"/>
    </row>
    <row r="105" customFormat="false" ht="12.75" hidden="false" customHeight="false" outlineLevel="0" collapsed="false">
      <c r="A105" s="295"/>
      <c r="B105" s="41" t="str">
        <f aca="false">B44</f>
        <v>с.Жаворонки дом 3</v>
      </c>
      <c r="C105" s="299" t="s">
        <v>350</v>
      </c>
      <c r="D105" s="299"/>
      <c r="E105" s="36"/>
      <c r="F105" s="34"/>
      <c r="G105" s="34"/>
      <c r="H105" s="34"/>
      <c r="I105" s="34"/>
      <c r="AI105" s="241"/>
      <c r="AJ105" s="36"/>
      <c r="AK105" s="36"/>
      <c r="AL105" s="36"/>
      <c r="AM105" s="36"/>
      <c r="AN105" s="34"/>
      <c r="AO105" s="34"/>
      <c r="AP105" s="34"/>
    </row>
    <row r="106" customFormat="false" ht="12.75" hidden="false" customHeight="false" outlineLevel="0" collapsed="false">
      <c r="A106" s="288" t="s">
        <v>89</v>
      </c>
      <c r="B106" s="36"/>
      <c r="C106" s="36" t="n">
        <f aca="false">E6</f>
        <v>3052.5</v>
      </c>
      <c r="D106" s="36"/>
      <c r="E106" s="41" t="s">
        <v>90</v>
      </c>
      <c r="F106" s="34"/>
      <c r="G106" s="34"/>
      <c r="H106" s="34"/>
      <c r="I106" s="34"/>
      <c r="AI106" s="242"/>
      <c r="AJ106" s="241"/>
      <c r="AK106" s="242"/>
      <c r="AL106" s="241"/>
      <c r="AM106" s="242"/>
      <c r="AN106" s="244"/>
      <c r="AO106" s="244"/>
      <c r="AP106" s="241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4"/>
      <c r="G107" s="34"/>
      <c r="H107" s="34"/>
      <c r="I107" s="34"/>
      <c r="AI107" s="242"/>
      <c r="AJ107" s="244"/>
      <c r="AK107" s="247"/>
      <c r="AL107" s="248"/>
      <c r="AM107" s="247"/>
      <c r="AN107" s="248"/>
      <c r="AO107" s="153"/>
      <c r="AP107" s="304"/>
    </row>
    <row r="108" customFormat="false" ht="12.75" hidden="false" customHeight="false" outlineLevel="0" collapsed="false">
      <c r="A108" s="288" t="s">
        <v>91</v>
      </c>
      <c r="B108" s="36"/>
      <c r="C108" s="36" t="n">
        <f aca="false">E2</f>
        <v>148</v>
      </c>
      <c r="D108" s="36"/>
      <c r="E108" s="36" t="s">
        <v>92</v>
      </c>
      <c r="F108" s="34"/>
      <c r="G108" s="34"/>
      <c r="H108" s="34"/>
      <c r="I108" s="34"/>
      <c r="AI108" s="242"/>
      <c r="AJ108" s="244"/>
      <c r="AK108" s="247"/>
      <c r="AL108" s="247"/>
      <c r="AM108" s="247"/>
      <c r="AN108" s="247"/>
      <c r="AO108" s="153"/>
      <c r="AP108" s="15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AI109" s="242"/>
      <c r="AJ109" s="244"/>
      <c r="AK109" s="247"/>
      <c r="AL109" s="247"/>
      <c r="AM109" s="247"/>
      <c r="AN109" s="247"/>
      <c r="AO109" s="153"/>
      <c r="AP109" s="305"/>
    </row>
    <row r="110" customFormat="false" ht="69.75" hidden="false" customHeight="true" outlineLevel="0" collapsed="false">
      <c r="A110" s="45" t="s">
        <v>93</v>
      </c>
      <c r="B110" s="45" t="s">
        <v>94</v>
      </c>
      <c r="C110" s="191" t="s">
        <v>95</v>
      </c>
      <c r="D110" s="45" t="s">
        <v>96</v>
      </c>
      <c r="E110" s="192" t="s">
        <v>283</v>
      </c>
      <c r="F110" s="45" t="s">
        <v>284</v>
      </c>
      <c r="G110" s="193" t="s">
        <v>285</v>
      </c>
      <c r="H110" s="193" t="s">
        <v>286</v>
      </c>
      <c r="I110" s="193" t="s">
        <v>287</v>
      </c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306"/>
      <c r="AJ110" s="307"/>
      <c r="AK110" s="247"/>
      <c r="AL110" s="247"/>
      <c r="AM110" s="247"/>
      <c r="AN110" s="247"/>
      <c r="AO110" s="153"/>
      <c r="AP110" s="154"/>
    </row>
    <row r="111" s="132" customFormat="true" ht="12.75" hidden="false" customHeight="false" outlineLevel="0" collapsed="false">
      <c r="A111" s="308" t="s">
        <v>31</v>
      </c>
      <c r="B111" s="309" t="s">
        <v>102</v>
      </c>
      <c r="C111" s="55" t="n">
        <f aca="false">R5</f>
        <v>29.55</v>
      </c>
      <c r="D111" s="51" t="n">
        <f aca="false">C111/100*18</f>
        <v>5.319</v>
      </c>
      <c r="E111" s="83" t="n">
        <f aca="false">E38</f>
        <v>953811.77</v>
      </c>
      <c r="F111" s="51" t="n">
        <f aca="false">F134/E134*E111</f>
        <v>934645.307567211</v>
      </c>
      <c r="G111" s="83" t="n">
        <f aca="false">G134</f>
        <v>57898.98</v>
      </c>
      <c r="H111" s="51" t="n">
        <f aca="false">E8</f>
        <v>1041606.40398653</v>
      </c>
      <c r="I111" s="216" t="n">
        <f aca="false">H111*1.18</f>
        <v>1229095.5567041</v>
      </c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252"/>
      <c r="AJ111" s="311"/>
      <c r="AK111" s="247"/>
      <c r="AL111" s="247"/>
      <c r="AM111" s="247"/>
      <c r="AN111" s="247"/>
      <c r="AO111" s="153"/>
      <c r="AP111" s="152"/>
    </row>
    <row r="112" customFormat="false" ht="12.75" hidden="false" customHeight="false" outlineLevel="0" collapsed="false">
      <c r="A112" s="191" t="s">
        <v>34</v>
      </c>
      <c r="B112" s="193" t="s">
        <v>103</v>
      </c>
      <c r="C112" s="55"/>
      <c r="D112" s="55"/>
      <c r="E112" s="55"/>
      <c r="F112" s="55"/>
      <c r="G112" s="55"/>
      <c r="H112" s="56" t="n">
        <f aca="false">E9</f>
        <v>120777.122028482</v>
      </c>
      <c r="I112" s="57" t="n">
        <f aca="false">H112*1.18</f>
        <v>142517.003993608</v>
      </c>
      <c r="AI112" s="242"/>
      <c r="AJ112" s="307"/>
      <c r="AK112" s="247"/>
      <c r="AL112" s="247"/>
      <c r="AM112" s="247"/>
      <c r="AN112" s="247"/>
      <c r="AO112" s="153"/>
      <c r="AP112" s="154"/>
    </row>
    <row r="113" customFormat="false" ht="25.5" hidden="false" customHeight="false" outlineLevel="0" collapsed="false">
      <c r="A113" s="312" t="s">
        <v>37</v>
      </c>
      <c r="B113" s="193" t="s">
        <v>104</v>
      </c>
      <c r="C113" s="55"/>
      <c r="D113" s="55"/>
      <c r="E113" s="55"/>
      <c r="F113" s="55"/>
      <c r="G113" s="55"/>
      <c r="H113" s="56" t="n">
        <f aca="false">E10</f>
        <v>159811.569332782</v>
      </c>
      <c r="I113" s="57" t="n">
        <f aca="false">H113*1.18</f>
        <v>188577.651812682</v>
      </c>
      <c r="AI113" s="242"/>
      <c r="AJ113" s="244"/>
      <c r="AK113" s="247"/>
      <c r="AL113" s="247"/>
      <c r="AM113" s="247"/>
      <c r="AN113" s="247"/>
      <c r="AO113" s="153"/>
      <c r="AP113" s="154"/>
    </row>
    <row r="114" customFormat="false" ht="12.75" hidden="false" customHeight="false" outlineLevel="0" collapsed="false">
      <c r="A114" s="312"/>
      <c r="B114" s="313" t="s">
        <v>40</v>
      </c>
      <c r="C114" s="55"/>
      <c r="D114" s="55"/>
      <c r="E114" s="55"/>
      <c r="F114" s="55"/>
      <c r="G114" s="55"/>
      <c r="H114" s="56" t="n">
        <f aca="false">E11</f>
        <v>3772.12886164306</v>
      </c>
      <c r="I114" s="57" t="n">
        <f aca="false">H114*1.18</f>
        <v>4451.11205673881</v>
      </c>
      <c r="AI114" s="242"/>
      <c r="AJ114" s="244"/>
      <c r="AK114" s="247"/>
      <c r="AL114" s="247"/>
      <c r="AM114" s="247"/>
      <c r="AN114" s="247"/>
      <c r="AO114" s="153"/>
      <c r="AP114" s="154"/>
    </row>
    <row r="115" customFormat="false" ht="12.75" hidden="false" customHeight="false" outlineLevel="0" collapsed="false">
      <c r="A115" s="60"/>
      <c r="B115" s="193" t="s">
        <v>42</v>
      </c>
      <c r="C115" s="55"/>
      <c r="D115" s="55"/>
      <c r="E115" s="55"/>
      <c r="F115" s="55"/>
      <c r="G115" s="55"/>
      <c r="H115" s="56" t="n">
        <f aca="false">E12</f>
        <v>0</v>
      </c>
      <c r="I115" s="57" t="n">
        <f aca="false">H115*1.18</f>
        <v>0</v>
      </c>
      <c r="AI115" s="242"/>
      <c r="AJ115" s="244"/>
      <c r="AK115" s="247"/>
      <c r="AL115" s="247"/>
      <c r="AM115" s="247"/>
      <c r="AN115" s="247"/>
      <c r="AO115" s="153"/>
      <c r="AP115" s="154"/>
    </row>
    <row r="116" customFormat="false" ht="12.75" hidden="false" customHeight="false" outlineLevel="0" collapsed="false">
      <c r="A116" s="61"/>
      <c r="B116" s="313" t="s">
        <v>43</v>
      </c>
      <c r="C116" s="55"/>
      <c r="D116" s="55"/>
      <c r="E116" s="55"/>
      <c r="F116" s="55"/>
      <c r="G116" s="55"/>
      <c r="H116" s="56" t="n">
        <f aca="false">E13</f>
        <v>84235.51</v>
      </c>
      <c r="I116" s="57" t="n">
        <f aca="false">H116*1.18</f>
        <v>99397.9018</v>
      </c>
      <c r="AI116" s="242"/>
      <c r="AJ116" s="244"/>
      <c r="AK116" s="247"/>
      <c r="AL116" s="247"/>
      <c r="AM116" s="247"/>
      <c r="AN116" s="247"/>
      <c r="AO116" s="153"/>
      <c r="AP116" s="154"/>
    </row>
    <row r="117" customFormat="false" ht="12.75" hidden="false" customHeight="false" outlineLevel="0" collapsed="false">
      <c r="A117" s="314" t="s">
        <v>44</v>
      </c>
      <c r="B117" s="193" t="s">
        <v>45</v>
      </c>
      <c r="C117" s="55"/>
      <c r="D117" s="55"/>
      <c r="E117" s="55"/>
      <c r="F117" s="55"/>
      <c r="G117" s="55"/>
      <c r="H117" s="56" t="n">
        <f aca="false">E14</f>
        <v>170999.696429525</v>
      </c>
      <c r="I117" s="57" t="n">
        <f aca="false">H117*1.18</f>
        <v>201779.641786839</v>
      </c>
      <c r="AI117" s="242"/>
      <c r="AJ117" s="244"/>
      <c r="AK117" s="247"/>
      <c r="AL117" s="247"/>
      <c r="AM117" s="247"/>
      <c r="AN117" s="247"/>
      <c r="AO117" s="153"/>
      <c r="AP117" s="154"/>
    </row>
    <row r="118" customFormat="false" ht="12.75" hidden="false" customHeight="false" outlineLevel="0" collapsed="false">
      <c r="A118" s="191" t="s">
        <v>105</v>
      </c>
      <c r="B118" s="193" t="s">
        <v>106</v>
      </c>
      <c r="C118" s="55"/>
      <c r="D118" s="55"/>
      <c r="E118" s="55"/>
      <c r="F118" s="55"/>
      <c r="G118" s="55"/>
      <c r="H118" s="56" t="n">
        <f aca="false">E15</f>
        <v>78754.0343600495</v>
      </c>
      <c r="I118" s="57" t="n">
        <f aca="false">H118*1.18</f>
        <v>92929.7605448584</v>
      </c>
      <c r="AI118" s="242"/>
      <c r="AJ118" s="244"/>
      <c r="AK118" s="247"/>
      <c r="AL118" s="247"/>
      <c r="AM118" s="247"/>
      <c r="AN118" s="247"/>
      <c r="AO118" s="153"/>
      <c r="AP118" s="154"/>
    </row>
    <row r="119" customFormat="false" ht="12.75" hidden="false" customHeight="false" outlineLevel="0" collapsed="false">
      <c r="A119" s="191" t="s">
        <v>49</v>
      </c>
      <c r="B119" s="193" t="s">
        <v>50</v>
      </c>
      <c r="C119" s="55"/>
      <c r="D119" s="55"/>
      <c r="E119" s="55"/>
      <c r="F119" s="55"/>
      <c r="G119" s="55"/>
      <c r="H119" s="56" t="n">
        <f aca="false">E16</f>
        <v>147536.647333667</v>
      </c>
      <c r="I119" s="57" t="n">
        <f aca="false">H119*1.18</f>
        <v>174093.243853727</v>
      </c>
      <c r="AI119" s="242"/>
      <c r="AJ119" s="244"/>
      <c r="AK119" s="247"/>
      <c r="AL119" s="247"/>
      <c r="AM119" s="247"/>
      <c r="AN119" s="247"/>
      <c r="AO119" s="153"/>
      <c r="AP119" s="154"/>
    </row>
    <row r="120" customFormat="false" ht="12.75" hidden="false" customHeight="false" outlineLevel="0" collapsed="false">
      <c r="A120" s="191" t="s">
        <v>51</v>
      </c>
      <c r="B120" s="193" t="s">
        <v>52</v>
      </c>
      <c r="C120" s="55"/>
      <c r="D120" s="55"/>
      <c r="E120" s="55"/>
      <c r="F120" s="55"/>
      <c r="G120" s="55"/>
      <c r="H120" s="56" t="n">
        <f aca="false">E17</f>
        <v>0</v>
      </c>
      <c r="I120" s="57" t="n">
        <f aca="false">H120*1.18</f>
        <v>0</v>
      </c>
      <c r="AI120" s="307"/>
      <c r="AJ120" s="307"/>
      <c r="AK120" s="247"/>
      <c r="AL120" s="247"/>
      <c r="AM120" s="247"/>
      <c r="AN120" s="247"/>
      <c r="AO120" s="159"/>
      <c r="AP120" s="154"/>
    </row>
    <row r="121" customFormat="false" ht="12.75" hidden="false" customHeight="false" outlineLevel="0" collapsed="false">
      <c r="A121" s="191" t="s">
        <v>53</v>
      </c>
      <c r="B121" s="193" t="s">
        <v>107</v>
      </c>
      <c r="C121" s="55"/>
      <c r="D121" s="55"/>
      <c r="E121" s="55"/>
      <c r="F121" s="55"/>
      <c r="G121" s="55"/>
      <c r="H121" s="56" t="n">
        <f aca="false">E18</f>
        <v>171800.8585</v>
      </c>
      <c r="I121" s="57" t="n">
        <f aca="false">H121*1.18</f>
        <v>202725.01303</v>
      </c>
      <c r="AI121" s="307"/>
      <c r="AJ121" s="307"/>
      <c r="AK121" s="247"/>
      <c r="AL121" s="247"/>
      <c r="AM121" s="247"/>
      <c r="AN121" s="247"/>
      <c r="AO121" s="153"/>
      <c r="AP121" s="154"/>
    </row>
    <row r="122" customFormat="false" ht="12.75" hidden="false" customHeight="false" outlineLevel="0" collapsed="false">
      <c r="A122" s="191" t="s">
        <v>55</v>
      </c>
      <c r="B122" s="193" t="s">
        <v>56</v>
      </c>
      <c r="C122" s="55"/>
      <c r="D122" s="55"/>
      <c r="E122" s="55"/>
      <c r="F122" s="55"/>
      <c r="G122" s="55"/>
      <c r="H122" s="56" t="n">
        <f aca="false">E19</f>
        <v>95833.9557845637</v>
      </c>
      <c r="I122" s="57" t="n">
        <f aca="false">H122*1.18</f>
        <v>113084.067825785</v>
      </c>
      <c r="AI122" s="307"/>
      <c r="AJ122" s="307"/>
      <c r="AK122" s="247"/>
      <c r="AL122" s="247"/>
      <c r="AM122" s="247"/>
      <c r="AN122" s="247"/>
      <c r="AO122" s="153"/>
      <c r="AP122" s="154"/>
    </row>
    <row r="123" customFormat="false" ht="12.75" hidden="false" customHeight="false" outlineLevel="0" collapsed="false">
      <c r="A123" s="191" t="s">
        <v>57</v>
      </c>
      <c r="B123" s="193" t="s">
        <v>58</v>
      </c>
      <c r="C123" s="55"/>
      <c r="D123" s="55"/>
      <c r="E123" s="55"/>
      <c r="F123" s="55"/>
      <c r="G123" s="55"/>
      <c r="H123" s="56" t="n">
        <f aca="false">E20</f>
        <v>8084.8813558179</v>
      </c>
      <c r="I123" s="57" t="n">
        <f aca="false">H123*1.18</f>
        <v>9540.15999986513</v>
      </c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291"/>
      <c r="AJ123" s="244"/>
      <c r="AK123" s="247"/>
      <c r="AL123" s="247"/>
      <c r="AM123" s="247"/>
      <c r="AN123" s="247"/>
      <c r="AO123" s="153"/>
      <c r="AP123" s="154"/>
    </row>
    <row r="124" s="132" customFormat="true" ht="12.75" hidden="false" customHeight="false" outlineLevel="0" collapsed="false">
      <c r="A124" s="308" t="s">
        <v>59</v>
      </c>
      <c r="B124" s="315" t="s">
        <v>108</v>
      </c>
      <c r="C124" s="55"/>
      <c r="D124" s="55"/>
      <c r="E124" s="51" t="n">
        <f aca="false">SUM(E125:E133)</f>
        <v>1927509.12</v>
      </c>
      <c r="F124" s="51" t="n">
        <f aca="false">SUM(F125:F133)</f>
        <v>1888776.60243279</v>
      </c>
      <c r="G124" s="55"/>
      <c r="H124" s="207"/>
      <c r="I124" s="55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307"/>
      <c r="AJ124" s="291"/>
      <c r="AK124" s="247"/>
      <c r="AL124" s="247"/>
      <c r="AM124" s="247"/>
      <c r="AN124" s="247"/>
      <c r="AO124" s="153"/>
      <c r="AP124" s="152"/>
    </row>
    <row r="125" customFormat="false" ht="12.75" hidden="false" customHeight="false" outlineLevel="0" collapsed="false">
      <c r="A125" s="313" t="s">
        <v>61</v>
      </c>
      <c r="B125" s="313" t="s">
        <v>109</v>
      </c>
      <c r="C125" s="55" t="n">
        <f aca="false">U5</f>
        <v>26.38</v>
      </c>
      <c r="D125" s="51" t="n">
        <f aca="false">C125/100*18</f>
        <v>4.7484</v>
      </c>
      <c r="E125" s="56" t="n">
        <f aca="false">T5</f>
        <v>958976.93</v>
      </c>
      <c r="F125" s="56" t="n">
        <f aca="false">F134/E134*E125</f>
        <v>939706.675762357</v>
      </c>
      <c r="G125" s="55"/>
      <c r="H125" s="208"/>
      <c r="I125" s="55"/>
      <c r="AI125" s="242"/>
      <c r="AJ125" s="244"/>
      <c r="AK125" s="247"/>
      <c r="AL125" s="247"/>
      <c r="AM125" s="247"/>
      <c r="AN125" s="247"/>
      <c r="AO125" s="153"/>
      <c r="AP125" s="154"/>
    </row>
    <row r="126" customFormat="false" ht="12.75" hidden="false" customHeight="false" outlineLevel="0" collapsed="false">
      <c r="A126" s="313" t="s">
        <v>62</v>
      </c>
      <c r="B126" s="313" t="s">
        <v>63</v>
      </c>
      <c r="C126" s="55" t="n">
        <f aca="false">W5</f>
        <v>275.98</v>
      </c>
      <c r="D126" s="51" t="n">
        <f aca="false">C126/100*18</f>
        <v>49.6764</v>
      </c>
      <c r="E126" s="56" t="n">
        <f aca="false">V5</f>
        <v>446720.51</v>
      </c>
      <c r="F126" s="56" t="n">
        <f aca="false">F134/E134*E126</f>
        <v>437743.841707396</v>
      </c>
      <c r="G126" s="55"/>
      <c r="H126" s="208"/>
      <c r="I126" s="55"/>
      <c r="AI126" s="307"/>
      <c r="AJ126" s="307"/>
      <c r="AK126" s="247"/>
      <c r="AL126" s="247"/>
      <c r="AM126" s="247"/>
      <c r="AN126" s="247"/>
      <c r="AO126" s="153"/>
      <c r="AP126" s="154"/>
    </row>
    <row r="127" customFormat="false" ht="12.75" hidden="false" customHeight="false" outlineLevel="0" collapsed="false">
      <c r="A127" s="313" t="s">
        <v>64</v>
      </c>
      <c r="B127" s="193" t="s">
        <v>65</v>
      </c>
      <c r="C127" s="55" t="n">
        <f aca="false">Y5</f>
        <v>93.37</v>
      </c>
      <c r="D127" s="51" t="n">
        <f aca="false">C127/100*18</f>
        <v>16.8066</v>
      </c>
      <c r="E127" s="56" t="n">
        <f aca="false">X5</f>
        <v>148996.33</v>
      </c>
      <c r="F127" s="56" t="n">
        <f aca="false">F134/E134*E127</f>
        <v>146002.308903397</v>
      </c>
      <c r="G127" s="55"/>
      <c r="H127" s="208"/>
      <c r="I127" s="55"/>
      <c r="AI127" s="307"/>
      <c r="AJ127" s="307"/>
      <c r="AK127" s="247"/>
      <c r="AL127" s="247"/>
      <c r="AM127" s="247"/>
      <c r="AN127" s="247"/>
      <c r="AO127" s="153"/>
      <c r="AP127" s="154"/>
    </row>
    <row r="128" customFormat="false" ht="12.75" hidden="false" customHeight="false" outlineLevel="0" collapsed="false">
      <c r="A128" s="316" t="s">
        <v>66</v>
      </c>
      <c r="B128" s="317" t="s">
        <v>67</v>
      </c>
      <c r="C128" s="55" t="n">
        <f aca="false">AA5</f>
        <v>170.13</v>
      </c>
      <c r="D128" s="51" t="n">
        <f aca="false">C128/100*18</f>
        <v>30.6234</v>
      </c>
      <c r="E128" s="149" t="n">
        <f aca="false">Z5</f>
        <v>271072</v>
      </c>
      <c r="F128" s="56" t="n">
        <f aca="false">F134/E134*E128</f>
        <v>265624.917600733</v>
      </c>
      <c r="G128" s="55"/>
      <c r="H128" s="208"/>
      <c r="I128" s="55"/>
      <c r="AI128" s="307"/>
      <c r="AJ128" s="307"/>
      <c r="AK128" s="247"/>
      <c r="AL128" s="247"/>
      <c r="AM128" s="247"/>
      <c r="AN128" s="247"/>
      <c r="AO128" s="153"/>
      <c r="AP128" s="154"/>
    </row>
    <row r="129" customFormat="false" ht="12.75" hidden="false" customHeight="false" outlineLevel="0" collapsed="false">
      <c r="A129" s="318" t="s">
        <v>68</v>
      </c>
      <c r="B129" s="319" t="s">
        <v>110</v>
      </c>
      <c r="C129" s="55" t="n">
        <f aca="false">AC5</f>
        <v>32.25</v>
      </c>
      <c r="D129" s="51" t="n">
        <f aca="false">C129/100*18</f>
        <v>5.805</v>
      </c>
      <c r="E129" s="149" t="n">
        <f aca="false">AB5</f>
        <v>63943.35</v>
      </c>
      <c r="F129" s="56" t="n">
        <f aca="false">F134/E134*E129</f>
        <v>62658.4341977955</v>
      </c>
      <c r="G129" s="55"/>
      <c r="H129" s="208"/>
      <c r="I129" s="55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320"/>
      <c r="AJ129" s="307"/>
      <c r="AK129" s="247"/>
      <c r="AL129" s="247"/>
      <c r="AM129" s="247"/>
      <c r="AN129" s="247"/>
      <c r="AO129" s="153"/>
      <c r="AP129" s="154"/>
    </row>
    <row r="130" s="132" customFormat="true" ht="12.75" hidden="false" customHeight="false" outlineLevel="0" collapsed="false">
      <c r="A130" s="308" t="s">
        <v>70</v>
      </c>
      <c r="B130" s="315" t="s">
        <v>111</v>
      </c>
      <c r="C130" s="72"/>
      <c r="D130" s="72"/>
      <c r="E130" s="56"/>
      <c r="F130" s="56"/>
      <c r="G130" s="55"/>
      <c r="H130" s="51"/>
      <c r="I130" s="55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242"/>
      <c r="AJ130" s="291"/>
      <c r="AK130" s="247"/>
      <c r="AL130" s="247"/>
      <c r="AM130" s="247"/>
      <c r="AN130" s="247"/>
      <c r="AO130" s="153"/>
      <c r="AP130" s="152"/>
    </row>
    <row r="131" customFormat="false" ht="12.75" hidden="false" customHeight="false" outlineLevel="0" collapsed="false">
      <c r="A131" s="316" t="s">
        <v>72</v>
      </c>
      <c r="B131" s="313" t="s">
        <v>73</v>
      </c>
      <c r="C131" s="55" t="n">
        <f aca="false">AE5</f>
        <v>50</v>
      </c>
      <c r="D131" s="51" t="n">
        <f aca="false">C131/100*18</f>
        <v>9</v>
      </c>
      <c r="E131" s="56" t="n">
        <f aca="false">AD5</f>
        <v>37800</v>
      </c>
      <c r="F131" s="56" t="n">
        <f aca="false">F134/E134*E131</f>
        <v>37040.4242611103</v>
      </c>
      <c r="G131" s="55"/>
      <c r="H131" s="56"/>
      <c r="I131" s="55"/>
      <c r="AI131" s="34"/>
      <c r="AJ131" s="291"/>
      <c r="AK131" s="152"/>
      <c r="AL131" s="152"/>
      <c r="AM131" s="152"/>
      <c r="AN131" s="152"/>
      <c r="AO131" s="153"/>
      <c r="AP131" s="154"/>
    </row>
    <row r="132" customFormat="false" ht="12.75" hidden="false" customHeight="false" outlineLevel="0" collapsed="false">
      <c r="A132" s="321" t="s">
        <v>74</v>
      </c>
      <c r="B132" s="313" t="s">
        <v>75</v>
      </c>
      <c r="C132" s="55" t="n">
        <v>0</v>
      </c>
      <c r="D132" s="55"/>
      <c r="E132" s="55" t="n">
        <v>0</v>
      </c>
      <c r="F132" s="55"/>
      <c r="G132" s="55"/>
      <c r="H132" s="56"/>
      <c r="I132" s="55"/>
      <c r="AI132" s="34"/>
      <c r="AJ132" s="34"/>
      <c r="AK132" s="34"/>
      <c r="AL132" s="34"/>
      <c r="AM132" s="34"/>
      <c r="AN132" s="34"/>
      <c r="AO132" s="34"/>
      <c r="AP132" s="34"/>
    </row>
    <row r="133" customFormat="false" ht="12.75" hidden="false" customHeight="false" outlineLevel="0" collapsed="false">
      <c r="A133" s="318" t="s">
        <v>76</v>
      </c>
      <c r="B133" s="313" t="s">
        <v>77</v>
      </c>
      <c r="C133" s="55" t="n">
        <v>0</v>
      </c>
      <c r="D133" s="55"/>
      <c r="E133" s="55" t="n">
        <v>0</v>
      </c>
      <c r="F133" s="55"/>
      <c r="G133" s="55"/>
      <c r="H133" s="56"/>
      <c r="I133" s="55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36"/>
      <c r="AJ133" s="34"/>
      <c r="AK133" s="34"/>
      <c r="AL133" s="34"/>
      <c r="AM133" s="34"/>
      <c r="AN133" s="34"/>
      <c r="AO133" s="34"/>
      <c r="AP133" s="34"/>
    </row>
    <row r="134" s="132" customFormat="true" ht="12.75" hidden="false" customHeight="false" outlineLevel="0" collapsed="false">
      <c r="A134" s="308" t="s">
        <v>112</v>
      </c>
      <c r="B134" s="315" t="s">
        <v>113</v>
      </c>
      <c r="C134" s="55"/>
      <c r="D134" s="55"/>
      <c r="E134" s="83" t="n">
        <f aca="false">E111+E124</f>
        <v>2881320.89</v>
      </c>
      <c r="F134" s="55" t="n">
        <f aca="false">E41</f>
        <v>2823421.91</v>
      </c>
      <c r="G134" s="83" t="n">
        <f aca="false">E134-F134</f>
        <v>57898.98</v>
      </c>
      <c r="H134" s="51"/>
      <c r="I134" s="55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34"/>
      <c r="AJ134" s="36"/>
      <c r="AK134" s="36"/>
      <c r="AL134" s="36"/>
      <c r="AM134" s="36"/>
      <c r="AN134" s="36"/>
      <c r="AO134" s="36"/>
      <c r="AP134" s="36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AI135" s="34"/>
      <c r="AJ135" s="34"/>
      <c r="AK135" s="34"/>
      <c r="AL135" s="34"/>
      <c r="AM135" s="34"/>
      <c r="AN135" s="34"/>
      <c r="AO135" s="34"/>
      <c r="AP135" s="34"/>
    </row>
    <row r="136" customFormat="false" ht="24.75" hidden="false" customHeight="true" outlineLevel="0" collapsed="false">
      <c r="A136" s="75" t="s">
        <v>289</v>
      </c>
      <c r="B136" s="75"/>
      <c r="C136" s="75"/>
      <c r="D136" s="75"/>
      <c r="E136" s="75"/>
      <c r="F136" s="75"/>
      <c r="G136" s="75"/>
      <c r="H136" s="75"/>
      <c r="I136" s="75"/>
      <c r="AI136" s="34"/>
      <c r="AJ136" s="34"/>
      <c r="AK136" s="34"/>
      <c r="AL136" s="34"/>
      <c r="AM136" s="34"/>
      <c r="AN136" s="34"/>
      <c r="AO136" s="34"/>
      <c r="AP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AI137" s="34"/>
      <c r="AJ137" s="34"/>
      <c r="AK137" s="34"/>
      <c r="AL137" s="34"/>
      <c r="AM137" s="34"/>
      <c r="AN137" s="34"/>
      <c r="AO137" s="34"/>
      <c r="AP137" s="34"/>
    </row>
    <row r="138" customFormat="false" ht="12.75" hidden="false" customHeight="false" outlineLevel="0" collapsed="false">
      <c r="A138" s="329" t="s">
        <v>115</v>
      </c>
      <c r="B138" s="329" t="s">
        <v>116</v>
      </c>
      <c r="C138" s="329" t="s">
        <v>117</v>
      </c>
      <c r="D138" s="41"/>
      <c r="E138" s="145"/>
      <c r="F138" s="34"/>
      <c r="G138" s="34"/>
      <c r="H138" s="34"/>
      <c r="I138" s="34"/>
      <c r="AI138" s="34"/>
      <c r="AJ138" s="34"/>
      <c r="AK138" s="34"/>
      <c r="AL138" s="34"/>
      <c r="AM138" s="34"/>
      <c r="AN138" s="34"/>
      <c r="AO138" s="34"/>
      <c r="AP138" s="34"/>
    </row>
    <row r="139" customFormat="false" ht="12.75" hidden="false" customHeight="false" outlineLevel="0" collapsed="false">
      <c r="A139" s="323" t="n">
        <v>5</v>
      </c>
      <c r="B139" s="324" t="s">
        <v>356</v>
      </c>
      <c r="C139" s="323" t="n">
        <v>62732.57</v>
      </c>
      <c r="D139" s="325"/>
      <c r="E139" s="34"/>
      <c r="F139" s="34"/>
      <c r="G139" s="34"/>
      <c r="H139" s="34"/>
      <c r="I139" s="34"/>
      <c r="AI139" s="34"/>
      <c r="AJ139" s="34"/>
      <c r="AK139" s="34"/>
      <c r="AL139" s="34"/>
      <c r="AM139" s="34"/>
      <c r="AN139" s="34"/>
      <c r="AO139" s="34"/>
      <c r="AP139" s="34"/>
    </row>
    <row r="140" customFormat="false" ht="12.75" hidden="false" customHeight="false" outlineLevel="0" collapsed="false">
      <c r="A140" s="323" t="n">
        <v>16</v>
      </c>
      <c r="B140" s="324" t="s">
        <v>357</v>
      </c>
      <c r="C140" s="323" t="n">
        <v>23260.85</v>
      </c>
      <c r="D140" s="325"/>
      <c r="E140" s="34"/>
      <c r="F140" s="34"/>
      <c r="G140" s="34"/>
      <c r="H140" s="34"/>
      <c r="I140" s="34"/>
      <c r="AI140" s="34"/>
      <c r="AJ140" s="34"/>
      <c r="AK140" s="34"/>
      <c r="AL140" s="34"/>
      <c r="AM140" s="34"/>
      <c r="AN140" s="34"/>
      <c r="AO140" s="34"/>
      <c r="AP140" s="34"/>
    </row>
    <row r="141" customFormat="false" ht="12.75" hidden="false" customHeight="false" outlineLevel="0" collapsed="false">
      <c r="A141" s="323" t="n">
        <v>34</v>
      </c>
      <c r="B141" s="324" t="s">
        <v>358</v>
      </c>
      <c r="C141" s="323" t="n">
        <v>76957.38</v>
      </c>
      <c r="D141" s="325"/>
      <c r="E141" s="34"/>
      <c r="F141" s="34"/>
      <c r="G141" s="34"/>
      <c r="H141" s="34"/>
      <c r="I141" s="34"/>
      <c r="AI141" s="34"/>
      <c r="AJ141" s="34"/>
      <c r="AK141" s="34"/>
      <c r="AL141" s="34"/>
      <c r="AM141" s="34"/>
      <c r="AN141" s="34"/>
      <c r="AO141" s="34"/>
      <c r="AP141" s="34"/>
    </row>
    <row r="142" customFormat="false" ht="12.75" hidden="false" customHeight="false" outlineLevel="0" collapsed="false">
      <c r="A142" s="323" t="n">
        <v>69</v>
      </c>
      <c r="B142" s="324" t="s">
        <v>359</v>
      </c>
      <c r="C142" s="323" t="n">
        <v>6755.53</v>
      </c>
      <c r="D142" s="325"/>
      <c r="E142" s="34"/>
      <c r="F142" s="34"/>
      <c r="G142" s="34"/>
      <c r="H142" s="34"/>
      <c r="I142" s="34"/>
      <c r="AI142" s="34"/>
      <c r="AJ142" s="288"/>
      <c r="AK142" s="36"/>
      <c r="AL142" s="36"/>
      <c r="AM142" s="36"/>
      <c r="AN142" s="34"/>
      <c r="AO142" s="34"/>
      <c r="AP142" s="34"/>
    </row>
    <row r="143" customFormat="false" ht="12.75" hidden="false" customHeight="false" outlineLevel="0" collapsed="false">
      <c r="A143" s="30"/>
      <c r="B143" s="30"/>
      <c r="C143" s="30" t="n">
        <f aca="false">SUM(C139:C142)</f>
        <v>169706.33</v>
      </c>
      <c r="D143" s="328" t="s">
        <v>124</v>
      </c>
      <c r="E143" s="132" t="s">
        <v>125</v>
      </c>
      <c r="F143" s="34"/>
      <c r="G143" s="34"/>
      <c r="H143" s="34"/>
      <c r="I143" s="34"/>
      <c r="AI143" s="34"/>
      <c r="AJ143" s="34"/>
      <c r="AK143" s="34"/>
      <c r="AL143" s="34"/>
      <c r="AM143" s="34"/>
      <c r="AN143" s="34"/>
      <c r="AO143" s="34"/>
      <c r="AP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AI144" s="34"/>
      <c r="AJ144" s="291"/>
      <c r="AK144" s="36"/>
      <c r="AL144" s="36"/>
      <c r="AM144" s="36"/>
      <c r="AN144" s="34"/>
      <c r="AO144" s="34"/>
      <c r="AP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AI145" s="34"/>
      <c r="AJ145" s="291"/>
      <c r="AK145" s="36"/>
      <c r="AL145" s="36"/>
      <c r="AM145" s="36"/>
      <c r="AN145" s="34"/>
      <c r="AO145" s="34"/>
      <c r="AP145" s="34"/>
    </row>
    <row r="146" customFormat="false" ht="12.75" hidden="false" customHeight="false" outlineLevel="0" collapsed="false">
      <c r="A146" s="34"/>
      <c r="B146" s="288" t="s">
        <v>84</v>
      </c>
      <c r="C146" s="36"/>
      <c r="D146" s="36"/>
      <c r="E146" s="36"/>
      <c r="F146" s="36"/>
      <c r="G146" s="34"/>
      <c r="H146" s="34"/>
      <c r="I146" s="34"/>
      <c r="AI146" s="288"/>
      <c r="AJ146" s="34"/>
      <c r="AK146" s="34"/>
      <c r="AL146" s="34"/>
      <c r="AM146" s="34"/>
      <c r="AN146" s="34"/>
      <c r="AO146" s="34"/>
      <c r="AP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AI147" s="295"/>
      <c r="AJ147" s="36"/>
      <c r="AK147" s="36"/>
      <c r="AL147" s="36"/>
      <c r="AM147" s="34"/>
      <c r="AN147" s="34"/>
      <c r="AO147" s="34"/>
      <c r="AP147" s="34"/>
    </row>
    <row r="148" customFormat="false" ht="12.75" hidden="false" customHeight="false" outlineLevel="0" collapsed="false">
      <c r="A148" s="34"/>
      <c r="B148" s="291" t="s">
        <v>85</v>
      </c>
      <c r="C148" s="36"/>
      <c r="D148" s="36"/>
      <c r="E148" s="36"/>
      <c r="F148" s="36"/>
      <c r="G148" s="34"/>
      <c r="H148" s="34"/>
      <c r="I148" s="34"/>
      <c r="AI148" s="288"/>
      <c r="AJ148" s="41"/>
      <c r="AK148" s="299"/>
      <c r="AL148" s="36"/>
      <c r="AM148" s="34"/>
      <c r="AN148" s="34"/>
      <c r="AO148" s="34"/>
      <c r="AP148" s="34"/>
    </row>
    <row r="149" customFormat="false" ht="12.75" hidden="false" customHeight="false" outlineLevel="0" collapsed="false">
      <c r="A149" s="34"/>
      <c r="B149" s="291" t="s">
        <v>86</v>
      </c>
      <c r="C149" s="36"/>
      <c r="D149" s="36"/>
      <c r="E149" s="36"/>
      <c r="F149" s="36"/>
      <c r="G149" s="34"/>
      <c r="H149" s="34"/>
      <c r="I149" s="34"/>
      <c r="AI149" s="36"/>
      <c r="AJ149" s="36"/>
      <c r="AK149" s="36"/>
      <c r="AL149" s="41"/>
      <c r="AM149" s="34"/>
      <c r="AN149" s="34"/>
      <c r="AO149" s="34"/>
      <c r="AP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AI150" s="288"/>
      <c r="AJ150" s="36"/>
      <c r="AK150" s="36"/>
      <c r="AL150" s="36"/>
      <c r="AM150" s="34"/>
      <c r="AN150" s="34"/>
      <c r="AO150" s="34"/>
      <c r="AP150" s="34"/>
    </row>
    <row r="151" customFormat="false" ht="12.75" hidden="false" customHeight="false" outlineLevel="0" collapsed="false">
      <c r="A151" s="288" t="s">
        <v>87</v>
      </c>
      <c r="B151" s="36"/>
      <c r="C151" s="36"/>
      <c r="D151" s="36"/>
      <c r="E151" s="36"/>
      <c r="F151" s="34"/>
      <c r="G151" s="34"/>
      <c r="H151" s="34"/>
      <c r="I151" s="34"/>
      <c r="AI151" s="34"/>
      <c r="AJ151" s="36"/>
      <c r="AK151" s="36"/>
      <c r="AL151" s="36"/>
      <c r="AM151" s="34"/>
      <c r="AN151" s="34"/>
      <c r="AO151" s="34"/>
      <c r="AP151" s="34"/>
    </row>
    <row r="152" customFormat="false" ht="12.75" hidden="false" customHeight="false" outlineLevel="0" collapsed="false">
      <c r="A152" s="295"/>
      <c r="B152" s="41" t="str">
        <f aca="false">B45</f>
        <v>с.Жаворонки дом 4</v>
      </c>
      <c r="C152" s="299" t="s">
        <v>350</v>
      </c>
      <c r="D152" s="299"/>
      <c r="E152" s="36"/>
      <c r="F152" s="34"/>
      <c r="G152" s="34"/>
      <c r="H152" s="34"/>
      <c r="I152" s="34"/>
      <c r="AI152" s="241"/>
      <c r="AJ152" s="34"/>
      <c r="AK152" s="34"/>
      <c r="AL152" s="34"/>
      <c r="AM152" s="34"/>
      <c r="AN152" s="34"/>
      <c r="AO152" s="34"/>
      <c r="AP152" s="34"/>
    </row>
    <row r="153" customFormat="false" ht="12.75" hidden="false" customHeight="false" outlineLevel="0" collapsed="false">
      <c r="A153" s="288" t="s">
        <v>89</v>
      </c>
      <c r="B153" s="36"/>
      <c r="C153" s="36" t="n">
        <f aca="false">F6</f>
        <v>2989.5</v>
      </c>
      <c r="D153" s="36"/>
      <c r="E153" s="41" t="s">
        <v>90</v>
      </c>
      <c r="F153" s="34"/>
      <c r="G153" s="34"/>
      <c r="H153" s="34"/>
      <c r="I153" s="34"/>
      <c r="AI153" s="242"/>
      <c r="AJ153" s="241"/>
      <c r="AK153" s="242"/>
      <c r="AL153" s="241"/>
      <c r="AM153" s="242"/>
      <c r="AN153" s="244"/>
      <c r="AO153" s="244"/>
      <c r="AP153" s="241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4"/>
      <c r="G154" s="34"/>
      <c r="H154" s="34"/>
      <c r="I154" s="34"/>
      <c r="AI154" s="242"/>
      <c r="AJ154" s="244"/>
      <c r="AK154" s="247"/>
      <c r="AL154" s="248"/>
      <c r="AM154" s="247"/>
      <c r="AN154" s="248"/>
      <c r="AO154" s="153"/>
      <c r="AP154" s="305"/>
    </row>
    <row r="155" customFormat="false" ht="12.75" hidden="false" customHeight="false" outlineLevel="0" collapsed="false">
      <c r="A155" s="288" t="s">
        <v>91</v>
      </c>
      <c r="B155" s="36"/>
      <c r="C155" s="36" t="n">
        <f aca="false">F2</f>
        <v>158</v>
      </c>
      <c r="D155" s="36"/>
      <c r="E155" s="36" t="s">
        <v>92</v>
      </c>
      <c r="F155" s="34"/>
      <c r="G155" s="34"/>
      <c r="H155" s="34"/>
      <c r="I155" s="34"/>
      <c r="AI155" s="242"/>
      <c r="AJ155" s="244"/>
      <c r="AK155" s="247"/>
      <c r="AL155" s="247"/>
      <c r="AM155" s="247"/>
      <c r="AN155" s="247"/>
      <c r="AO155" s="153"/>
      <c r="AP155" s="154"/>
    </row>
    <row r="156" customFormat="false" ht="13.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AI156" s="242"/>
      <c r="AJ156" s="244"/>
      <c r="AK156" s="247"/>
      <c r="AL156" s="247"/>
      <c r="AM156" s="247"/>
      <c r="AN156" s="247"/>
      <c r="AO156" s="153"/>
      <c r="AP156" s="305"/>
    </row>
    <row r="157" customFormat="false" ht="69.75" hidden="false" customHeight="true" outlineLevel="0" collapsed="false">
      <c r="A157" s="45" t="s">
        <v>93</v>
      </c>
      <c r="B157" s="45" t="s">
        <v>94</v>
      </c>
      <c r="C157" s="191" t="s">
        <v>95</v>
      </c>
      <c r="D157" s="45" t="s">
        <v>96</v>
      </c>
      <c r="E157" s="192" t="s">
        <v>283</v>
      </c>
      <c r="F157" s="45" t="s">
        <v>284</v>
      </c>
      <c r="G157" s="193" t="s">
        <v>285</v>
      </c>
      <c r="H157" s="193" t="s">
        <v>286</v>
      </c>
      <c r="I157" s="193" t="s">
        <v>287</v>
      </c>
      <c r="AI157" s="252"/>
      <c r="AJ157" s="307"/>
      <c r="AK157" s="247"/>
      <c r="AL157" s="247"/>
      <c r="AM157" s="247"/>
      <c r="AN157" s="247"/>
      <c r="AO157" s="153"/>
      <c r="AP157" s="154"/>
    </row>
    <row r="158" customFormat="false" ht="12.75" hidden="false" customHeight="false" outlineLevel="0" collapsed="false">
      <c r="A158" s="191" t="s">
        <v>31</v>
      </c>
      <c r="B158" s="193" t="s">
        <v>102</v>
      </c>
      <c r="C158" s="55" t="n">
        <f aca="false">R6</f>
        <v>29.55</v>
      </c>
      <c r="D158" s="51" t="n">
        <f aca="false">C158/100*18</f>
        <v>5.319</v>
      </c>
      <c r="E158" s="83" t="n">
        <f aca="false">F38</f>
        <v>938557.27</v>
      </c>
      <c r="F158" s="51" t="n">
        <f aca="false">F181/E181*E158</f>
        <v>934936.03110541</v>
      </c>
      <c r="G158" s="83" t="n">
        <f aca="false">G181</f>
        <v>11236.1100000003</v>
      </c>
      <c r="H158" s="51" t="n">
        <f aca="false">F8</f>
        <v>1106840.10827191</v>
      </c>
      <c r="I158" s="216" t="n">
        <f aca="false">H158*1.18</f>
        <v>1306071.32776086</v>
      </c>
      <c r="AI158" s="252"/>
      <c r="AJ158" s="244"/>
      <c r="AK158" s="247"/>
      <c r="AL158" s="247"/>
      <c r="AM158" s="247"/>
      <c r="AN158" s="247"/>
      <c r="AO158" s="153"/>
      <c r="AP158" s="154"/>
    </row>
    <row r="159" customFormat="false" ht="10.5" hidden="false" customHeight="true" outlineLevel="0" collapsed="false">
      <c r="A159" s="191" t="s">
        <v>34</v>
      </c>
      <c r="B159" s="193" t="s">
        <v>103</v>
      </c>
      <c r="C159" s="55"/>
      <c r="D159" s="55"/>
      <c r="E159" s="55"/>
      <c r="F159" s="55"/>
      <c r="G159" s="55"/>
      <c r="H159" s="56" t="n">
        <f aca="false">F9</f>
        <v>126466.471482418</v>
      </c>
      <c r="I159" s="57" t="n">
        <f aca="false">H159*1.18</f>
        <v>149230.436349253</v>
      </c>
      <c r="AI159" s="242"/>
      <c r="AJ159" s="307"/>
      <c r="AK159" s="247"/>
      <c r="AL159" s="247"/>
      <c r="AM159" s="247"/>
      <c r="AN159" s="247"/>
      <c r="AO159" s="153"/>
      <c r="AP159" s="154"/>
    </row>
    <row r="160" customFormat="false" ht="25.5" hidden="true" customHeight="false" outlineLevel="0" collapsed="false">
      <c r="A160" s="312" t="s">
        <v>37</v>
      </c>
      <c r="B160" s="193" t="s">
        <v>104</v>
      </c>
      <c r="C160" s="55"/>
      <c r="D160" s="55"/>
      <c r="E160" s="55"/>
      <c r="F160" s="55"/>
      <c r="G160" s="55"/>
      <c r="H160" s="56" t="n">
        <f aca="false">F10</f>
        <v>146265.953844079</v>
      </c>
      <c r="I160" s="57" t="n">
        <f aca="false">H160*1.18</f>
        <v>172593.825536013</v>
      </c>
      <c r="AI160" s="242"/>
      <c r="AJ160" s="244"/>
      <c r="AK160" s="247"/>
      <c r="AL160" s="247"/>
      <c r="AM160" s="247"/>
      <c r="AN160" s="247"/>
      <c r="AO160" s="153"/>
      <c r="AP160" s="154"/>
    </row>
    <row r="161" customFormat="false" ht="12.75" hidden="false" customHeight="false" outlineLevel="0" collapsed="false">
      <c r="A161" s="312"/>
      <c r="B161" s="313" t="s">
        <v>40</v>
      </c>
      <c r="C161" s="55"/>
      <c r="D161" s="55"/>
      <c r="E161" s="55"/>
      <c r="F161" s="55"/>
      <c r="G161" s="55"/>
      <c r="H161" s="56" t="n">
        <f aca="false">F11</f>
        <v>3695.43694840421</v>
      </c>
      <c r="I161" s="57" t="n">
        <f aca="false">H161*1.18</f>
        <v>4360.61559911697</v>
      </c>
      <c r="AI161" s="242"/>
      <c r="AJ161" s="244"/>
      <c r="AK161" s="247"/>
      <c r="AL161" s="247"/>
      <c r="AM161" s="247"/>
      <c r="AN161" s="247"/>
      <c r="AO161" s="153"/>
      <c r="AP161" s="154"/>
    </row>
    <row r="162" customFormat="false" ht="12.75" hidden="false" customHeight="false" outlineLevel="0" collapsed="false">
      <c r="A162" s="60"/>
      <c r="B162" s="193" t="s">
        <v>42</v>
      </c>
      <c r="C162" s="55"/>
      <c r="D162" s="55"/>
      <c r="E162" s="55"/>
      <c r="F162" s="55"/>
      <c r="G162" s="55"/>
      <c r="H162" s="56" t="n">
        <f aca="false">F12</f>
        <v>0</v>
      </c>
      <c r="I162" s="57" t="n">
        <f aca="false">H162*1.18</f>
        <v>0</v>
      </c>
      <c r="AI162" s="242"/>
      <c r="AJ162" s="244"/>
      <c r="AK162" s="247"/>
      <c r="AL162" s="247"/>
      <c r="AM162" s="247"/>
      <c r="AN162" s="247"/>
      <c r="AO162" s="153"/>
      <c r="AP162" s="154"/>
    </row>
    <row r="163" customFormat="false" ht="12.75" hidden="false" customHeight="false" outlineLevel="0" collapsed="false">
      <c r="A163" s="61"/>
      <c r="B163" s="313" t="s">
        <v>43</v>
      </c>
      <c r="C163" s="55"/>
      <c r="D163" s="55"/>
      <c r="E163" s="55"/>
      <c r="F163" s="55"/>
      <c r="G163" s="55"/>
      <c r="H163" s="56" t="n">
        <f aca="false">F13</f>
        <v>115408.31</v>
      </c>
      <c r="I163" s="57" t="n">
        <f aca="false">H163*1.18</f>
        <v>136181.8058</v>
      </c>
      <c r="AI163" s="242"/>
      <c r="AJ163" s="244"/>
      <c r="AK163" s="247"/>
      <c r="AL163" s="247"/>
      <c r="AM163" s="247"/>
      <c r="AN163" s="247"/>
      <c r="AO163" s="153"/>
      <c r="AP163" s="154"/>
    </row>
    <row r="164" customFormat="false" ht="12.75" hidden="false" customHeight="false" outlineLevel="0" collapsed="false">
      <c r="A164" s="314" t="s">
        <v>44</v>
      </c>
      <c r="B164" s="193" t="s">
        <v>45</v>
      </c>
      <c r="C164" s="55"/>
      <c r="D164" s="55"/>
      <c r="E164" s="55"/>
      <c r="F164" s="55"/>
      <c r="G164" s="55"/>
      <c r="H164" s="56" t="n">
        <f aca="false">F14</f>
        <v>167576.685080835</v>
      </c>
      <c r="I164" s="57" t="n">
        <f aca="false">H164*1.18</f>
        <v>197740.488395386</v>
      </c>
      <c r="AI164" s="242"/>
      <c r="AJ164" s="244"/>
      <c r="AK164" s="247"/>
      <c r="AL164" s="247"/>
      <c r="AM164" s="247"/>
      <c r="AN164" s="247"/>
      <c r="AO164" s="153"/>
      <c r="AP164" s="154"/>
    </row>
    <row r="165" customFormat="false" ht="12.75" hidden="false" customHeight="false" outlineLevel="0" collapsed="false">
      <c r="A165" s="191" t="s">
        <v>105</v>
      </c>
      <c r="B165" s="193" t="s">
        <v>106</v>
      </c>
      <c r="C165" s="55"/>
      <c r="D165" s="55"/>
      <c r="E165" s="55"/>
      <c r="F165" s="55"/>
      <c r="G165" s="55"/>
      <c r="H165" s="56" t="n">
        <f aca="false">F15</f>
        <v>78640.4542326391</v>
      </c>
      <c r="I165" s="57" t="n">
        <f aca="false">H165*1.18</f>
        <v>92795.7359945141</v>
      </c>
      <c r="AI165" s="242"/>
      <c r="AJ165" s="244"/>
      <c r="AK165" s="247"/>
      <c r="AL165" s="247"/>
      <c r="AM165" s="247"/>
      <c r="AN165" s="247"/>
      <c r="AO165" s="153"/>
      <c r="AP165" s="154"/>
    </row>
    <row r="166" customFormat="false" ht="12.75" hidden="false" customHeight="false" outlineLevel="0" collapsed="false">
      <c r="A166" s="191" t="s">
        <v>49</v>
      </c>
      <c r="B166" s="193" t="s">
        <v>50</v>
      </c>
      <c r="C166" s="55"/>
      <c r="D166" s="55"/>
      <c r="E166" s="55"/>
      <c r="F166" s="55"/>
      <c r="G166" s="55"/>
      <c r="H166" s="56" t="n">
        <f aca="false">F16</f>
        <v>193596.747661814</v>
      </c>
      <c r="I166" s="57" t="n">
        <f aca="false">H166*1.18</f>
        <v>228444.162240941</v>
      </c>
      <c r="AI166" s="242"/>
      <c r="AJ166" s="244"/>
      <c r="AK166" s="247"/>
      <c r="AL166" s="247"/>
      <c r="AM166" s="247"/>
      <c r="AN166" s="247"/>
      <c r="AO166" s="153"/>
      <c r="AP166" s="154"/>
    </row>
    <row r="167" customFormat="false" ht="12.75" hidden="false" customHeight="false" outlineLevel="0" collapsed="false">
      <c r="A167" s="191" t="s">
        <v>51</v>
      </c>
      <c r="B167" s="193" t="s">
        <v>52</v>
      </c>
      <c r="C167" s="55"/>
      <c r="D167" s="55"/>
      <c r="E167" s="55"/>
      <c r="F167" s="55"/>
      <c r="G167" s="55"/>
      <c r="H167" s="56" t="n">
        <f aca="false">F17</f>
        <v>0</v>
      </c>
      <c r="I167" s="57" t="n">
        <f aca="false">H167*1.18</f>
        <v>0</v>
      </c>
      <c r="AI167" s="307"/>
      <c r="AJ167" s="307"/>
      <c r="AK167" s="247"/>
      <c r="AL167" s="247"/>
      <c r="AM167" s="247"/>
      <c r="AN167" s="247"/>
      <c r="AO167" s="330"/>
      <c r="AP167" s="154"/>
    </row>
    <row r="168" customFormat="false" ht="12.75" hidden="false" customHeight="false" outlineLevel="0" collapsed="false">
      <c r="A168" s="191" t="s">
        <v>53</v>
      </c>
      <c r="B168" s="193" t="s">
        <v>107</v>
      </c>
      <c r="C168" s="55"/>
      <c r="D168" s="55"/>
      <c r="E168" s="55"/>
      <c r="F168" s="55"/>
      <c r="G168" s="55"/>
      <c r="H168" s="56" t="n">
        <f aca="false">F18</f>
        <v>171797.1103</v>
      </c>
      <c r="I168" s="57" t="n">
        <f aca="false">H168*1.18</f>
        <v>202720.590154</v>
      </c>
      <c r="AI168" s="307"/>
      <c r="AJ168" s="307"/>
      <c r="AK168" s="247"/>
      <c r="AL168" s="247"/>
      <c r="AM168" s="247"/>
      <c r="AN168" s="247"/>
      <c r="AO168" s="153"/>
      <c r="AP168" s="154"/>
    </row>
    <row r="169" customFormat="false" ht="12.75" hidden="false" customHeight="false" outlineLevel="0" collapsed="false">
      <c r="A169" s="191" t="s">
        <v>55</v>
      </c>
      <c r="B169" s="193" t="s">
        <v>56</v>
      </c>
      <c r="C169" s="55"/>
      <c r="D169" s="55"/>
      <c r="E169" s="55"/>
      <c r="F169" s="55"/>
      <c r="G169" s="55"/>
      <c r="H169" s="56" t="n">
        <f aca="false">F19</f>
        <v>93885.5362867303</v>
      </c>
      <c r="I169" s="57" t="n">
        <f aca="false">H169*1.18</f>
        <v>110784.932818342</v>
      </c>
      <c r="AI169" s="307"/>
      <c r="AJ169" s="307"/>
      <c r="AK169" s="247"/>
      <c r="AL169" s="247"/>
      <c r="AM169" s="247"/>
      <c r="AN169" s="247"/>
      <c r="AO169" s="153"/>
      <c r="AP169" s="154"/>
    </row>
    <row r="170" customFormat="false" ht="12.75" hidden="false" customHeight="false" outlineLevel="0" collapsed="false">
      <c r="A170" s="191" t="s">
        <v>57</v>
      </c>
      <c r="B170" s="193" t="s">
        <v>58</v>
      </c>
      <c r="C170" s="55"/>
      <c r="D170" s="55"/>
      <c r="E170" s="55"/>
      <c r="F170" s="55"/>
      <c r="G170" s="55"/>
      <c r="H170" s="56" t="n">
        <f aca="false">F20</f>
        <v>9507.40243499131</v>
      </c>
      <c r="I170" s="57" t="n">
        <f aca="false">H170*1.18</f>
        <v>11218.7348732897</v>
      </c>
      <c r="AI170" s="307"/>
      <c r="AJ170" s="244"/>
      <c r="AK170" s="247"/>
      <c r="AL170" s="247"/>
      <c r="AM170" s="247"/>
      <c r="AN170" s="247"/>
      <c r="AO170" s="153"/>
      <c r="AP170" s="154"/>
    </row>
    <row r="171" customFormat="false" ht="12.75" hidden="false" customHeight="false" outlineLevel="0" collapsed="false">
      <c r="A171" s="191" t="s">
        <v>59</v>
      </c>
      <c r="B171" s="313" t="s">
        <v>108</v>
      </c>
      <c r="C171" s="55"/>
      <c r="D171" s="55"/>
      <c r="E171" s="51" t="n">
        <f aca="false">SUM(E172:E180)</f>
        <v>1973631.91</v>
      </c>
      <c r="F171" s="51" t="n">
        <f aca="false">SUM(F172:F180)</f>
        <v>1966017.03889459</v>
      </c>
      <c r="G171" s="55"/>
      <c r="H171" s="51"/>
      <c r="I171" s="55"/>
      <c r="AI171" s="307"/>
      <c r="AJ171" s="307"/>
      <c r="AK171" s="247"/>
      <c r="AL171" s="247"/>
      <c r="AM171" s="247"/>
      <c r="AN171" s="247"/>
      <c r="AO171" s="153"/>
      <c r="AP171" s="154"/>
    </row>
    <row r="172" customFormat="false" ht="12.75" hidden="false" customHeight="false" outlineLevel="0" collapsed="false">
      <c r="A172" s="313" t="s">
        <v>61</v>
      </c>
      <c r="B172" s="313" t="s">
        <v>109</v>
      </c>
      <c r="C172" s="55" t="n">
        <f aca="false">U6</f>
        <v>26.38</v>
      </c>
      <c r="D172" s="51" t="n">
        <f aca="false">C172/100*18</f>
        <v>4.7484</v>
      </c>
      <c r="E172" s="56" t="n">
        <f aca="false">T6</f>
        <v>939598.17</v>
      </c>
      <c r="F172" s="56" t="n">
        <f aca="false">F181/E181*E172</f>
        <v>935972.914997192</v>
      </c>
      <c r="G172" s="55"/>
      <c r="H172" s="56"/>
      <c r="I172" s="55"/>
      <c r="AI172" s="242"/>
      <c r="AJ172" s="244"/>
      <c r="AK172" s="247"/>
      <c r="AL172" s="247"/>
      <c r="AM172" s="247"/>
      <c r="AN172" s="247"/>
      <c r="AO172" s="153"/>
      <c r="AP172" s="154"/>
    </row>
    <row r="173" customFormat="false" ht="12.75" hidden="false" customHeight="false" outlineLevel="0" collapsed="false">
      <c r="A173" s="313" t="s">
        <v>62</v>
      </c>
      <c r="B173" s="313" t="s">
        <v>63</v>
      </c>
      <c r="C173" s="55" t="n">
        <f aca="false">W6</f>
        <v>275.98</v>
      </c>
      <c r="D173" s="51" t="n">
        <f aca="false">C173/100*18</f>
        <v>49.6764</v>
      </c>
      <c r="E173" s="56" t="n">
        <f aca="false">V6</f>
        <v>473132.56</v>
      </c>
      <c r="F173" s="56" t="n">
        <f aca="false">F181/E181*E173</f>
        <v>471307.07094</v>
      </c>
      <c r="G173" s="55"/>
      <c r="H173" s="56"/>
      <c r="I173" s="55"/>
      <c r="AI173" s="307"/>
      <c r="AJ173" s="307"/>
      <c r="AK173" s="247"/>
      <c r="AL173" s="247"/>
      <c r="AM173" s="247"/>
      <c r="AN173" s="247"/>
      <c r="AO173" s="153"/>
      <c r="AP173" s="154"/>
    </row>
    <row r="174" customFormat="false" ht="12.75" hidden="false" customHeight="false" outlineLevel="0" collapsed="false">
      <c r="A174" s="313" t="s">
        <v>64</v>
      </c>
      <c r="B174" s="193" t="s">
        <v>65</v>
      </c>
      <c r="C174" s="55" t="n">
        <f aca="false">Y6</f>
        <v>93.37</v>
      </c>
      <c r="D174" s="51" t="n">
        <f aca="false">C174/100*18</f>
        <v>16.8066</v>
      </c>
      <c r="E174" s="56" t="n">
        <f aca="false">X6</f>
        <v>159483.19</v>
      </c>
      <c r="F174" s="56" t="n">
        <f aca="false">F181/E181*E174</f>
        <v>158867.855433723</v>
      </c>
      <c r="G174" s="55"/>
      <c r="H174" s="56"/>
      <c r="I174" s="55"/>
      <c r="AI174" s="307"/>
      <c r="AJ174" s="307"/>
      <c r="AK174" s="247"/>
      <c r="AL174" s="247"/>
      <c r="AM174" s="247"/>
      <c r="AN174" s="247"/>
      <c r="AO174" s="153"/>
      <c r="AP174" s="154"/>
    </row>
    <row r="175" customFormat="false" ht="12.75" hidden="false" customHeight="false" outlineLevel="0" collapsed="false">
      <c r="A175" s="316" t="s">
        <v>66</v>
      </c>
      <c r="B175" s="317" t="s">
        <v>67</v>
      </c>
      <c r="C175" s="55" t="n">
        <f aca="false">AA6</f>
        <v>170.13</v>
      </c>
      <c r="D175" s="51" t="n">
        <f aca="false">C175/100*18</f>
        <v>30.6234</v>
      </c>
      <c r="E175" s="149" t="n">
        <f aca="false">Z6</f>
        <v>291039.84</v>
      </c>
      <c r="F175" s="56" t="n">
        <f aca="false">F181/E181*E175</f>
        <v>289916.919937292</v>
      </c>
      <c r="G175" s="55"/>
      <c r="H175" s="56"/>
      <c r="I175" s="55"/>
      <c r="AI175" s="307"/>
      <c r="AJ175" s="307"/>
      <c r="AK175" s="247"/>
      <c r="AL175" s="247"/>
      <c r="AM175" s="247"/>
      <c r="AN175" s="247"/>
      <c r="AO175" s="153"/>
      <c r="AP175" s="154"/>
    </row>
    <row r="176" customFormat="false" ht="12.75" hidden="false" customHeight="false" outlineLevel="0" collapsed="false">
      <c r="A176" s="318" t="s">
        <v>68</v>
      </c>
      <c r="B176" s="319" t="s">
        <v>110</v>
      </c>
      <c r="C176" s="55" t="n">
        <f aca="false">AC6</f>
        <v>32.25</v>
      </c>
      <c r="D176" s="51" t="n">
        <f aca="false">C176/100*18</f>
        <v>5.805</v>
      </c>
      <c r="E176" s="149" t="n">
        <f aca="false">AB6</f>
        <v>68364.15</v>
      </c>
      <c r="F176" s="56" t="n">
        <f aca="false">F181/E181*E176</f>
        <v>68100.3803538754</v>
      </c>
      <c r="G176" s="55"/>
      <c r="H176" s="56"/>
      <c r="I176" s="55"/>
      <c r="AI176" s="242"/>
      <c r="AJ176" s="307"/>
      <c r="AK176" s="247"/>
      <c r="AL176" s="247"/>
      <c r="AM176" s="247"/>
      <c r="AN176" s="247"/>
      <c r="AO176" s="153"/>
      <c r="AP176" s="154"/>
    </row>
    <row r="177" customFormat="false" ht="12.75" hidden="false" customHeight="false" outlineLevel="0" collapsed="false">
      <c r="A177" s="191" t="s">
        <v>70</v>
      </c>
      <c r="B177" s="313" t="s">
        <v>111</v>
      </c>
      <c r="C177" s="72"/>
      <c r="D177" s="72"/>
      <c r="E177" s="56"/>
      <c r="F177" s="56"/>
      <c r="G177" s="55"/>
      <c r="H177" s="51"/>
      <c r="I177" s="55"/>
      <c r="AI177" s="34"/>
      <c r="AJ177" s="291"/>
      <c r="AK177" s="247"/>
      <c r="AL177" s="247"/>
      <c r="AM177" s="247"/>
      <c r="AN177" s="247"/>
      <c r="AO177" s="153"/>
      <c r="AP177" s="154"/>
    </row>
    <row r="178" customFormat="false" ht="12.75" hidden="false" customHeight="false" outlineLevel="0" collapsed="false">
      <c r="A178" s="316" t="s">
        <v>72</v>
      </c>
      <c r="B178" s="313" t="s">
        <v>73</v>
      </c>
      <c r="C178" s="55" t="n">
        <f aca="false">AE6</f>
        <v>50</v>
      </c>
      <c r="D178" s="51" t="n">
        <f aca="false">C178/100*18</f>
        <v>9</v>
      </c>
      <c r="E178" s="56" t="n">
        <f aca="false">AD6</f>
        <v>42014</v>
      </c>
      <c r="F178" s="56" t="n">
        <f aca="false">F181/E181*E178</f>
        <v>41851.8972325074</v>
      </c>
      <c r="G178" s="55"/>
      <c r="H178" s="56"/>
      <c r="I178" s="55"/>
      <c r="AI178" s="34"/>
      <c r="AJ178" s="34"/>
      <c r="AK178" s="34"/>
      <c r="AL178" s="34"/>
      <c r="AM178" s="34"/>
      <c r="AN178" s="34"/>
      <c r="AO178" s="34"/>
      <c r="AP178" s="34"/>
    </row>
    <row r="179" customFormat="false" ht="12.75" hidden="false" customHeight="false" outlineLevel="0" collapsed="false">
      <c r="A179" s="321" t="s">
        <v>74</v>
      </c>
      <c r="B179" s="313" t="s">
        <v>75</v>
      </c>
      <c r="C179" s="55" t="n">
        <v>0</v>
      </c>
      <c r="D179" s="55"/>
      <c r="E179" s="51" t="n">
        <v>0</v>
      </c>
      <c r="F179" s="51" t="n">
        <v>0</v>
      </c>
      <c r="G179" s="55"/>
      <c r="H179" s="56"/>
      <c r="I179" s="55"/>
      <c r="AI179" s="34"/>
      <c r="AJ179" s="34"/>
      <c r="AK179" s="34"/>
      <c r="AL179" s="34"/>
      <c r="AM179" s="34"/>
      <c r="AN179" s="34"/>
      <c r="AO179" s="34"/>
      <c r="AP179" s="34"/>
    </row>
    <row r="180" customFormat="false" ht="12.75" hidden="false" customHeight="false" outlineLevel="0" collapsed="false">
      <c r="A180" s="318" t="s">
        <v>76</v>
      </c>
      <c r="B180" s="313" t="s">
        <v>77</v>
      </c>
      <c r="C180" s="55" t="n">
        <v>0</v>
      </c>
      <c r="D180" s="55"/>
      <c r="E180" s="51" t="n">
        <v>0</v>
      </c>
      <c r="F180" s="51" t="n">
        <v>0</v>
      </c>
      <c r="G180" s="55"/>
      <c r="H180" s="56"/>
      <c r="I180" s="55"/>
      <c r="AI180" s="34"/>
      <c r="AJ180" s="34"/>
      <c r="AK180" s="34"/>
      <c r="AL180" s="34"/>
      <c r="AM180" s="34"/>
      <c r="AN180" s="34"/>
      <c r="AO180" s="34"/>
      <c r="AP180" s="34"/>
    </row>
    <row r="181" customFormat="false" ht="12.75" hidden="false" customHeight="false" outlineLevel="0" collapsed="false">
      <c r="A181" s="191" t="s">
        <v>112</v>
      </c>
      <c r="B181" s="315" t="s">
        <v>113</v>
      </c>
      <c r="C181" s="88"/>
      <c r="D181" s="88"/>
      <c r="E181" s="87" t="n">
        <f aca="false">E158+E171</f>
        <v>2912189.18</v>
      </c>
      <c r="F181" s="174" t="n">
        <f aca="false">F41</f>
        <v>2900953.07</v>
      </c>
      <c r="G181" s="87" t="n">
        <f aca="false">E181-F181</f>
        <v>11236.1100000003</v>
      </c>
      <c r="H181" s="51"/>
      <c r="I181" s="84"/>
      <c r="AI181" s="34"/>
      <c r="AJ181" s="34"/>
      <c r="AK181" s="34"/>
      <c r="AL181" s="34"/>
      <c r="AM181" s="34"/>
      <c r="AN181" s="34"/>
      <c r="AO181" s="34"/>
      <c r="AP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AI182" s="34"/>
      <c r="AJ182" s="34"/>
      <c r="AK182" s="34"/>
      <c r="AL182" s="34"/>
      <c r="AM182" s="34"/>
      <c r="AN182" s="34"/>
      <c r="AO182" s="34"/>
      <c r="AP182" s="34"/>
    </row>
    <row r="183" customFormat="false" ht="24.75" hidden="false" customHeight="true" outlineLevel="0" collapsed="false">
      <c r="A183" s="75" t="s">
        <v>289</v>
      </c>
      <c r="B183" s="75"/>
      <c r="C183" s="75"/>
      <c r="D183" s="75"/>
      <c r="E183" s="75"/>
      <c r="F183" s="75"/>
      <c r="G183" s="75"/>
      <c r="H183" s="75"/>
      <c r="I183" s="75"/>
      <c r="AI183" s="34"/>
      <c r="AJ183" s="34"/>
      <c r="AK183" s="34"/>
      <c r="AL183" s="34"/>
      <c r="AM183" s="34"/>
      <c r="AN183" s="34"/>
      <c r="AO183" s="34"/>
      <c r="AP183" s="34"/>
    </row>
    <row r="184" customFormat="false" ht="13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AI184" s="34"/>
      <c r="AJ184" s="34"/>
      <c r="AK184" s="34"/>
      <c r="AL184" s="34"/>
      <c r="AM184" s="34"/>
      <c r="AN184" s="34"/>
      <c r="AO184" s="34"/>
      <c r="AP184" s="34"/>
    </row>
    <row r="185" customFormat="false" ht="12.75" hidden="false" customHeight="false" outlineLevel="0" collapsed="false">
      <c r="A185" s="141" t="s">
        <v>115</v>
      </c>
      <c r="B185" s="142" t="s">
        <v>116</v>
      </c>
      <c r="C185" s="329" t="s">
        <v>117</v>
      </c>
      <c r="D185" s="41"/>
      <c r="E185" s="145"/>
      <c r="F185" s="34"/>
      <c r="G185" s="34"/>
      <c r="H185" s="34"/>
      <c r="I185" s="34"/>
      <c r="AI185" s="34"/>
      <c r="AJ185" s="34"/>
      <c r="AK185" s="34"/>
      <c r="AL185" s="34"/>
      <c r="AM185" s="34"/>
      <c r="AN185" s="34"/>
      <c r="AO185" s="34"/>
      <c r="AP185" s="34"/>
    </row>
    <row r="186" customFormat="false" ht="12.75" hidden="false" customHeight="false" outlineLevel="0" collapsed="false">
      <c r="A186" s="323" t="n">
        <v>15</v>
      </c>
      <c r="B186" s="324" t="s">
        <v>360</v>
      </c>
      <c r="C186" s="323" t="n">
        <v>13287.16</v>
      </c>
      <c r="D186" s="325"/>
      <c r="E186" s="34"/>
      <c r="F186" s="34"/>
      <c r="G186" s="34"/>
      <c r="H186" s="34"/>
      <c r="I186" s="34"/>
      <c r="AI186" s="34"/>
      <c r="AJ186" s="34"/>
      <c r="AK186" s="34"/>
      <c r="AL186" s="34"/>
      <c r="AM186" s="34"/>
      <c r="AN186" s="34"/>
      <c r="AO186" s="34"/>
      <c r="AP186" s="34"/>
    </row>
    <row r="187" customFormat="false" ht="12.75" hidden="false" customHeight="false" outlineLevel="0" collapsed="false">
      <c r="A187" s="34"/>
      <c r="B187" s="34"/>
      <c r="C187" s="331" t="n">
        <f aca="false">SUM(C186)</f>
        <v>13287.16</v>
      </c>
      <c r="D187" s="331"/>
      <c r="E187" s="34"/>
      <c r="F187" s="34"/>
      <c r="G187" s="34"/>
      <c r="H187" s="34"/>
      <c r="I187" s="34"/>
      <c r="AI187" s="34"/>
      <c r="AJ187" s="288"/>
      <c r="AK187" s="36"/>
      <c r="AL187" s="36"/>
      <c r="AM187" s="36"/>
      <c r="AN187" s="34"/>
      <c r="AO187" s="34"/>
      <c r="AP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AI188" s="34"/>
      <c r="AJ188" s="34"/>
      <c r="AK188" s="34"/>
      <c r="AL188" s="34"/>
      <c r="AM188" s="34"/>
      <c r="AN188" s="34"/>
      <c r="AO188" s="34"/>
      <c r="AP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AI189" s="34"/>
      <c r="AJ189" s="291"/>
      <c r="AK189" s="36"/>
      <c r="AL189" s="36"/>
      <c r="AM189" s="36"/>
      <c r="AN189" s="34"/>
      <c r="AO189" s="34"/>
      <c r="AP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AI190" s="34"/>
      <c r="AJ190" s="291"/>
      <c r="AK190" s="36"/>
      <c r="AL190" s="36"/>
      <c r="AM190" s="36"/>
      <c r="AN190" s="34"/>
      <c r="AO190" s="34"/>
      <c r="AP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AI191" s="288"/>
      <c r="AJ191" s="34"/>
      <c r="AK191" s="34"/>
      <c r="AL191" s="34"/>
      <c r="AM191" s="34"/>
      <c r="AN191" s="34"/>
      <c r="AO191" s="34"/>
      <c r="AP191" s="34"/>
    </row>
    <row r="192" customFormat="false" ht="12.75" hidden="false" customHeight="false" outlineLevel="0" collapsed="false">
      <c r="A192" s="34"/>
      <c r="B192" s="288" t="s">
        <v>84</v>
      </c>
      <c r="C192" s="36"/>
      <c r="D192" s="36"/>
      <c r="E192" s="36"/>
      <c r="F192" s="36"/>
      <c r="G192" s="34"/>
      <c r="H192" s="34"/>
      <c r="I192" s="34"/>
      <c r="AI192" s="295"/>
      <c r="AJ192" s="36"/>
      <c r="AK192" s="36"/>
      <c r="AL192" s="36"/>
      <c r="AM192" s="34"/>
      <c r="AN192" s="34"/>
      <c r="AO192" s="34"/>
      <c r="AP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AI193" s="288"/>
      <c r="AJ193" s="41"/>
      <c r="AK193" s="299"/>
      <c r="AL193" s="36"/>
      <c r="AM193" s="34"/>
      <c r="AN193" s="34"/>
      <c r="AO193" s="34"/>
      <c r="AP193" s="34"/>
    </row>
    <row r="194" customFormat="false" ht="12.75" hidden="false" customHeight="false" outlineLevel="0" collapsed="false">
      <c r="A194" s="34"/>
      <c r="B194" s="291" t="s">
        <v>85</v>
      </c>
      <c r="C194" s="36"/>
      <c r="D194" s="36"/>
      <c r="E194" s="36"/>
      <c r="F194" s="36"/>
      <c r="G194" s="34"/>
      <c r="H194" s="34"/>
      <c r="I194" s="34"/>
      <c r="AI194" s="36"/>
      <c r="AJ194" s="36"/>
      <c r="AK194" s="36"/>
      <c r="AL194" s="41"/>
      <c r="AM194" s="34"/>
      <c r="AN194" s="34"/>
      <c r="AO194" s="34"/>
      <c r="AP194" s="34"/>
    </row>
    <row r="195" customFormat="false" ht="12.75" hidden="false" customHeight="false" outlineLevel="0" collapsed="false">
      <c r="A195" s="34"/>
      <c r="B195" s="291" t="s">
        <v>86</v>
      </c>
      <c r="C195" s="36"/>
      <c r="D195" s="36"/>
      <c r="E195" s="36"/>
      <c r="F195" s="36"/>
      <c r="G195" s="34"/>
      <c r="H195" s="34"/>
      <c r="I195" s="34"/>
      <c r="AI195" s="288"/>
      <c r="AJ195" s="36"/>
      <c r="AK195" s="36"/>
      <c r="AL195" s="36"/>
      <c r="AM195" s="34"/>
      <c r="AN195" s="34"/>
      <c r="AO195" s="34"/>
      <c r="AP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AI196" s="34"/>
      <c r="AJ196" s="36"/>
      <c r="AK196" s="36"/>
      <c r="AL196" s="36"/>
      <c r="AM196" s="34"/>
      <c r="AN196" s="34"/>
      <c r="AO196" s="34"/>
      <c r="AP196" s="34"/>
    </row>
    <row r="197" customFormat="false" ht="12.75" hidden="false" customHeight="false" outlineLevel="0" collapsed="false">
      <c r="A197" s="288" t="s">
        <v>87</v>
      </c>
      <c r="B197" s="36"/>
      <c r="C197" s="36"/>
      <c r="D197" s="36"/>
      <c r="E197" s="36"/>
      <c r="F197" s="34"/>
      <c r="G197" s="34"/>
      <c r="H197" s="34"/>
      <c r="I197" s="34"/>
      <c r="AI197" s="241"/>
      <c r="AJ197" s="34"/>
      <c r="AK197" s="34"/>
      <c r="AL197" s="34"/>
      <c r="AM197" s="34"/>
      <c r="AN197" s="34"/>
      <c r="AO197" s="34"/>
      <c r="AP197" s="34"/>
    </row>
    <row r="198" customFormat="false" ht="12.75" hidden="false" customHeight="false" outlineLevel="0" collapsed="false">
      <c r="A198" s="295" t="s">
        <v>197</v>
      </c>
      <c r="B198" s="41" t="str">
        <f aca="false">B46</f>
        <v>с.Жаворонки дом 6</v>
      </c>
      <c r="C198" s="299" t="s">
        <v>350</v>
      </c>
      <c r="D198" s="299"/>
      <c r="E198" s="36"/>
      <c r="F198" s="34"/>
      <c r="G198" s="34"/>
      <c r="H198" s="34"/>
      <c r="I198" s="34"/>
      <c r="AI198" s="242"/>
      <c r="AJ198" s="241"/>
      <c r="AK198" s="242"/>
      <c r="AL198" s="241"/>
      <c r="AM198" s="242"/>
      <c r="AN198" s="244"/>
      <c r="AO198" s="244"/>
      <c r="AP198" s="241"/>
    </row>
    <row r="199" customFormat="false" ht="12.75" hidden="false" customHeight="false" outlineLevel="0" collapsed="false">
      <c r="A199" s="288" t="str">
        <f aca="false">A153</f>
        <v>Общая площадь дома     </v>
      </c>
      <c r="B199" s="36"/>
      <c r="C199" s="36" t="n">
        <f aca="false">G6</f>
        <v>3038.5</v>
      </c>
      <c r="D199" s="36"/>
      <c r="E199" s="41" t="s">
        <v>90</v>
      </c>
      <c r="F199" s="34"/>
      <c r="G199" s="34"/>
      <c r="H199" s="34"/>
      <c r="I199" s="34"/>
      <c r="AI199" s="242"/>
      <c r="AJ199" s="244"/>
      <c r="AK199" s="247"/>
      <c r="AL199" s="248"/>
      <c r="AM199" s="247"/>
      <c r="AN199" s="248"/>
      <c r="AO199" s="153"/>
      <c r="AP199" s="332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4"/>
      <c r="G200" s="34"/>
      <c r="H200" s="34"/>
      <c r="I200" s="34"/>
      <c r="AI200" s="242"/>
      <c r="AJ200" s="244"/>
      <c r="AK200" s="247"/>
      <c r="AL200" s="247"/>
      <c r="AM200" s="247"/>
      <c r="AN200" s="247"/>
      <c r="AO200" s="153"/>
      <c r="AP200" s="247"/>
    </row>
    <row r="201" customFormat="false" ht="12.75" hidden="false" customHeight="false" outlineLevel="0" collapsed="false">
      <c r="A201" s="288" t="s">
        <v>91</v>
      </c>
      <c r="B201" s="36"/>
      <c r="C201" s="36" t="n">
        <f aca="false">G2</f>
        <v>160</v>
      </c>
      <c r="D201" s="36"/>
      <c r="E201" s="36" t="s">
        <v>92</v>
      </c>
      <c r="F201" s="34"/>
      <c r="G201" s="34"/>
      <c r="H201" s="34"/>
      <c r="I201" s="34"/>
      <c r="AI201" s="242"/>
      <c r="AJ201" s="244"/>
      <c r="AK201" s="247"/>
      <c r="AL201" s="247"/>
      <c r="AM201" s="247"/>
      <c r="AN201" s="247"/>
      <c r="AO201" s="153"/>
      <c r="AP201" s="305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AI202" s="252"/>
      <c r="AJ202" s="307"/>
      <c r="AK202" s="247"/>
      <c r="AL202" s="247"/>
      <c r="AM202" s="247"/>
      <c r="AN202" s="247"/>
      <c r="AO202" s="153"/>
      <c r="AP202" s="247"/>
    </row>
    <row r="203" customFormat="false" ht="71.25" hidden="false" customHeight="true" outlineLevel="0" collapsed="false">
      <c r="A203" s="45" t="s">
        <v>93</v>
      </c>
      <c r="B203" s="45" t="s">
        <v>94</v>
      </c>
      <c r="C203" s="191" t="s">
        <v>95</v>
      </c>
      <c r="D203" s="45" t="s">
        <v>96</v>
      </c>
      <c r="E203" s="192" t="s">
        <v>283</v>
      </c>
      <c r="F203" s="45" t="s">
        <v>284</v>
      </c>
      <c r="G203" s="193" t="s">
        <v>285</v>
      </c>
      <c r="H203" s="193" t="s">
        <v>286</v>
      </c>
      <c r="I203" s="193" t="s">
        <v>287</v>
      </c>
      <c r="AI203" s="252"/>
      <c r="AJ203" s="244"/>
      <c r="AK203" s="247"/>
      <c r="AL203" s="247"/>
      <c r="AM203" s="247"/>
      <c r="AN203" s="247"/>
      <c r="AO203" s="153"/>
      <c r="AP203" s="247"/>
    </row>
    <row r="204" customFormat="false" ht="12.75" hidden="false" customHeight="false" outlineLevel="0" collapsed="false">
      <c r="A204" s="191" t="s">
        <v>31</v>
      </c>
      <c r="B204" s="193" t="s">
        <v>102</v>
      </c>
      <c r="C204" s="55" t="n">
        <f aca="false">R7</f>
        <v>29.55</v>
      </c>
      <c r="D204" s="51" t="n">
        <f aca="false">C204/100*18</f>
        <v>5.319</v>
      </c>
      <c r="E204" s="83" t="n">
        <f aca="false">G38</f>
        <v>948595.71</v>
      </c>
      <c r="F204" s="51" t="n">
        <f aca="false">F227/E227*E204</f>
        <v>906842.107549873</v>
      </c>
      <c r="G204" s="83" t="n">
        <f aca="false">G227</f>
        <v>127199.09</v>
      </c>
      <c r="H204" s="51" t="n">
        <f aca="false">G8</f>
        <v>982289.414463043</v>
      </c>
      <c r="I204" s="54" t="n">
        <f aca="false">H204*1.18</f>
        <v>1159101.50906639</v>
      </c>
      <c r="AI204" s="242"/>
      <c r="AJ204" s="307"/>
      <c r="AK204" s="247"/>
      <c r="AL204" s="247"/>
      <c r="AM204" s="247"/>
      <c r="AN204" s="247"/>
      <c r="AO204" s="153"/>
      <c r="AP204" s="247"/>
    </row>
    <row r="205" customFormat="false" ht="12.75" hidden="false" customHeight="false" outlineLevel="0" collapsed="false">
      <c r="A205" s="191" t="s">
        <v>34</v>
      </c>
      <c r="B205" s="193" t="s">
        <v>103</v>
      </c>
      <c r="C205" s="55"/>
      <c r="D205" s="55"/>
      <c r="E205" s="55"/>
      <c r="F205" s="55"/>
      <c r="G205" s="55"/>
      <c r="H205" s="56" t="n">
        <f aca="false">G9</f>
        <v>128648.768213732</v>
      </c>
      <c r="I205" s="57" t="n">
        <f aca="false">H205*1.18</f>
        <v>151805.546492203</v>
      </c>
      <c r="AI205" s="242"/>
      <c r="AJ205" s="244"/>
      <c r="AK205" s="247"/>
      <c r="AL205" s="247"/>
      <c r="AM205" s="247"/>
      <c r="AN205" s="247"/>
      <c r="AO205" s="153"/>
      <c r="AP205" s="247"/>
    </row>
    <row r="206" customFormat="false" ht="25.5" hidden="false" customHeight="false" outlineLevel="0" collapsed="false">
      <c r="A206" s="312" t="s">
        <v>37</v>
      </c>
      <c r="B206" s="193" t="s">
        <v>104</v>
      </c>
      <c r="C206" s="55"/>
      <c r="D206" s="55"/>
      <c r="E206" s="55"/>
      <c r="F206" s="55"/>
      <c r="G206" s="55"/>
      <c r="H206" s="56" t="n">
        <f aca="false">G10</f>
        <v>151286.69732851</v>
      </c>
      <c r="I206" s="57" t="n">
        <f aca="false">H206*1.18</f>
        <v>178518.302847642</v>
      </c>
      <c r="AI206" s="242"/>
      <c r="AJ206" s="244"/>
      <c r="AK206" s="247"/>
      <c r="AL206" s="247"/>
      <c r="AM206" s="247"/>
      <c r="AN206" s="247"/>
      <c r="AO206" s="153"/>
      <c r="AP206" s="247"/>
    </row>
    <row r="207" customFormat="false" ht="12.75" hidden="false" customHeight="false" outlineLevel="0" collapsed="false">
      <c r="A207" s="312"/>
      <c r="B207" s="313" t="s">
        <v>40</v>
      </c>
      <c r="C207" s="55"/>
      <c r="D207" s="55"/>
      <c r="E207" s="55"/>
      <c r="F207" s="55"/>
      <c r="G207" s="55"/>
      <c r="H207" s="56" t="n">
        <f aca="false">G11</f>
        <v>3738.97816366239</v>
      </c>
      <c r="I207" s="57" t="n">
        <f aca="false">H207*1.18</f>
        <v>4411.99423312162</v>
      </c>
      <c r="AI207" s="242"/>
      <c r="AJ207" s="244"/>
      <c r="AK207" s="247"/>
      <c r="AL207" s="247"/>
      <c r="AM207" s="247"/>
      <c r="AN207" s="247"/>
      <c r="AO207" s="153"/>
      <c r="AP207" s="247"/>
    </row>
    <row r="208" customFormat="false" ht="12.75" hidden="false" customHeight="false" outlineLevel="0" collapsed="false">
      <c r="A208" s="60"/>
      <c r="B208" s="193" t="s">
        <v>42</v>
      </c>
      <c r="C208" s="55"/>
      <c r="D208" s="55"/>
      <c r="E208" s="55"/>
      <c r="F208" s="55"/>
      <c r="G208" s="55"/>
      <c r="H208" s="56" t="n">
        <f aca="false">G12</f>
        <v>0</v>
      </c>
      <c r="I208" s="57" t="n">
        <f aca="false">H208*1.18</f>
        <v>0</v>
      </c>
      <c r="AI208" s="242"/>
      <c r="AJ208" s="244"/>
      <c r="AK208" s="247"/>
      <c r="AL208" s="247"/>
      <c r="AM208" s="247"/>
      <c r="AN208" s="247"/>
      <c r="AO208" s="153"/>
      <c r="AP208" s="247"/>
    </row>
    <row r="209" customFormat="false" ht="12.75" hidden="false" customHeight="false" outlineLevel="0" collapsed="false">
      <c r="A209" s="61"/>
      <c r="B209" s="313" t="s">
        <v>43</v>
      </c>
      <c r="C209" s="55"/>
      <c r="D209" s="55"/>
      <c r="E209" s="55"/>
      <c r="F209" s="55"/>
      <c r="G209" s="55"/>
      <c r="H209" s="56" t="n">
        <f aca="false">G13</f>
        <v>72023.65</v>
      </c>
      <c r="I209" s="57" t="n">
        <f aca="false">H209*1.18</f>
        <v>84987.907</v>
      </c>
      <c r="AI209" s="242"/>
      <c r="AJ209" s="244"/>
      <c r="AK209" s="247"/>
      <c r="AL209" s="247"/>
      <c r="AM209" s="247"/>
      <c r="AN209" s="247"/>
      <c r="AO209" s="153"/>
      <c r="AP209" s="247"/>
    </row>
    <row r="210" customFormat="false" ht="12.75" hidden="false" customHeight="false" outlineLevel="0" collapsed="false">
      <c r="A210" s="314" t="s">
        <v>44</v>
      </c>
      <c r="B210" s="193" t="s">
        <v>45</v>
      </c>
      <c r="C210" s="55"/>
      <c r="D210" s="55"/>
      <c r="E210" s="55"/>
      <c r="F210" s="55"/>
      <c r="G210" s="55"/>
      <c r="H210" s="56" t="n">
        <f aca="false">G14</f>
        <v>169496.895359083</v>
      </c>
      <c r="I210" s="57" t="n">
        <f aca="false">H210*1.18</f>
        <v>200006.336523718</v>
      </c>
      <c r="AI210" s="242"/>
      <c r="AJ210" s="244"/>
      <c r="AK210" s="247"/>
      <c r="AL210" s="247"/>
      <c r="AM210" s="247"/>
      <c r="AN210" s="247"/>
      <c r="AO210" s="153"/>
      <c r="AP210" s="247"/>
    </row>
    <row r="211" customFormat="false" ht="12.75" hidden="false" customHeight="false" outlineLevel="0" collapsed="false">
      <c r="A211" s="191" t="s">
        <v>105</v>
      </c>
      <c r="B211" s="193" t="s">
        <v>106</v>
      </c>
      <c r="C211" s="55"/>
      <c r="D211" s="55"/>
      <c r="E211" s="55"/>
      <c r="F211" s="55"/>
      <c r="G211" s="55"/>
      <c r="H211" s="56" t="n">
        <f aca="false">G15</f>
        <v>79006.0683255186</v>
      </c>
      <c r="I211" s="57" t="n">
        <f aca="false">H211*1.18</f>
        <v>93227.1606241119</v>
      </c>
      <c r="AI211" s="242"/>
      <c r="AJ211" s="244"/>
      <c r="AK211" s="247"/>
      <c r="AL211" s="247"/>
      <c r="AM211" s="247"/>
      <c r="AN211" s="247"/>
      <c r="AO211" s="153"/>
      <c r="AP211" s="247"/>
    </row>
    <row r="212" customFormat="false" ht="12.75" hidden="false" customHeight="false" outlineLevel="0" collapsed="false">
      <c r="A212" s="191" t="s">
        <v>49</v>
      </c>
      <c r="B212" s="193" t="s">
        <v>50</v>
      </c>
      <c r="C212" s="55"/>
      <c r="D212" s="55"/>
      <c r="E212" s="55"/>
      <c r="F212" s="55"/>
      <c r="G212" s="55"/>
      <c r="H212" s="56" t="n">
        <f aca="false">G16</f>
        <v>123539.236438931</v>
      </c>
      <c r="I212" s="57" t="n">
        <f aca="false">H212*1.18</f>
        <v>145776.298997939</v>
      </c>
      <c r="AI212" s="307"/>
      <c r="AJ212" s="307"/>
      <c r="AK212" s="247"/>
      <c r="AL212" s="247"/>
      <c r="AM212" s="247"/>
      <c r="AN212" s="247"/>
      <c r="AO212" s="330"/>
      <c r="AP212" s="247"/>
    </row>
    <row r="213" customFormat="false" ht="12.75" hidden="false" customHeight="false" outlineLevel="0" collapsed="false">
      <c r="A213" s="191" t="s">
        <v>51</v>
      </c>
      <c r="B213" s="193" t="s">
        <v>52</v>
      </c>
      <c r="C213" s="55"/>
      <c r="D213" s="55"/>
      <c r="E213" s="55"/>
      <c r="F213" s="55"/>
      <c r="G213" s="55"/>
      <c r="H213" s="56" t="n">
        <f aca="false">G17</f>
        <v>0</v>
      </c>
      <c r="I213" s="57" t="n">
        <f aca="false">H213*1.18</f>
        <v>0</v>
      </c>
      <c r="AI213" s="307"/>
      <c r="AJ213" s="307"/>
      <c r="AK213" s="247"/>
      <c r="AL213" s="247"/>
      <c r="AM213" s="247"/>
      <c r="AN213" s="247"/>
      <c r="AO213" s="153"/>
      <c r="AP213" s="247"/>
    </row>
    <row r="214" customFormat="false" ht="12.75" hidden="false" customHeight="false" outlineLevel="0" collapsed="false">
      <c r="A214" s="191" t="s">
        <v>53</v>
      </c>
      <c r="B214" s="193" t="s">
        <v>107</v>
      </c>
      <c r="C214" s="55"/>
      <c r="D214" s="55"/>
      <c r="E214" s="55"/>
      <c r="F214" s="55"/>
      <c r="G214" s="55"/>
      <c r="H214" s="56" t="n">
        <f aca="false">G18</f>
        <v>149540.8261</v>
      </c>
      <c r="I214" s="57" t="n">
        <f aca="false">H214*1.18</f>
        <v>176458.174798</v>
      </c>
      <c r="AI214" s="307"/>
      <c r="AJ214" s="307"/>
      <c r="AK214" s="247"/>
      <c r="AL214" s="247"/>
      <c r="AM214" s="247"/>
      <c r="AN214" s="247"/>
      <c r="AO214" s="153"/>
      <c r="AP214" s="247"/>
    </row>
    <row r="215" customFormat="false" ht="12.75" hidden="false" customHeight="false" outlineLevel="0" collapsed="false">
      <c r="A215" s="191" t="s">
        <v>55</v>
      </c>
      <c r="B215" s="193" t="s">
        <v>56</v>
      </c>
      <c r="C215" s="55"/>
      <c r="D215" s="55"/>
      <c r="E215" s="55"/>
      <c r="F215" s="55"/>
      <c r="G215" s="55"/>
      <c r="H215" s="56" t="n">
        <f aca="false">G19</f>
        <v>94991.7357435648</v>
      </c>
      <c r="I215" s="57" t="n">
        <f aca="false">H215*1.18</f>
        <v>112090.248177406</v>
      </c>
      <c r="AI215" s="307"/>
      <c r="AJ215" s="244"/>
      <c r="AK215" s="247"/>
      <c r="AL215" s="247"/>
      <c r="AM215" s="247"/>
      <c r="AN215" s="247"/>
      <c r="AO215" s="153"/>
      <c r="AP215" s="247"/>
    </row>
    <row r="216" customFormat="false" ht="12.75" hidden="false" customHeight="false" outlineLevel="0" collapsed="false">
      <c r="A216" s="191" t="s">
        <v>57</v>
      </c>
      <c r="B216" s="193" t="s">
        <v>58</v>
      </c>
      <c r="C216" s="55"/>
      <c r="D216" s="55"/>
      <c r="E216" s="55"/>
      <c r="F216" s="55"/>
      <c r="G216" s="55"/>
      <c r="H216" s="56" t="n">
        <f aca="false">G20</f>
        <v>10016.5587900412</v>
      </c>
      <c r="I216" s="57" t="n">
        <f aca="false">H216*1.18</f>
        <v>11819.5393722487</v>
      </c>
      <c r="AI216" s="307"/>
      <c r="AJ216" s="307"/>
      <c r="AK216" s="247"/>
      <c r="AL216" s="247"/>
      <c r="AM216" s="247"/>
      <c r="AN216" s="247"/>
      <c r="AO216" s="153"/>
      <c r="AP216" s="247"/>
    </row>
    <row r="217" customFormat="false" ht="12.75" hidden="false" customHeight="false" outlineLevel="0" collapsed="false">
      <c r="A217" s="191" t="s">
        <v>59</v>
      </c>
      <c r="B217" s="313" t="s">
        <v>108</v>
      </c>
      <c r="C217" s="55"/>
      <c r="D217" s="55"/>
      <c r="E217" s="55" t="n">
        <f aca="false">SUM(E218:E226)</f>
        <v>1941227.06</v>
      </c>
      <c r="F217" s="55" t="n">
        <f aca="false">SUM(F218:F226)</f>
        <v>1855781.57245013</v>
      </c>
      <c r="G217" s="55"/>
      <c r="H217" s="51"/>
      <c r="I217" s="55"/>
      <c r="AI217" s="242"/>
      <c r="AJ217" s="244"/>
      <c r="AK217" s="247"/>
      <c r="AL217" s="247"/>
      <c r="AM217" s="247"/>
      <c r="AN217" s="247"/>
      <c r="AO217" s="153"/>
      <c r="AP217" s="247"/>
    </row>
    <row r="218" customFormat="false" ht="12.75" hidden="false" customHeight="false" outlineLevel="0" collapsed="false">
      <c r="A218" s="313" t="s">
        <v>61</v>
      </c>
      <c r="B218" s="313" t="s">
        <v>109</v>
      </c>
      <c r="C218" s="55" t="n">
        <f aca="false">U7</f>
        <v>26.38</v>
      </c>
      <c r="D218" s="51" t="n">
        <f aca="false">C218/100*18</f>
        <v>4.7484</v>
      </c>
      <c r="E218" s="64" t="n">
        <f aca="false">T7</f>
        <v>959129.07</v>
      </c>
      <c r="F218" s="56" t="n">
        <f aca="false">F227/E227*E218</f>
        <v>916911.82880339</v>
      </c>
      <c r="G218" s="55"/>
      <c r="H218" s="56"/>
      <c r="I218" s="55"/>
      <c r="AI218" s="307"/>
      <c r="AJ218" s="307"/>
      <c r="AK218" s="247"/>
      <c r="AL218" s="247"/>
      <c r="AM218" s="247"/>
      <c r="AN218" s="247"/>
      <c r="AO218" s="153"/>
      <c r="AP218" s="247"/>
    </row>
    <row r="219" customFormat="false" ht="12.75" hidden="false" customHeight="false" outlineLevel="0" collapsed="false">
      <c r="A219" s="313" t="s">
        <v>62</v>
      </c>
      <c r="B219" s="313" t="s">
        <v>63</v>
      </c>
      <c r="C219" s="55" t="n">
        <f aca="false">W7</f>
        <v>275.98</v>
      </c>
      <c r="D219" s="51" t="n">
        <f aca="false">C219/100*18</f>
        <v>49.6764</v>
      </c>
      <c r="E219" s="64" t="n">
        <f aca="false">V7</f>
        <v>449656.45</v>
      </c>
      <c r="F219" s="56" t="n">
        <f aca="false">F227/E227*E219</f>
        <v>429864.27040809</v>
      </c>
      <c r="G219" s="55"/>
      <c r="H219" s="56"/>
      <c r="I219" s="55"/>
      <c r="AI219" s="307"/>
      <c r="AJ219" s="307"/>
      <c r="AK219" s="247"/>
      <c r="AL219" s="247"/>
      <c r="AM219" s="247"/>
      <c r="AN219" s="247"/>
      <c r="AO219" s="153"/>
      <c r="AP219" s="247"/>
    </row>
    <row r="220" customFormat="false" ht="12.75" hidden="false" customHeight="false" outlineLevel="0" collapsed="false">
      <c r="A220" s="313" t="s">
        <v>64</v>
      </c>
      <c r="B220" s="193" t="s">
        <v>65</v>
      </c>
      <c r="C220" s="55" t="n">
        <f aca="false">Y7</f>
        <v>93.37</v>
      </c>
      <c r="D220" s="51" t="n">
        <f aca="false">C220/100*18</f>
        <v>16.8066</v>
      </c>
      <c r="E220" s="64" t="n">
        <f aca="false">X7</f>
        <v>150774.46</v>
      </c>
      <c r="F220" s="56" t="n">
        <f aca="false">F227/E227*E220</f>
        <v>144137.937405488</v>
      </c>
      <c r="G220" s="55"/>
      <c r="H220" s="56"/>
      <c r="I220" s="55"/>
      <c r="AI220" s="307"/>
      <c r="AJ220" s="307"/>
      <c r="AK220" s="247"/>
      <c r="AL220" s="247"/>
      <c r="AM220" s="247"/>
      <c r="AN220" s="247"/>
      <c r="AO220" s="153"/>
      <c r="AP220" s="247"/>
    </row>
    <row r="221" customFormat="false" ht="12.75" hidden="false" customHeight="false" outlineLevel="0" collapsed="false">
      <c r="A221" s="316" t="s">
        <v>66</v>
      </c>
      <c r="B221" s="317" t="s">
        <v>67</v>
      </c>
      <c r="C221" s="55" t="n">
        <f aca="false">AA7</f>
        <v>170.13</v>
      </c>
      <c r="D221" s="51" t="n">
        <f aca="false">C221/100*18</f>
        <v>30.6234</v>
      </c>
      <c r="E221" s="68" t="n">
        <f aca="false">Z7</f>
        <v>275743.24</v>
      </c>
      <c r="F221" s="56" t="n">
        <f aca="false">F227/E227*E221</f>
        <v>263606.063434791</v>
      </c>
      <c r="G221" s="55"/>
      <c r="H221" s="56"/>
      <c r="I221" s="55"/>
      <c r="AI221" s="242"/>
      <c r="AJ221" s="307"/>
      <c r="AK221" s="247"/>
      <c r="AL221" s="247"/>
      <c r="AM221" s="247"/>
      <c r="AN221" s="247"/>
      <c r="AO221" s="153"/>
      <c r="AP221" s="247"/>
    </row>
    <row r="222" customFormat="false" ht="12.75" hidden="false" customHeight="false" outlineLevel="0" collapsed="false">
      <c r="A222" s="318" t="s">
        <v>68</v>
      </c>
      <c r="B222" s="319" t="s">
        <v>110</v>
      </c>
      <c r="C222" s="55" t="n">
        <f aca="false">AC7</f>
        <v>32.25</v>
      </c>
      <c r="D222" s="51" t="n">
        <f aca="false">C222/100*18</f>
        <v>5.805</v>
      </c>
      <c r="E222" s="68" t="n">
        <f aca="false">AB7</f>
        <v>68095.84</v>
      </c>
      <c r="F222" s="56" t="n">
        <f aca="false">F227/E227*E222</f>
        <v>65098.5181674277</v>
      </c>
      <c r="G222" s="55"/>
      <c r="H222" s="56"/>
      <c r="I222" s="55"/>
      <c r="AI222" s="34"/>
      <c r="AJ222" s="291"/>
      <c r="AK222" s="247"/>
      <c r="AL222" s="247"/>
      <c r="AM222" s="247"/>
      <c r="AN222" s="247"/>
      <c r="AO222" s="153"/>
      <c r="AP222" s="247"/>
    </row>
    <row r="223" customFormat="false" ht="12.75" hidden="false" customHeight="false" outlineLevel="0" collapsed="false">
      <c r="A223" s="191" t="s">
        <v>70</v>
      </c>
      <c r="B223" s="313" t="s">
        <v>111</v>
      </c>
      <c r="C223" s="72"/>
      <c r="D223" s="72"/>
      <c r="E223" s="64"/>
      <c r="F223" s="56"/>
      <c r="G223" s="55"/>
      <c r="H223" s="51"/>
      <c r="I223" s="55"/>
      <c r="AI223" s="34"/>
      <c r="AJ223" s="34"/>
      <c r="AK223" s="34"/>
      <c r="AL223" s="34"/>
      <c r="AM223" s="34"/>
      <c r="AN223" s="34"/>
      <c r="AO223" s="34"/>
      <c r="AP223" s="34"/>
    </row>
    <row r="224" customFormat="false" ht="12.75" hidden="false" customHeight="false" outlineLevel="0" collapsed="false">
      <c r="A224" s="316" t="s">
        <v>72</v>
      </c>
      <c r="B224" s="313" t="s">
        <v>73</v>
      </c>
      <c r="C224" s="55" t="n">
        <f aca="false">AE7</f>
        <v>50</v>
      </c>
      <c r="D224" s="51" t="n">
        <f aca="false">C224/100*18</f>
        <v>9</v>
      </c>
      <c r="E224" s="64" t="n">
        <f aca="false">AD7</f>
        <v>37828</v>
      </c>
      <c r="F224" s="56" t="n">
        <f aca="false">F227/E227*E224</f>
        <v>36162.9542309406</v>
      </c>
      <c r="G224" s="55"/>
      <c r="H224" s="56"/>
      <c r="I224" s="55"/>
      <c r="AI224" s="34"/>
      <c r="AJ224" s="34"/>
      <c r="AK224" s="34"/>
      <c r="AL224" s="34"/>
      <c r="AM224" s="34"/>
      <c r="AN224" s="34"/>
      <c r="AO224" s="34"/>
      <c r="AP224" s="34"/>
    </row>
    <row r="225" customFormat="false" ht="12.75" hidden="false" customHeight="false" outlineLevel="0" collapsed="false">
      <c r="A225" s="321" t="s">
        <v>74</v>
      </c>
      <c r="B225" s="313" t="s">
        <v>75</v>
      </c>
      <c r="C225" s="55" t="n">
        <v>0</v>
      </c>
      <c r="D225" s="55"/>
      <c r="E225" s="55" t="n">
        <v>0</v>
      </c>
      <c r="F225" s="55" t="n">
        <v>0</v>
      </c>
      <c r="G225" s="55"/>
      <c r="H225" s="56"/>
      <c r="I225" s="55"/>
      <c r="AI225" s="34"/>
      <c r="AJ225" s="34"/>
      <c r="AK225" s="34"/>
      <c r="AL225" s="34"/>
      <c r="AM225" s="34"/>
      <c r="AN225" s="34"/>
      <c r="AO225" s="34"/>
      <c r="AP225" s="34"/>
    </row>
    <row r="226" customFormat="false" ht="12.75" hidden="false" customHeight="false" outlineLevel="0" collapsed="false">
      <c r="A226" s="318" t="s">
        <v>76</v>
      </c>
      <c r="B226" s="313" t="s">
        <v>77</v>
      </c>
      <c r="C226" s="55" t="n">
        <v>0</v>
      </c>
      <c r="D226" s="55"/>
      <c r="E226" s="55" t="n">
        <v>0</v>
      </c>
      <c r="F226" s="55" t="n">
        <v>0</v>
      </c>
      <c r="G226" s="55"/>
      <c r="H226" s="56"/>
      <c r="I226" s="55"/>
      <c r="AI226" s="34"/>
      <c r="AJ226" s="34"/>
      <c r="AK226" s="34"/>
      <c r="AL226" s="34"/>
      <c r="AM226" s="34"/>
      <c r="AN226" s="34"/>
      <c r="AO226" s="34"/>
      <c r="AP226" s="34"/>
    </row>
    <row r="227" customFormat="false" ht="12.75" hidden="false" customHeight="false" outlineLevel="0" collapsed="false">
      <c r="A227" s="191" t="s">
        <v>112</v>
      </c>
      <c r="B227" s="315" t="s">
        <v>113</v>
      </c>
      <c r="C227" s="55"/>
      <c r="D227" s="55"/>
      <c r="E227" s="83" t="n">
        <f aca="false">E204+E217</f>
        <v>2889822.77</v>
      </c>
      <c r="F227" s="55" t="n">
        <f aca="false">G41</f>
        <v>2762623.68</v>
      </c>
      <c r="G227" s="83" t="n">
        <f aca="false">E227-F227</f>
        <v>127199.09</v>
      </c>
      <c r="H227" s="51"/>
      <c r="I227" s="55"/>
      <c r="AI227" s="34"/>
      <c r="AJ227" s="34"/>
      <c r="AK227" s="34"/>
      <c r="AL227" s="34"/>
      <c r="AM227" s="34"/>
      <c r="AN227" s="34"/>
      <c r="AO227" s="34"/>
      <c r="AP227" s="34"/>
    </row>
    <row r="228" customFormat="false" ht="12.75" hidden="false" customHeight="false" outlineLevel="0" collapsed="false">
      <c r="A228" s="34"/>
      <c r="B228" s="34"/>
      <c r="C228" s="30"/>
      <c r="D228" s="30"/>
      <c r="E228" s="30"/>
      <c r="F228" s="30"/>
      <c r="G228" s="30"/>
      <c r="H228" s="30"/>
      <c r="I228" s="30"/>
      <c r="AI228" s="34"/>
      <c r="AJ228" s="34"/>
      <c r="AK228" s="34"/>
      <c r="AL228" s="34"/>
      <c r="AM228" s="34"/>
      <c r="AN228" s="34"/>
      <c r="AO228" s="34"/>
      <c r="AP228" s="34"/>
    </row>
    <row r="229" customFormat="false" ht="24.75" hidden="false" customHeight="true" outlineLevel="0" collapsed="false">
      <c r="A229" s="75" t="s">
        <v>289</v>
      </c>
      <c r="B229" s="75"/>
      <c r="C229" s="75"/>
      <c r="D229" s="75"/>
      <c r="E229" s="75"/>
      <c r="F229" s="75"/>
      <c r="G229" s="75"/>
      <c r="H229" s="75"/>
      <c r="I229" s="75"/>
      <c r="AI229" s="34"/>
      <c r="AJ229" s="34"/>
      <c r="AK229" s="34"/>
      <c r="AL229" s="34"/>
      <c r="AM229" s="34"/>
      <c r="AN229" s="34"/>
      <c r="AO229" s="34"/>
      <c r="AP229" s="34"/>
    </row>
    <row r="230" customFormat="false" ht="13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AI230" s="34"/>
      <c r="AJ230" s="34"/>
      <c r="AK230" s="34"/>
      <c r="AL230" s="34"/>
      <c r="AM230" s="34"/>
      <c r="AN230" s="34"/>
      <c r="AO230" s="34"/>
      <c r="AP230" s="34"/>
    </row>
    <row r="231" customFormat="false" ht="12.75" hidden="false" customHeight="false" outlineLevel="0" collapsed="false">
      <c r="A231" s="141" t="s">
        <v>115</v>
      </c>
      <c r="B231" s="142" t="s">
        <v>116</v>
      </c>
      <c r="C231" s="329" t="s">
        <v>117</v>
      </c>
      <c r="D231" s="41"/>
      <c r="E231" s="145"/>
      <c r="F231" s="34"/>
      <c r="G231" s="34"/>
      <c r="H231" s="34"/>
      <c r="I231" s="34"/>
      <c r="AI231" s="34"/>
      <c r="AJ231" s="34"/>
      <c r="AK231" s="34"/>
      <c r="AL231" s="34"/>
      <c r="AM231" s="34"/>
      <c r="AN231" s="34"/>
      <c r="AO231" s="34"/>
      <c r="AP231" s="34"/>
    </row>
    <row r="232" customFormat="false" ht="12.75" hidden="false" customHeight="false" outlineLevel="0" collapsed="false">
      <c r="A232" s="323" t="n">
        <v>7</v>
      </c>
      <c r="B232" s="324" t="s">
        <v>361</v>
      </c>
      <c r="C232" s="323" t="n">
        <v>23977.87</v>
      </c>
      <c r="D232" s="325"/>
      <c r="E232" s="145"/>
      <c r="F232" s="34"/>
      <c r="G232" s="34"/>
      <c r="H232" s="34"/>
      <c r="I232" s="34"/>
      <c r="AI232" s="34"/>
      <c r="AJ232" s="34"/>
      <c r="AK232" s="34"/>
      <c r="AL232" s="34"/>
      <c r="AM232" s="34"/>
      <c r="AN232" s="34"/>
      <c r="AO232" s="34"/>
      <c r="AP232" s="34"/>
    </row>
    <row r="233" customFormat="false" ht="12.75" hidden="false" customHeight="false" outlineLevel="0" collapsed="false">
      <c r="A233" s="323" t="n">
        <v>9</v>
      </c>
      <c r="B233" s="324" t="s">
        <v>362</v>
      </c>
      <c r="C233" s="323" t="n">
        <v>29693.69</v>
      </c>
      <c r="D233" s="325"/>
      <c r="E233" s="145"/>
      <c r="F233" s="34"/>
      <c r="G233" s="34"/>
      <c r="H233" s="34"/>
      <c r="I233" s="34"/>
      <c r="AI233" s="34"/>
      <c r="AJ233" s="34"/>
      <c r="AK233" s="34"/>
      <c r="AL233" s="34"/>
      <c r="AM233" s="34"/>
      <c r="AN233" s="34"/>
      <c r="AO233" s="34"/>
      <c r="AP233" s="34"/>
    </row>
    <row r="234" customFormat="false" ht="12.75" hidden="false" customHeight="false" outlineLevel="0" collapsed="false">
      <c r="A234" s="323" t="n">
        <v>24</v>
      </c>
      <c r="B234" s="324" t="s">
        <v>363</v>
      </c>
      <c r="C234" s="323" t="n">
        <v>8391.01</v>
      </c>
      <c r="D234" s="325"/>
      <c r="E234" s="145"/>
      <c r="F234" s="34"/>
      <c r="G234" s="34"/>
      <c r="H234" s="34"/>
      <c r="I234" s="34"/>
      <c r="AI234" s="34"/>
      <c r="AJ234" s="34"/>
      <c r="AK234" s="34"/>
      <c r="AL234" s="34"/>
      <c r="AM234" s="34"/>
      <c r="AN234" s="34"/>
      <c r="AO234" s="34"/>
      <c r="AP234" s="34"/>
    </row>
    <row r="235" customFormat="false" ht="12.75" hidden="false" customHeight="false" outlineLevel="0" collapsed="false">
      <c r="A235" s="323" t="n">
        <v>44</v>
      </c>
      <c r="B235" s="324" t="s">
        <v>364</v>
      </c>
      <c r="C235" s="323" t="n">
        <v>41172.49</v>
      </c>
      <c r="D235" s="325"/>
      <c r="E235" s="145"/>
      <c r="F235" s="34"/>
      <c r="G235" s="34"/>
      <c r="H235" s="34"/>
      <c r="I235" s="34"/>
      <c r="AI235" s="34"/>
      <c r="AJ235" s="34"/>
      <c r="AK235" s="34"/>
      <c r="AL235" s="34"/>
      <c r="AM235" s="34"/>
      <c r="AN235" s="34"/>
      <c r="AO235" s="34"/>
      <c r="AP235" s="34"/>
    </row>
    <row r="236" customFormat="false" ht="12.75" hidden="false" customHeight="false" outlineLevel="0" collapsed="false">
      <c r="A236" s="34"/>
      <c r="B236" s="34"/>
      <c r="C236" s="331" t="n">
        <f aca="false">SUM(C232:C235)</f>
        <v>103235.06</v>
      </c>
      <c r="D236" s="328" t="s">
        <v>124</v>
      </c>
      <c r="F236" s="34"/>
      <c r="G236" s="34"/>
      <c r="H236" s="34"/>
      <c r="I236" s="34"/>
      <c r="AI236" s="34"/>
      <c r="AJ236" s="34"/>
      <c r="AK236" s="34"/>
      <c r="AL236" s="34"/>
      <c r="AM236" s="34"/>
      <c r="AN236" s="34"/>
      <c r="AO236" s="34"/>
      <c r="AP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AI237" s="34"/>
      <c r="AJ237" s="34"/>
      <c r="AK237" s="34"/>
      <c r="AL237" s="34"/>
      <c r="AM237" s="34"/>
      <c r="AN237" s="34"/>
      <c r="AO237" s="34"/>
      <c r="AP237" s="34"/>
    </row>
    <row r="238" customFormat="false" ht="12.75" hidden="false" customHeight="false" outlineLevel="0" collapsed="false">
      <c r="A238" s="34"/>
      <c r="B238" s="288" t="s">
        <v>84</v>
      </c>
      <c r="C238" s="36"/>
      <c r="D238" s="36"/>
      <c r="E238" s="36"/>
      <c r="F238" s="36"/>
      <c r="G238" s="34"/>
      <c r="H238" s="34"/>
      <c r="I238" s="34"/>
      <c r="AI238" s="34"/>
      <c r="AJ238" s="34"/>
      <c r="AK238" s="34"/>
      <c r="AL238" s="34"/>
      <c r="AM238" s="34"/>
      <c r="AN238" s="34"/>
      <c r="AO238" s="34"/>
      <c r="AP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AI239" s="34"/>
      <c r="AJ239" s="34"/>
      <c r="AK239" s="34"/>
      <c r="AL239" s="34"/>
      <c r="AM239" s="34"/>
      <c r="AN239" s="34"/>
      <c r="AO239" s="34"/>
      <c r="AP239" s="34"/>
    </row>
    <row r="240" customFormat="false" ht="12.75" hidden="false" customHeight="false" outlineLevel="0" collapsed="false">
      <c r="A240" s="34"/>
      <c r="B240" s="291" t="s">
        <v>85</v>
      </c>
      <c r="C240" s="36"/>
      <c r="D240" s="36"/>
      <c r="E240" s="36"/>
      <c r="F240" s="36"/>
      <c r="G240" s="34"/>
      <c r="H240" s="34"/>
      <c r="I240" s="34"/>
      <c r="AI240" s="34"/>
      <c r="AJ240" s="288"/>
      <c r="AK240" s="36"/>
      <c r="AL240" s="36"/>
      <c r="AM240" s="36"/>
      <c r="AN240" s="34"/>
      <c r="AO240" s="34"/>
      <c r="AP240" s="34"/>
    </row>
    <row r="241" customFormat="false" ht="12.75" hidden="false" customHeight="false" outlineLevel="0" collapsed="false">
      <c r="A241" s="34"/>
      <c r="B241" s="291" t="s">
        <v>86</v>
      </c>
      <c r="C241" s="36"/>
      <c r="D241" s="36"/>
      <c r="E241" s="36"/>
      <c r="F241" s="36"/>
      <c r="G241" s="34"/>
      <c r="H241" s="34"/>
      <c r="I241" s="34"/>
      <c r="AI241" s="34"/>
      <c r="AJ241" s="34"/>
      <c r="AK241" s="34"/>
      <c r="AL241" s="34"/>
      <c r="AM241" s="34"/>
      <c r="AN241" s="34"/>
      <c r="AO241" s="34"/>
      <c r="AP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AI242" s="34"/>
      <c r="AJ242" s="291"/>
      <c r="AK242" s="36"/>
      <c r="AL242" s="36"/>
      <c r="AM242" s="36"/>
      <c r="AN242" s="34"/>
      <c r="AO242" s="34"/>
      <c r="AP242" s="34"/>
    </row>
    <row r="243" customFormat="false" ht="12.75" hidden="false" customHeight="false" outlineLevel="0" collapsed="false">
      <c r="A243" s="288" t="s">
        <v>87</v>
      </c>
      <c r="B243" s="36"/>
      <c r="C243" s="36"/>
      <c r="D243" s="36"/>
      <c r="E243" s="36"/>
      <c r="F243" s="34"/>
      <c r="G243" s="34"/>
      <c r="H243" s="34"/>
      <c r="I243" s="34"/>
      <c r="AI243" s="34"/>
      <c r="AJ243" s="291"/>
      <c r="AK243" s="36"/>
      <c r="AL243" s="36"/>
      <c r="AM243" s="36"/>
      <c r="AN243" s="34"/>
      <c r="AO243" s="34"/>
      <c r="AP243" s="34"/>
    </row>
    <row r="244" customFormat="false" ht="12.75" hidden="false" customHeight="false" outlineLevel="0" collapsed="false">
      <c r="A244" s="295"/>
      <c r="B244" s="41" t="str">
        <f aca="false">B47</f>
        <v>с.Жаворонки дом 9</v>
      </c>
      <c r="C244" s="299" t="s">
        <v>350</v>
      </c>
      <c r="D244" s="299"/>
      <c r="E244" s="36"/>
      <c r="F244" s="34"/>
      <c r="G244" s="34"/>
      <c r="H244" s="34"/>
      <c r="I244" s="34"/>
      <c r="AI244" s="288"/>
      <c r="AJ244" s="34"/>
      <c r="AK244" s="34"/>
      <c r="AL244" s="34"/>
      <c r="AM244" s="34"/>
      <c r="AN244" s="34"/>
      <c r="AO244" s="34"/>
      <c r="AP244" s="34"/>
    </row>
    <row r="245" customFormat="false" ht="12.75" hidden="false" customHeight="false" outlineLevel="0" collapsed="false">
      <c r="A245" s="288" t="s">
        <v>89</v>
      </c>
      <c r="B245" s="36"/>
      <c r="C245" s="36" t="n">
        <f aca="false">H6</f>
        <v>1278.4</v>
      </c>
      <c r="D245" s="36"/>
      <c r="E245" s="41" t="s">
        <v>90</v>
      </c>
      <c r="F245" s="34"/>
      <c r="G245" s="34"/>
      <c r="H245" s="34"/>
      <c r="I245" s="34"/>
      <c r="AI245" s="295"/>
      <c r="AJ245" s="36"/>
      <c r="AK245" s="36"/>
      <c r="AL245" s="36"/>
      <c r="AM245" s="34"/>
      <c r="AN245" s="34"/>
      <c r="AO245" s="34"/>
      <c r="AP245" s="34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4"/>
      <c r="G246" s="34"/>
      <c r="H246" s="34"/>
      <c r="I246" s="34"/>
      <c r="AI246" s="288"/>
      <c r="AJ246" s="41"/>
      <c r="AK246" s="299"/>
      <c r="AL246" s="36"/>
      <c r="AM246" s="34"/>
      <c r="AN246" s="34"/>
      <c r="AO246" s="34"/>
      <c r="AP246" s="34"/>
    </row>
    <row r="247" customFormat="false" ht="12.75" hidden="false" customHeight="false" outlineLevel="0" collapsed="false">
      <c r="A247" s="288" t="s">
        <v>91</v>
      </c>
      <c r="B247" s="36"/>
      <c r="C247" s="36" t="n">
        <f aca="false">H2</f>
        <v>49</v>
      </c>
      <c r="D247" s="36"/>
      <c r="E247" s="36" t="s">
        <v>92</v>
      </c>
      <c r="F247" s="34"/>
      <c r="G247" s="34"/>
      <c r="H247" s="34"/>
      <c r="I247" s="34"/>
      <c r="AI247" s="36"/>
      <c r="AJ247" s="36"/>
      <c r="AK247" s="36"/>
      <c r="AL247" s="41"/>
      <c r="AM247" s="34"/>
      <c r="AN247" s="34"/>
      <c r="AO247" s="34"/>
      <c r="AP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AI248" s="288"/>
      <c r="AJ248" s="36"/>
      <c r="AK248" s="36"/>
      <c r="AL248" s="36"/>
      <c r="AM248" s="34"/>
      <c r="AN248" s="34"/>
      <c r="AO248" s="34"/>
      <c r="AP248" s="34"/>
    </row>
    <row r="249" customFormat="false" ht="72" hidden="false" customHeight="true" outlineLevel="0" collapsed="false">
      <c r="A249" s="45" t="s">
        <v>93</v>
      </c>
      <c r="B249" s="45" t="s">
        <v>94</v>
      </c>
      <c r="C249" s="191" t="s">
        <v>95</v>
      </c>
      <c r="D249" s="45" t="s">
        <v>96</v>
      </c>
      <c r="E249" s="192" t="s">
        <v>283</v>
      </c>
      <c r="F249" s="45" t="s">
        <v>284</v>
      </c>
      <c r="G249" s="193" t="s">
        <v>285</v>
      </c>
      <c r="H249" s="193" t="s">
        <v>286</v>
      </c>
      <c r="I249" s="193" t="s">
        <v>287</v>
      </c>
      <c r="AI249" s="34"/>
      <c r="AJ249" s="36"/>
      <c r="AK249" s="36"/>
      <c r="AL249" s="36"/>
      <c r="AM249" s="34"/>
      <c r="AN249" s="34"/>
      <c r="AO249" s="34"/>
      <c r="AP249" s="34"/>
    </row>
    <row r="250" customFormat="false" ht="12.75" hidden="false" customHeight="false" outlineLevel="0" collapsed="false">
      <c r="A250" s="191" t="s">
        <v>31</v>
      </c>
      <c r="B250" s="193" t="s">
        <v>102</v>
      </c>
      <c r="C250" s="55" t="n">
        <f aca="false">R8</f>
        <v>19.05</v>
      </c>
      <c r="D250" s="51" t="n">
        <f aca="false">C250/100*18</f>
        <v>3.429</v>
      </c>
      <c r="E250" s="83" t="n">
        <f aca="false">H38</f>
        <v>264937.05</v>
      </c>
      <c r="F250" s="51" t="n">
        <f aca="false">F273/E273*E250</f>
        <v>257906.924938642</v>
      </c>
      <c r="G250" s="333" t="n">
        <f aca="false">G273</f>
        <v>28230.1400000001</v>
      </c>
      <c r="H250" s="51" t="n">
        <f aca="false">H8</f>
        <v>328553.839159923</v>
      </c>
      <c r="I250" s="54" t="n">
        <f aca="false">H250*1.18</f>
        <v>387693.530208709</v>
      </c>
      <c r="AI250" s="241"/>
      <c r="AJ250" s="34"/>
      <c r="AK250" s="34"/>
      <c r="AL250" s="34"/>
      <c r="AM250" s="34"/>
      <c r="AN250" s="34"/>
      <c r="AO250" s="34"/>
      <c r="AP250" s="34"/>
    </row>
    <row r="251" customFormat="false" ht="12.75" hidden="false" customHeight="false" outlineLevel="0" collapsed="false">
      <c r="A251" s="191" t="s">
        <v>34</v>
      </c>
      <c r="B251" s="193" t="s">
        <v>103</v>
      </c>
      <c r="C251" s="55"/>
      <c r="D251" s="55"/>
      <c r="E251" s="55"/>
      <c r="F251" s="55"/>
      <c r="G251" s="55"/>
      <c r="H251" s="56" t="n">
        <f aca="false">H9</f>
        <v>61405.4197496101</v>
      </c>
      <c r="I251" s="107" t="n">
        <f aca="false">H251*1.18</f>
        <v>72458.3953045399</v>
      </c>
      <c r="AI251" s="242"/>
      <c r="AJ251" s="241"/>
      <c r="AK251" s="242"/>
      <c r="AL251" s="241"/>
      <c r="AM251" s="242"/>
      <c r="AN251" s="244"/>
      <c r="AO251" s="244"/>
      <c r="AP251" s="241"/>
    </row>
    <row r="252" customFormat="false" ht="25.5" hidden="false" customHeight="false" outlineLevel="0" collapsed="false">
      <c r="A252" s="312" t="s">
        <v>37</v>
      </c>
      <c r="B252" s="193" t="s">
        <v>104</v>
      </c>
      <c r="C252" s="55"/>
      <c r="D252" s="55"/>
      <c r="E252" s="55"/>
      <c r="F252" s="55"/>
      <c r="G252" s="55"/>
      <c r="H252" s="56" t="n">
        <f aca="false">H10</f>
        <v>58686.9113866914</v>
      </c>
      <c r="I252" s="107" t="n">
        <f aca="false">H252*1.18</f>
        <v>69250.5554362958</v>
      </c>
      <c r="AI252" s="242"/>
      <c r="AJ252" s="244"/>
      <c r="AK252" s="247"/>
      <c r="AL252" s="248"/>
      <c r="AM252" s="247"/>
      <c r="AN252" s="248"/>
      <c r="AO252" s="153"/>
      <c r="AP252" s="332"/>
    </row>
    <row r="253" customFormat="false" ht="12.75" hidden="false" customHeight="false" outlineLevel="0" collapsed="false">
      <c r="A253" s="312"/>
      <c r="B253" s="313" t="s">
        <v>40</v>
      </c>
      <c r="C253" s="55"/>
      <c r="D253" s="55"/>
      <c r="E253" s="55"/>
      <c r="F253" s="55"/>
      <c r="G253" s="55"/>
      <c r="H253" s="56" t="n">
        <f aca="false">H11</f>
        <v>0</v>
      </c>
      <c r="I253" s="107" t="n">
        <f aca="false">H253*1.18</f>
        <v>0</v>
      </c>
      <c r="AI253" s="242"/>
      <c r="AJ253" s="244"/>
      <c r="AK253" s="247"/>
      <c r="AL253" s="247"/>
      <c r="AM253" s="247"/>
      <c r="AN253" s="247"/>
      <c r="AO253" s="153"/>
      <c r="AP253" s="247"/>
    </row>
    <row r="254" customFormat="false" ht="12.75" hidden="false" customHeight="false" outlineLevel="0" collapsed="false">
      <c r="A254" s="60"/>
      <c r="B254" s="193" t="s">
        <v>42</v>
      </c>
      <c r="C254" s="55"/>
      <c r="D254" s="55"/>
      <c r="E254" s="55"/>
      <c r="F254" s="55"/>
      <c r="G254" s="55"/>
      <c r="H254" s="56" t="n">
        <f aca="false">H12</f>
        <v>0</v>
      </c>
      <c r="I254" s="107" t="n">
        <f aca="false">H254*1.18</f>
        <v>0</v>
      </c>
      <c r="AI254" s="242"/>
      <c r="AJ254" s="244"/>
      <c r="AK254" s="247"/>
      <c r="AL254" s="247"/>
      <c r="AM254" s="247"/>
      <c r="AN254" s="247"/>
      <c r="AO254" s="153"/>
      <c r="AP254" s="305"/>
    </row>
    <row r="255" customFormat="false" ht="12.75" hidden="false" customHeight="false" outlineLevel="0" collapsed="false">
      <c r="A255" s="61"/>
      <c r="B255" s="313" t="s">
        <v>43</v>
      </c>
      <c r="C255" s="55"/>
      <c r="D255" s="55"/>
      <c r="E255" s="55"/>
      <c r="F255" s="55"/>
      <c r="G255" s="55"/>
      <c r="H255" s="56" t="n">
        <f aca="false">H13</f>
        <v>4285.96</v>
      </c>
      <c r="I255" s="107" t="n">
        <f aca="false">H255*1.18</f>
        <v>5057.4328</v>
      </c>
      <c r="AI255" s="252"/>
      <c r="AJ255" s="307"/>
      <c r="AK255" s="247"/>
      <c r="AL255" s="247"/>
      <c r="AM255" s="247"/>
      <c r="AN255" s="247"/>
      <c r="AO255" s="153"/>
      <c r="AP255" s="247"/>
    </row>
    <row r="256" customFormat="false" ht="12.75" hidden="false" customHeight="false" outlineLevel="0" collapsed="false">
      <c r="A256" s="314" t="s">
        <v>44</v>
      </c>
      <c r="B256" s="193" t="s">
        <v>45</v>
      </c>
      <c r="C256" s="55"/>
      <c r="D256" s="55"/>
      <c r="E256" s="55"/>
      <c r="F256" s="55"/>
      <c r="G256" s="55"/>
      <c r="H256" s="56" t="n">
        <f aca="false">H14</f>
        <v>71755.4907224646</v>
      </c>
      <c r="I256" s="107" t="n">
        <f aca="false">H256*1.18</f>
        <v>84671.4790525082</v>
      </c>
      <c r="AI256" s="252"/>
      <c r="AJ256" s="244"/>
      <c r="AK256" s="247"/>
      <c r="AL256" s="247"/>
      <c r="AM256" s="247"/>
      <c r="AN256" s="247"/>
      <c r="AO256" s="153"/>
      <c r="AP256" s="247"/>
    </row>
    <row r="257" customFormat="false" ht="12.75" hidden="false" customHeight="false" outlineLevel="0" collapsed="false">
      <c r="A257" s="191" t="s">
        <v>105</v>
      </c>
      <c r="B257" s="193" t="s">
        <v>106</v>
      </c>
      <c r="C257" s="55"/>
      <c r="D257" s="55"/>
      <c r="E257" s="55"/>
      <c r="F257" s="55"/>
      <c r="G257" s="55"/>
      <c r="H257" s="56" t="n">
        <f aca="false">H15</f>
        <v>63580.1284228404</v>
      </c>
      <c r="I257" s="107" t="n">
        <f aca="false">H257*1.18</f>
        <v>75024.5515389517</v>
      </c>
      <c r="AI257" s="242"/>
      <c r="AJ257" s="307"/>
      <c r="AK257" s="247"/>
      <c r="AL257" s="247"/>
      <c r="AM257" s="247"/>
      <c r="AN257" s="247"/>
      <c r="AO257" s="153"/>
      <c r="AP257" s="247"/>
    </row>
    <row r="258" customFormat="false" ht="12.75" hidden="false" customHeight="false" outlineLevel="0" collapsed="false">
      <c r="A258" s="191" t="s">
        <v>49</v>
      </c>
      <c r="B258" s="193" t="s">
        <v>50</v>
      </c>
      <c r="C258" s="55"/>
      <c r="D258" s="55"/>
      <c r="E258" s="55"/>
      <c r="F258" s="55"/>
      <c r="G258" s="55"/>
      <c r="H258" s="56" t="n">
        <f aca="false">H16</f>
        <v>15735.9835564339</v>
      </c>
      <c r="I258" s="107" t="n">
        <f aca="false">H258*1.18</f>
        <v>18568.460596592</v>
      </c>
      <c r="AI258" s="242"/>
      <c r="AJ258" s="244"/>
      <c r="AK258" s="247"/>
      <c r="AL258" s="247"/>
      <c r="AM258" s="247"/>
      <c r="AN258" s="247"/>
      <c r="AO258" s="153"/>
      <c r="AP258" s="247"/>
    </row>
    <row r="259" customFormat="false" ht="12.75" hidden="false" customHeight="false" outlineLevel="0" collapsed="false">
      <c r="A259" s="191" t="s">
        <v>51</v>
      </c>
      <c r="B259" s="193" t="s">
        <v>52</v>
      </c>
      <c r="C259" s="55"/>
      <c r="D259" s="55"/>
      <c r="E259" s="55"/>
      <c r="F259" s="55"/>
      <c r="G259" s="55"/>
      <c r="H259" s="56" t="n">
        <f aca="false">H17</f>
        <v>12825.2511047604</v>
      </c>
      <c r="I259" s="107" t="n">
        <f aca="false">H259*1.18</f>
        <v>15133.7963036173</v>
      </c>
      <c r="AI259" s="242"/>
      <c r="AJ259" s="244"/>
      <c r="AK259" s="247"/>
      <c r="AL259" s="247"/>
      <c r="AM259" s="247"/>
      <c r="AN259" s="247"/>
      <c r="AO259" s="153"/>
      <c r="AP259" s="247"/>
    </row>
    <row r="260" customFormat="false" ht="12.75" hidden="false" customHeight="false" outlineLevel="0" collapsed="false">
      <c r="A260" s="191" t="s">
        <v>53</v>
      </c>
      <c r="B260" s="193" t="s">
        <v>107</v>
      </c>
      <c r="C260" s="55"/>
      <c r="D260" s="55"/>
      <c r="E260" s="55"/>
      <c r="F260" s="55"/>
      <c r="G260" s="55"/>
      <c r="H260" s="56" t="n">
        <f aca="false">H18</f>
        <v>0</v>
      </c>
      <c r="I260" s="107" t="n">
        <f aca="false">H260*1.18</f>
        <v>0</v>
      </c>
      <c r="AI260" s="242"/>
      <c r="AJ260" s="244"/>
      <c r="AK260" s="247"/>
      <c r="AL260" s="247"/>
      <c r="AM260" s="247"/>
      <c r="AN260" s="247"/>
      <c r="AO260" s="153"/>
      <c r="AP260" s="247"/>
    </row>
    <row r="261" customFormat="false" ht="12.75" hidden="false" customHeight="false" outlineLevel="0" collapsed="false">
      <c r="A261" s="191" t="s">
        <v>55</v>
      </c>
      <c r="B261" s="193" t="s">
        <v>56</v>
      </c>
      <c r="C261" s="55"/>
      <c r="D261" s="55"/>
      <c r="E261" s="55"/>
      <c r="F261" s="55"/>
      <c r="G261" s="55"/>
      <c r="H261" s="56" t="n">
        <f aca="false">H19</f>
        <v>40253.7183028194</v>
      </c>
      <c r="I261" s="107" t="n">
        <f aca="false">H261*1.18</f>
        <v>47499.3875973269</v>
      </c>
      <c r="AI261" s="242"/>
      <c r="AJ261" s="244"/>
      <c r="AK261" s="247"/>
      <c r="AL261" s="247"/>
      <c r="AM261" s="247"/>
      <c r="AN261" s="247"/>
      <c r="AO261" s="153"/>
      <c r="AP261" s="247"/>
    </row>
    <row r="262" customFormat="false" ht="12.75" hidden="false" customHeight="false" outlineLevel="0" collapsed="false">
      <c r="A262" s="191" t="s">
        <v>57</v>
      </c>
      <c r="B262" s="193" t="s">
        <v>58</v>
      </c>
      <c r="C262" s="55"/>
      <c r="D262" s="55"/>
      <c r="E262" s="55"/>
      <c r="F262" s="55"/>
      <c r="G262" s="55"/>
      <c r="H262" s="56" t="n">
        <f aca="false">H20</f>
        <v>24.9759143030509</v>
      </c>
      <c r="I262" s="107" t="n">
        <f aca="false">H262*1.18</f>
        <v>29.4715788776001</v>
      </c>
      <c r="AI262" s="242"/>
      <c r="AJ262" s="244"/>
      <c r="AK262" s="247"/>
      <c r="AL262" s="247"/>
      <c r="AM262" s="247"/>
      <c r="AN262" s="247"/>
      <c r="AO262" s="153"/>
      <c r="AP262" s="247"/>
    </row>
    <row r="263" customFormat="false" ht="12.75" hidden="false" customHeight="false" outlineLevel="0" collapsed="false">
      <c r="A263" s="191" t="s">
        <v>59</v>
      </c>
      <c r="B263" s="313" t="s">
        <v>108</v>
      </c>
      <c r="C263" s="55"/>
      <c r="D263" s="55"/>
      <c r="E263" s="55" t="n">
        <f aca="false">SUM(E264:E272)</f>
        <v>798943.03</v>
      </c>
      <c r="F263" s="55" t="n">
        <f aca="false">SUM(F264:F272)</f>
        <v>777743.015061357</v>
      </c>
      <c r="G263" s="55"/>
      <c r="H263" s="53"/>
      <c r="I263" s="84"/>
      <c r="AI263" s="242"/>
      <c r="AJ263" s="244"/>
      <c r="AK263" s="247"/>
      <c r="AL263" s="247"/>
      <c r="AM263" s="247"/>
      <c r="AN263" s="247"/>
      <c r="AO263" s="153"/>
      <c r="AP263" s="247"/>
    </row>
    <row r="264" customFormat="false" ht="12.75" hidden="false" customHeight="false" outlineLevel="0" collapsed="false">
      <c r="A264" s="313" t="s">
        <v>61</v>
      </c>
      <c r="B264" s="313" t="s">
        <v>109</v>
      </c>
      <c r="C264" s="55" t="n">
        <f aca="false">U8</f>
        <v>26.38</v>
      </c>
      <c r="D264" s="51" t="n">
        <f aca="false">C264/100*18</f>
        <v>4.7484</v>
      </c>
      <c r="E264" s="64" t="n">
        <f aca="false">T8</f>
        <v>401390.28</v>
      </c>
      <c r="F264" s="56" t="n">
        <f aca="false">F273/E273*E264</f>
        <v>390739.357953373</v>
      </c>
      <c r="G264" s="55"/>
      <c r="H264" s="56"/>
      <c r="I264" s="84"/>
      <c r="AI264" s="242"/>
      <c r="AJ264" s="244"/>
      <c r="AK264" s="247"/>
      <c r="AL264" s="247"/>
      <c r="AM264" s="247"/>
      <c r="AN264" s="247"/>
      <c r="AO264" s="153"/>
      <c r="AP264" s="247"/>
    </row>
    <row r="265" customFormat="false" ht="12.75" hidden="false" customHeight="false" outlineLevel="0" collapsed="false">
      <c r="A265" s="313" t="s">
        <v>62</v>
      </c>
      <c r="B265" s="313" t="s">
        <v>63</v>
      </c>
      <c r="C265" s="55" t="n">
        <f aca="false">W8</f>
        <v>275.98</v>
      </c>
      <c r="D265" s="51" t="n">
        <f aca="false">C265/100*18</f>
        <v>49.6764</v>
      </c>
      <c r="E265" s="64" t="n">
        <f aca="false">V8</f>
        <v>182422.78</v>
      </c>
      <c r="F265" s="56" t="n">
        <f aca="false">F273/E273*E265</f>
        <v>177582.177458979</v>
      </c>
      <c r="G265" s="55"/>
      <c r="H265" s="56"/>
      <c r="I265" s="84"/>
      <c r="AI265" s="307"/>
      <c r="AJ265" s="307"/>
      <c r="AK265" s="247"/>
      <c r="AL265" s="247"/>
      <c r="AM265" s="247"/>
      <c r="AN265" s="247"/>
      <c r="AO265" s="159"/>
      <c r="AP265" s="247"/>
    </row>
    <row r="266" customFormat="false" ht="12.75" hidden="false" customHeight="false" outlineLevel="0" collapsed="false">
      <c r="A266" s="313" t="s">
        <v>64</v>
      </c>
      <c r="B266" s="193" t="s">
        <v>65</v>
      </c>
      <c r="C266" s="55" t="n">
        <f aca="false">Y8</f>
        <v>93.37</v>
      </c>
      <c r="D266" s="51" t="n">
        <f aca="false">C266/100*18</f>
        <v>16.8066</v>
      </c>
      <c r="E266" s="64" t="n">
        <f aca="false">X8</f>
        <v>61717.51</v>
      </c>
      <c r="F266" s="56" t="n">
        <f aca="false">F273/E273*E266</f>
        <v>60079.8311107107</v>
      </c>
      <c r="G266" s="55"/>
      <c r="H266" s="56"/>
      <c r="I266" s="84"/>
      <c r="AI266" s="307"/>
      <c r="AJ266" s="307"/>
      <c r="AK266" s="247"/>
      <c r="AL266" s="247"/>
      <c r="AM266" s="247"/>
      <c r="AN266" s="247"/>
      <c r="AO266" s="153"/>
      <c r="AP266" s="247"/>
    </row>
    <row r="267" customFormat="false" ht="12.75" hidden="false" customHeight="false" outlineLevel="0" collapsed="false">
      <c r="A267" s="316" t="s">
        <v>66</v>
      </c>
      <c r="B267" s="317" t="s">
        <v>67</v>
      </c>
      <c r="C267" s="55" t="n">
        <f aca="false">AA8</f>
        <v>170.13</v>
      </c>
      <c r="D267" s="51" t="n">
        <f aca="false">C267/100*18</f>
        <v>30.6234</v>
      </c>
      <c r="E267" s="68" t="n">
        <f aca="false">Z8</f>
        <v>112455.87</v>
      </c>
      <c r="F267" s="56" t="n">
        <f aca="false">F273/E273*E267</f>
        <v>109471.844813701</v>
      </c>
      <c r="G267" s="55"/>
      <c r="H267" s="56"/>
      <c r="I267" s="84"/>
      <c r="AI267" s="307"/>
      <c r="AJ267" s="307"/>
      <c r="AK267" s="247"/>
      <c r="AL267" s="247"/>
      <c r="AM267" s="247"/>
      <c r="AN267" s="247"/>
      <c r="AO267" s="236"/>
      <c r="AP267" s="247"/>
    </row>
    <row r="268" customFormat="false" ht="12.75" hidden="false" customHeight="false" outlineLevel="0" collapsed="false">
      <c r="A268" s="318" t="s">
        <v>68</v>
      </c>
      <c r="B268" s="319" t="s">
        <v>110</v>
      </c>
      <c r="C268" s="55" t="n">
        <f aca="false">AC8</f>
        <v>32.25</v>
      </c>
      <c r="D268" s="51" t="n">
        <f aca="false">C268/100*18</f>
        <v>5.805</v>
      </c>
      <c r="E268" s="68" t="n">
        <f aca="false">AB8</f>
        <v>24142.59</v>
      </c>
      <c r="F268" s="56" t="n">
        <f aca="false">F273/E273*E268</f>
        <v>23501.9645117752</v>
      </c>
      <c r="G268" s="55"/>
      <c r="H268" s="56"/>
      <c r="I268" s="84"/>
      <c r="AI268" s="307"/>
      <c r="AJ268" s="244"/>
      <c r="AK268" s="247"/>
      <c r="AL268" s="247"/>
      <c r="AM268" s="247"/>
      <c r="AN268" s="247"/>
      <c r="AO268" s="153"/>
      <c r="AP268" s="247"/>
    </row>
    <row r="269" customFormat="false" ht="12.75" hidden="false" customHeight="false" outlineLevel="0" collapsed="false">
      <c r="A269" s="191" t="s">
        <v>70</v>
      </c>
      <c r="B269" s="313" t="s">
        <v>111</v>
      </c>
      <c r="C269" s="72"/>
      <c r="D269" s="72"/>
      <c r="E269" s="64"/>
      <c r="F269" s="56"/>
      <c r="G269" s="55"/>
      <c r="H269" s="53"/>
      <c r="I269" s="84"/>
      <c r="AI269" s="307"/>
      <c r="AJ269" s="307"/>
      <c r="AK269" s="247"/>
      <c r="AL269" s="247"/>
      <c r="AM269" s="247"/>
      <c r="AN269" s="247"/>
      <c r="AO269" s="153"/>
      <c r="AP269" s="247"/>
    </row>
    <row r="270" customFormat="false" ht="12.75" hidden="false" customHeight="false" outlineLevel="0" collapsed="false">
      <c r="A270" s="316" t="s">
        <v>72</v>
      </c>
      <c r="B270" s="313" t="s">
        <v>73</v>
      </c>
      <c r="C270" s="55" t="n">
        <f aca="false">AE8</f>
        <v>50</v>
      </c>
      <c r="D270" s="51" t="n">
        <f aca="false">C270/100*18</f>
        <v>9</v>
      </c>
      <c r="E270" s="64" t="n">
        <f aca="false">AD8</f>
        <v>16814</v>
      </c>
      <c r="F270" s="56" t="n">
        <f aca="false">F273/E273*E270</f>
        <v>16367.839212818</v>
      </c>
      <c r="G270" s="55"/>
      <c r="H270" s="56"/>
      <c r="I270" s="84"/>
      <c r="AI270" s="242"/>
      <c r="AJ270" s="244"/>
      <c r="AK270" s="247"/>
      <c r="AL270" s="247"/>
      <c r="AM270" s="247"/>
      <c r="AN270" s="247"/>
      <c r="AO270" s="153"/>
      <c r="AP270" s="247"/>
    </row>
    <row r="271" customFormat="false" ht="12.75" hidden="false" customHeight="false" outlineLevel="0" collapsed="false">
      <c r="A271" s="321" t="s">
        <v>74</v>
      </c>
      <c r="B271" s="313" t="s">
        <v>75</v>
      </c>
      <c r="C271" s="55" t="n">
        <v>0</v>
      </c>
      <c r="D271" s="55"/>
      <c r="E271" s="55" t="n">
        <v>0</v>
      </c>
      <c r="F271" s="55" t="n">
        <v>0</v>
      </c>
      <c r="G271" s="55"/>
      <c r="H271" s="56"/>
      <c r="I271" s="84"/>
      <c r="AI271" s="307"/>
      <c r="AJ271" s="307"/>
      <c r="AK271" s="247"/>
      <c r="AL271" s="247"/>
      <c r="AM271" s="247"/>
      <c r="AN271" s="247"/>
      <c r="AO271" s="153"/>
      <c r="AP271" s="247"/>
    </row>
    <row r="272" customFormat="false" ht="12.75" hidden="false" customHeight="false" outlineLevel="0" collapsed="false">
      <c r="A272" s="318" t="s">
        <v>76</v>
      </c>
      <c r="B272" s="313" t="s">
        <v>77</v>
      </c>
      <c r="C272" s="55" t="n">
        <v>0</v>
      </c>
      <c r="D272" s="55"/>
      <c r="E272" s="55" t="n">
        <v>0</v>
      </c>
      <c r="F272" s="55" t="n">
        <v>0</v>
      </c>
      <c r="G272" s="55"/>
      <c r="H272" s="56"/>
      <c r="I272" s="84"/>
      <c r="AI272" s="307"/>
      <c r="AJ272" s="307"/>
      <c r="AK272" s="247"/>
      <c r="AL272" s="247"/>
      <c r="AM272" s="247"/>
      <c r="AN272" s="247"/>
      <c r="AO272" s="153"/>
      <c r="AP272" s="247"/>
    </row>
    <row r="273" customFormat="false" ht="12.75" hidden="false" customHeight="false" outlineLevel="0" collapsed="false">
      <c r="A273" s="191" t="s">
        <v>112</v>
      </c>
      <c r="B273" s="315" t="s">
        <v>113</v>
      </c>
      <c r="C273" s="55"/>
      <c r="D273" s="55"/>
      <c r="E273" s="83" t="n">
        <f aca="false">E250+E263</f>
        <v>1063880.08</v>
      </c>
      <c r="F273" s="55" t="n">
        <f aca="false">H41</f>
        <v>1035649.94</v>
      </c>
      <c r="G273" s="83" t="n">
        <f aca="false">E273-F273</f>
        <v>28230.1400000001</v>
      </c>
      <c r="H273" s="53"/>
      <c r="I273" s="84"/>
      <c r="AI273" s="307"/>
      <c r="AJ273" s="307"/>
      <c r="AK273" s="247"/>
      <c r="AL273" s="247"/>
      <c r="AM273" s="247"/>
      <c r="AN273" s="247"/>
      <c r="AO273" s="153"/>
      <c r="AP273" s="247"/>
    </row>
    <row r="274" customFormat="false" ht="12.75" hidden="false" customHeight="false" outlineLevel="0" collapsed="false">
      <c r="A274" s="34"/>
      <c r="B274" s="34"/>
      <c r="C274" s="30"/>
      <c r="D274" s="30"/>
      <c r="E274" s="30"/>
      <c r="F274" s="30"/>
      <c r="G274" s="30"/>
      <c r="H274" s="30"/>
      <c r="I274" s="34"/>
      <c r="AI274" s="34"/>
      <c r="AJ274" s="307"/>
      <c r="AK274" s="247"/>
      <c r="AL274" s="247"/>
      <c r="AM274" s="247"/>
      <c r="AN274" s="247"/>
      <c r="AO274" s="153"/>
      <c r="AP274" s="247"/>
    </row>
    <row r="275" customFormat="false" ht="24.75" hidden="false" customHeight="true" outlineLevel="0" collapsed="false">
      <c r="A275" s="75" t="s">
        <v>289</v>
      </c>
      <c r="B275" s="75"/>
      <c r="C275" s="75"/>
      <c r="D275" s="75"/>
      <c r="E275" s="75"/>
      <c r="F275" s="75"/>
      <c r="G275" s="75"/>
      <c r="H275" s="75"/>
      <c r="I275" s="75"/>
      <c r="AI275" s="34"/>
      <c r="AJ275" s="34"/>
      <c r="AK275" s="34"/>
      <c r="AL275" s="34"/>
      <c r="AM275" s="34"/>
      <c r="AN275" s="34"/>
      <c r="AO275" s="34"/>
      <c r="AP275" s="34"/>
    </row>
    <row r="276" customFormat="false" ht="13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AI276" s="34"/>
      <c r="AJ276" s="34"/>
      <c r="AK276" s="34"/>
      <c r="AL276" s="34"/>
      <c r="AM276" s="34"/>
      <c r="AN276" s="34"/>
      <c r="AO276" s="34"/>
      <c r="AP276" s="34"/>
    </row>
    <row r="277" customFormat="false" ht="12.75" hidden="false" customHeight="false" outlineLevel="0" collapsed="false">
      <c r="A277" s="141" t="s">
        <v>115</v>
      </c>
      <c r="B277" s="142" t="s">
        <v>116</v>
      </c>
      <c r="C277" s="329" t="s">
        <v>117</v>
      </c>
      <c r="D277" s="41"/>
      <c r="E277" s="145"/>
      <c r="F277" s="34"/>
      <c r="G277" s="34"/>
      <c r="H277" s="34"/>
      <c r="I277" s="34"/>
      <c r="AI277" s="34"/>
      <c r="AJ277" s="34"/>
      <c r="AK277" s="34"/>
      <c r="AL277" s="34"/>
      <c r="AM277" s="34"/>
      <c r="AN277" s="34"/>
      <c r="AO277" s="34"/>
      <c r="AP277" s="34"/>
    </row>
    <row r="278" customFormat="false" ht="12.75" hidden="false" customHeight="false" outlineLevel="0" collapsed="false">
      <c r="A278" s="323" t="n">
        <v>7</v>
      </c>
      <c r="B278" s="324" t="s">
        <v>365</v>
      </c>
      <c r="C278" s="323" t="n">
        <v>16606.16</v>
      </c>
      <c r="D278" s="325"/>
      <c r="E278" s="34"/>
      <c r="F278" s="34"/>
      <c r="G278" s="34"/>
      <c r="H278" s="34"/>
      <c r="I278" s="34"/>
      <c r="AI278" s="34"/>
      <c r="AJ278" s="34"/>
      <c r="AK278" s="34"/>
      <c r="AL278" s="34"/>
      <c r="AM278" s="34"/>
      <c r="AN278" s="34"/>
      <c r="AO278" s="34"/>
      <c r="AP278" s="34"/>
    </row>
    <row r="279" customFormat="false" ht="12.75" hidden="false" customHeight="false" outlineLevel="0" collapsed="false">
      <c r="A279" s="323" t="n">
        <v>20</v>
      </c>
      <c r="B279" s="324" t="s">
        <v>366</v>
      </c>
      <c r="C279" s="323" t="n">
        <v>6143.76</v>
      </c>
      <c r="D279" s="325"/>
      <c r="E279" s="34"/>
      <c r="F279" s="34"/>
      <c r="G279" s="34"/>
      <c r="H279" s="34"/>
      <c r="I279" s="34"/>
      <c r="AI279" s="34"/>
      <c r="AJ279" s="34"/>
      <c r="AK279" s="34"/>
      <c r="AL279" s="34"/>
      <c r="AM279" s="34"/>
      <c r="AN279" s="34"/>
      <c r="AO279" s="34"/>
      <c r="AP279" s="34"/>
    </row>
    <row r="280" customFormat="false" ht="12.75" hidden="false" customHeight="false" outlineLevel="0" collapsed="false">
      <c r="A280" s="30"/>
      <c r="B280" s="30"/>
      <c r="C280" s="30" t="n">
        <f aca="false">SUM(C278:C279)</f>
        <v>22749.92</v>
      </c>
      <c r="D280" s="328" t="s">
        <v>124</v>
      </c>
      <c r="F280" s="34"/>
      <c r="G280" s="34"/>
      <c r="H280" s="34"/>
      <c r="I280" s="34"/>
      <c r="AI280" s="34"/>
      <c r="AJ280" s="34"/>
      <c r="AK280" s="34"/>
      <c r="AL280" s="34"/>
      <c r="AM280" s="34"/>
      <c r="AN280" s="34"/>
      <c r="AO280" s="34"/>
      <c r="AP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AI281" s="34"/>
      <c r="AJ281" s="34"/>
      <c r="AK281" s="34"/>
      <c r="AL281" s="34"/>
      <c r="AM281" s="34"/>
      <c r="AN281" s="34"/>
      <c r="AO281" s="34"/>
      <c r="AP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AI282" s="34"/>
      <c r="AJ282" s="34"/>
      <c r="AK282" s="34"/>
      <c r="AL282" s="34"/>
      <c r="AM282" s="34"/>
      <c r="AN282" s="34"/>
      <c r="AO282" s="34"/>
      <c r="AP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AI283" s="34"/>
      <c r="AJ283" s="34"/>
      <c r="AK283" s="34"/>
      <c r="AL283" s="34"/>
      <c r="AM283" s="34"/>
      <c r="AN283" s="34"/>
      <c r="AO283" s="34"/>
      <c r="AP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AI284" s="34"/>
      <c r="AJ284" s="34"/>
      <c r="AK284" s="34"/>
      <c r="AL284" s="34"/>
      <c r="AM284" s="34"/>
      <c r="AN284" s="34"/>
      <c r="AO284" s="34"/>
      <c r="AP284" s="34"/>
    </row>
    <row r="285" customFormat="false" ht="12.75" hidden="false" customHeight="false" outlineLevel="0" collapsed="false">
      <c r="A285" s="34"/>
      <c r="B285" s="288" t="s">
        <v>84</v>
      </c>
      <c r="C285" s="36"/>
      <c r="D285" s="36"/>
      <c r="E285" s="36"/>
      <c r="F285" s="36"/>
      <c r="G285" s="34"/>
      <c r="H285" s="34"/>
      <c r="I285" s="34"/>
      <c r="AI285" s="34"/>
      <c r="AJ285" s="34"/>
      <c r="AK285" s="34"/>
      <c r="AL285" s="34"/>
      <c r="AM285" s="34"/>
      <c r="AN285" s="34"/>
      <c r="AO285" s="34"/>
      <c r="AP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AI286" s="34"/>
      <c r="AJ286" s="34"/>
      <c r="AK286" s="34"/>
      <c r="AL286" s="34"/>
      <c r="AM286" s="34"/>
      <c r="AN286" s="34"/>
      <c r="AO286" s="34"/>
      <c r="AP286" s="34"/>
    </row>
    <row r="287" customFormat="false" ht="12.75" hidden="false" customHeight="false" outlineLevel="0" collapsed="false">
      <c r="A287" s="34"/>
      <c r="B287" s="291" t="s">
        <v>85</v>
      </c>
      <c r="C287" s="36"/>
      <c r="D287" s="36"/>
      <c r="E287" s="36"/>
      <c r="F287" s="36"/>
      <c r="G287" s="34"/>
      <c r="H287" s="34"/>
      <c r="I287" s="34"/>
      <c r="AI287" s="34"/>
      <c r="AJ287" s="288"/>
      <c r="AK287" s="36"/>
      <c r="AL287" s="36"/>
      <c r="AM287" s="36"/>
      <c r="AN287" s="34"/>
      <c r="AO287" s="34"/>
      <c r="AP287" s="34"/>
    </row>
    <row r="288" customFormat="false" ht="12.75" hidden="false" customHeight="false" outlineLevel="0" collapsed="false">
      <c r="A288" s="34"/>
      <c r="B288" s="291" t="s">
        <v>86</v>
      </c>
      <c r="C288" s="36"/>
      <c r="D288" s="36"/>
      <c r="E288" s="36"/>
      <c r="F288" s="36"/>
      <c r="G288" s="34"/>
      <c r="H288" s="34"/>
      <c r="I288" s="34"/>
      <c r="AI288" s="34"/>
      <c r="AJ288" s="34"/>
      <c r="AK288" s="34"/>
      <c r="AL288" s="34"/>
      <c r="AM288" s="34"/>
      <c r="AN288" s="34"/>
      <c r="AO288" s="34"/>
      <c r="AP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AI289" s="34"/>
      <c r="AJ289" s="291"/>
      <c r="AK289" s="36"/>
      <c r="AL289" s="36"/>
      <c r="AM289" s="36"/>
      <c r="AN289" s="34"/>
      <c r="AO289" s="34"/>
      <c r="AP289" s="34"/>
    </row>
    <row r="290" customFormat="false" ht="12.75" hidden="false" customHeight="false" outlineLevel="0" collapsed="false">
      <c r="A290" s="288" t="s">
        <v>87</v>
      </c>
      <c r="B290" s="36"/>
      <c r="C290" s="36"/>
      <c r="D290" s="36"/>
      <c r="E290" s="36"/>
      <c r="F290" s="34"/>
      <c r="G290" s="34"/>
      <c r="H290" s="34"/>
      <c r="I290" s="34"/>
      <c r="AI290" s="34"/>
      <c r="AJ290" s="291"/>
      <c r="AK290" s="36"/>
      <c r="AL290" s="36"/>
      <c r="AM290" s="36"/>
      <c r="AN290" s="34"/>
      <c r="AO290" s="34"/>
      <c r="AP290" s="34"/>
    </row>
    <row r="291" customFormat="false" ht="12.75" hidden="false" customHeight="false" outlineLevel="0" collapsed="false">
      <c r="A291" s="295"/>
      <c r="B291" s="41" t="str">
        <f aca="false">B48</f>
        <v>с.Жаворонки дом 10</v>
      </c>
      <c r="C291" s="299" t="s">
        <v>350</v>
      </c>
      <c r="D291" s="299"/>
      <c r="E291" s="36"/>
      <c r="F291" s="34"/>
      <c r="G291" s="34"/>
      <c r="H291" s="34"/>
      <c r="I291" s="34"/>
      <c r="AI291" s="288"/>
      <c r="AJ291" s="34"/>
      <c r="AK291" s="34"/>
      <c r="AL291" s="34"/>
      <c r="AM291" s="34"/>
      <c r="AN291" s="34"/>
      <c r="AO291" s="34"/>
      <c r="AP291" s="34"/>
    </row>
    <row r="292" customFormat="false" ht="12.75" hidden="false" customHeight="false" outlineLevel="0" collapsed="false">
      <c r="A292" s="288" t="s">
        <v>89</v>
      </c>
      <c r="B292" s="36"/>
      <c r="C292" s="36" t="n">
        <f aca="false">I6</f>
        <v>2028.4</v>
      </c>
      <c r="D292" s="36"/>
      <c r="E292" s="41" t="s">
        <v>90</v>
      </c>
      <c r="F292" s="34"/>
      <c r="G292" s="34"/>
      <c r="H292" s="34"/>
      <c r="I292" s="34"/>
      <c r="AI292" s="295"/>
      <c r="AJ292" s="36"/>
      <c r="AK292" s="36"/>
      <c r="AL292" s="36"/>
      <c r="AM292" s="34"/>
      <c r="AN292" s="34"/>
      <c r="AO292" s="34"/>
      <c r="AP292" s="34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4"/>
      <c r="G293" s="34"/>
      <c r="H293" s="34"/>
      <c r="I293" s="34"/>
      <c r="AI293" s="288"/>
      <c r="AJ293" s="41"/>
      <c r="AK293" s="299"/>
      <c r="AL293" s="36"/>
      <c r="AM293" s="34"/>
      <c r="AN293" s="34"/>
      <c r="AO293" s="34"/>
      <c r="AP293" s="34"/>
    </row>
    <row r="294" customFormat="false" ht="12.75" hidden="false" customHeight="false" outlineLevel="0" collapsed="false">
      <c r="A294" s="288" t="s">
        <v>91</v>
      </c>
      <c r="B294" s="36"/>
      <c r="C294" s="36" t="n">
        <f aca="false">I2</f>
        <v>68</v>
      </c>
      <c r="D294" s="36"/>
      <c r="E294" s="36" t="s">
        <v>92</v>
      </c>
      <c r="F294" s="34"/>
      <c r="G294" s="34"/>
      <c r="H294" s="34"/>
      <c r="I294" s="34"/>
      <c r="AI294" s="36"/>
      <c r="AJ294" s="36"/>
      <c r="AK294" s="36"/>
      <c r="AL294" s="41"/>
      <c r="AM294" s="34"/>
      <c r="AN294" s="34"/>
      <c r="AO294" s="34"/>
      <c r="AP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AI295" s="288"/>
      <c r="AJ295" s="36"/>
      <c r="AK295" s="36"/>
      <c r="AL295" s="36"/>
      <c r="AM295" s="34"/>
      <c r="AN295" s="34"/>
      <c r="AO295" s="34"/>
      <c r="AP295" s="34"/>
    </row>
    <row r="296" customFormat="false" ht="74.25" hidden="false" customHeight="true" outlineLevel="0" collapsed="false">
      <c r="A296" s="45" t="s">
        <v>93</v>
      </c>
      <c r="B296" s="45" t="s">
        <v>94</v>
      </c>
      <c r="C296" s="191" t="s">
        <v>95</v>
      </c>
      <c r="D296" s="45" t="s">
        <v>96</v>
      </c>
      <c r="E296" s="192" t="s">
        <v>283</v>
      </c>
      <c r="F296" s="45" t="s">
        <v>284</v>
      </c>
      <c r="G296" s="193" t="s">
        <v>285</v>
      </c>
      <c r="H296" s="193" t="s">
        <v>286</v>
      </c>
      <c r="I296" s="193" t="s">
        <v>287</v>
      </c>
      <c r="AI296" s="34"/>
      <c r="AJ296" s="36"/>
      <c r="AK296" s="36"/>
      <c r="AL296" s="36"/>
      <c r="AM296" s="34"/>
      <c r="AN296" s="34"/>
      <c r="AO296" s="34"/>
      <c r="AP296" s="34"/>
    </row>
    <row r="297" customFormat="false" ht="12.75" hidden="false" customHeight="false" outlineLevel="0" collapsed="false">
      <c r="A297" s="191" t="s">
        <v>31</v>
      </c>
      <c r="B297" s="193" t="s">
        <v>102</v>
      </c>
      <c r="C297" s="55" t="n">
        <f aca="false">R9</f>
        <v>19.05</v>
      </c>
      <c r="D297" s="51" t="n">
        <f aca="false">C297/100*18</f>
        <v>3.429</v>
      </c>
      <c r="E297" s="83" t="n">
        <f aca="false">I38</f>
        <v>448264.26</v>
      </c>
      <c r="F297" s="51" t="n">
        <f aca="false">F320/E320*E297</f>
        <v>440424.797676547</v>
      </c>
      <c r="G297" s="83" t="n">
        <f aca="false">G320</f>
        <v>28203.02</v>
      </c>
      <c r="H297" s="51" t="n">
        <f aca="false">I8</f>
        <v>524234.059899686</v>
      </c>
      <c r="I297" s="51" t="n">
        <f aca="false">H297*1.18</f>
        <v>618596.190681629</v>
      </c>
      <c r="AI297" s="241"/>
      <c r="AJ297" s="34"/>
      <c r="AK297" s="34"/>
      <c r="AL297" s="34"/>
      <c r="AM297" s="34"/>
      <c r="AN297" s="34"/>
      <c r="AO297" s="34"/>
      <c r="AP297" s="34"/>
    </row>
    <row r="298" customFormat="false" ht="12.75" hidden="false" customHeight="false" outlineLevel="0" collapsed="false">
      <c r="A298" s="191" t="s">
        <v>34</v>
      </c>
      <c r="B298" s="193" t="s">
        <v>103</v>
      </c>
      <c r="C298" s="55"/>
      <c r="D298" s="55"/>
      <c r="E298" s="55"/>
      <c r="F298" s="55"/>
      <c r="G298" s="55"/>
      <c r="H298" s="56" t="n">
        <f aca="false">I9</f>
        <v>90355.1580006463</v>
      </c>
      <c r="I298" s="135" t="n">
        <f aca="false">H298*1.18</f>
        <v>106619.086440763</v>
      </c>
      <c r="AI298" s="242"/>
      <c r="AJ298" s="241"/>
      <c r="AK298" s="242"/>
      <c r="AL298" s="241"/>
      <c r="AM298" s="242"/>
      <c r="AN298" s="244"/>
      <c r="AO298" s="244"/>
      <c r="AP298" s="241"/>
    </row>
    <row r="299" customFormat="false" ht="25.5" hidden="false" customHeight="false" outlineLevel="0" collapsed="false">
      <c r="A299" s="312" t="s">
        <v>37</v>
      </c>
      <c r="B299" s="193" t="s">
        <v>104</v>
      </c>
      <c r="C299" s="55"/>
      <c r="D299" s="55"/>
      <c r="E299" s="55"/>
      <c r="F299" s="55"/>
      <c r="G299" s="55"/>
      <c r="H299" s="56" t="n">
        <f aca="false">I10</f>
        <v>97099.6711485892</v>
      </c>
      <c r="I299" s="135" t="n">
        <f aca="false">H299*1.18</f>
        <v>114577.611955335</v>
      </c>
      <c r="AI299" s="242"/>
      <c r="AJ299" s="244"/>
      <c r="AK299" s="247"/>
      <c r="AL299" s="248"/>
      <c r="AM299" s="247"/>
      <c r="AN299" s="248"/>
      <c r="AO299" s="153"/>
      <c r="AP299" s="334"/>
    </row>
    <row r="300" customFormat="false" ht="12.75" hidden="false" customHeight="false" outlineLevel="0" collapsed="false">
      <c r="A300" s="312"/>
      <c r="B300" s="313" t="s">
        <v>40</v>
      </c>
      <c r="C300" s="55"/>
      <c r="D300" s="55"/>
      <c r="E300" s="55"/>
      <c r="F300" s="55"/>
      <c r="G300" s="55"/>
      <c r="H300" s="56" t="n">
        <f aca="false">I11</f>
        <v>0</v>
      </c>
      <c r="I300" s="135" t="n">
        <f aca="false">H300*1.18</f>
        <v>0</v>
      </c>
      <c r="AI300" s="242"/>
      <c r="AJ300" s="244"/>
      <c r="AK300" s="247"/>
      <c r="AL300" s="247"/>
      <c r="AM300" s="247"/>
      <c r="AN300" s="247"/>
      <c r="AO300" s="153"/>
      <c r="AP300" s="247"/>
    </row>
    <row r="301" customFormat="false" ht="12.75" hidden="false" customHeight="false" outlineLevel="0" collapsed="false">
      <c r="A301" s="60"/>
      <c r="B301" s="193" t="s">
        <v>42</v>
      </c>
      <c r="C301" s="55"/>
      <c r="D301" s="55"/>
      <c r="E301" s="55"/>
      <c r="F301" s="55"/>
      <c r="G301" s="55"/>
      <c r="H301" s="56" t="n">
        <f aca="false">I12</f>
        <v>0</v>
      </c>
      <c r="I301" s="135" t="n">
        <f aca="false">H301*1.18</f>
        <v>0</v>
      </c>
      <c r="AI301" s="242"/>
      <c r="AJ301" s="244"/>
      <c r="AK301" s="247"/>
      <c r="AL301" s="247"/>
      <c r="AM301" s="247"/>
      <c r="AN301" s="247"/>
      <c r="AO301" s="153"/>
      <c r="AP301" s="305"/>
    </row>
    <row r="302" customFormat="false" ht="12.75" hidden="false" customHeight="false" outlineLevel="0" collapsed="false">
      <c r="A302" s="61"/>
      <c r="B302" s="313" t="s">
        <v>43</v>
      </c>
      <c r="C302" s="55"/>
      <c r="D302" s="55"/>
      <c r="E302" s="55"/>
      <c r="F302" s="55"/>
      <c r="G302" s="55"/>
      <c r="H302" s="56" t="n">
        <f aca="false">I13</f>
        <v>19528.49</v>
      </c>
      <c r="I302" s="135" t="n">
        <f aca="false">H302*1.18</f>
        <v>23043.6182</v>
      </c>
      <c r="AI302" s="252"/>
      <c r="AJ302" s="307"/>
      <c r="AK302" s="247"/>
      <c r="AL302" s="247"/>
      <c r="AM302" s="247"/>
      <c r="AN302" s="247"/>
      <c r="AO302" s="153"/>
      <c r="AP302" s="247"/>
    </row>
    <row r="303" customFormat="false" ht="12.75" hidden="false" customHeight="false" outlineLevel="0" collapsed="false">
      <c r="A303" s="314" t="s">
        <v>44</v>
      </c>
      <c r="B303" s="193" t="s">
        <v>45</v>
      </c>
      <c r="C303" s="55"/>
      <c r="D303" s="55"/>
      <c r="E303" s="55"/>
      <c r="F303" s="55"/>
      <c r="G303" s="55"/>
      <c r="H303" s="56" t="n">
        <f aca="false">I14</f>
        <v>113674.5645522</v>
      </c>
      <c r="I303" s="135" t="n">
        <f aca="false">H303*1.18</f>
        <v>134135.986171596</v>
      </c>
      <c r="AI303" s="252"/>
      <c r="AJ303" s="244"/>
      <c r="AK303" s="247"/>
      <c r="AL303" s="247"/>
      <c r="AM303" s="247"/>
      <c r="AN303" s="247"/>
      <c r="AO303" s="153"/>
      <c r="AP303" s="247"/>
    </row>
    <row r="304" customFormat="false" ht="12.75" hidden="false" customHeight="false" outlineLevel="0" collapsed="false">
      <c r="A304" s="191" t="s">
        <v>105</v>
      </c>
      <c r="B304" s="193" t="s">
        <v>106</v>
      </c>
      <c r="C304" s="55"/>
      <c r="D304" s="55"/>
      <c r="E304" s="55"/>
      <c r="F304" s="55"/>
      <c r="G304" s="55"/>
      <c r="H304" s="56" t="n">
        <f aca="false">I15</f>
        <v>76908.1266904529</v>
      </c>
      <c r="I304" s="135" t="n">
        <f aca="false">H304*1.18</f>
        <v>90751.5894947344</v>
      </c>
      <c r="AI304" s="242"/>
      <c r="AJ304" s="307"/>
      <c r="AK304" s="247"/>
      <c r="AL304" s="247"/>
      <c r="AM304" s="247"/>
      <c r="AN304" s="247"/>
      <c r="AO304" s="153"/>
      <c r="AP304" s="247"/>
    </row>
    <row r="305" customFormat="false" ht="12.75" hidden="false" customHeight="false" outlineLevel="0" collapsed="false">
      <c r="A305" s="191" t="s">
        <v>49</v>
      </c>
      <c r="B305" s="193" t="s">
        <v>50</v>
      </c>
      <c r="C305" s="55"/>
      <c r="D305" s="55"/>
      <c r="E305" s="55"/>
      <c r="F305" s="55"/>
      <c r="G305" s="55"/>
      <c r="H305" s="56" t="n">
        <f aca="false">I16</f>
        <v>23848.6699038858</v>
      </c>
      <c r="I305" s="135" t="n">
        <f aca="false">H305*1.18</f>
        <v>28141.4304865853</v>
      </c>
      <c r="AI305" s="242"/>
      <c r="AJ305" s="244"/>
      <c r="AK305" s="247"/>
      <c r="AL305" s="247"/>
      <c r="AM305" s="247"/>
      <c r="AN305" s="247"/>
      <c r="AO305" s="153"/>
      <c r="AP305" s="247"/>
    </row>
    <row r="306" customFormat="false" ht="12.75" hidden="false" customHeight="false" outlineLevel="0" collapsed="false">
      <c r="A306" s="191" t="s">
        <v>51</v>
      </c>
      <c r="B306" s="193" t="s">
        <v>52</v>
      </c>
      <c r="C306" s="55"/>
      <c r="D306" s="55"/>
      <c r="E306" s="55"/>
      <c r="F306" s="55"/>
      <c r="G306" s="55"/>
      <c r="H306" s="56" t="n">
        <f aca="false">I17</f>
        <v>31064.3394376613</v>
      </c>
      <c r="I306" s="135" t="n">
        <f aca="false">H306*1.18</f>
        <v>36655.9205364403</v>
      </c>
      <c r="AI306" s="242"/>
      <c r="AJ306" s="244"/>
      <c r="AK306" s="247"/>
      <c r="AL306" s="247"/>
      <c r="AM306" s="247"/>
      <c r="AN306" s="247"/>
      <c r="AO306" s="153"/>
      <c r="AP306" s="247"/>
    </row>
    <row r="307" customFormat="false" ht="12.75" hidden="false" customHeight="false" outlineLevel="0" collapsed="false">
      <c r="A307" s="191" t="s">
        <v>53</v>
      </c>
      <c r="B307" s="193" t="s">
        <v>107</v>
      </c>
      <c r="C307" s="55"/>
      <c r="D307" s="55"/>
      <c r="E307" s="55"/>
      <c r="F307" s="55"/>
      <c r="G307" s="55"/>
      <c r="H307" s="56" t="n">
        <f aca="false">I18</f>
        <v>0</v>
      </c>
      <c r="I307" s="135" t="n">
        <f aca="false">H307*1.18</f>
        <v>0</v>
      </c>
      <c r="AI307" s="242"/>
      <c r="AJ307" s="244"/>
      <c r="AK307" s="247"/>
      <c r="AL307" s="247"/>
      <c r="AM307" s="247"/>
      <c r="AN307" s="247"/>
      <c r="AO307" s="153"/>
      <c r="AP307" s="247"/>
    </row>
    <row r="308" customFormat="false" ht="12.75" hidden="false" customHeight="false" outlineLevel="0" collapsed="false">
      <c r="A308" s="191" t="s">
        <v>55</v>
      </c>
      <c r="B308" s="193" t="s">
        <v>56</v>
      </c>
      <c r="C308" s="55"/>
      <c r="D308" s="55"/>
      <c r="E308" s="55"/>
      <c r="F308" s="55"/>
      <c r="G308" s="55"/>
      <c r="H308" s="56" t="n">
        <f aca="false">I19</f>
        <v>63707.0323549656</v>
      </c>
      <c r="I308" s="135" t="n">
        <f aca="false">H308*1.18</f>
        <v>75174.2981788594</v>
      </c>
      <c r="AI308" s="242"/>
      <c r="AJ308" s="244"/>
      <c r="AK308" s="247"/>
      <c r="AL308" s="247"/>
      <c r="AM308" s="247"/>
      <c r="AN308" s="247"/>
      <c r="AO308" s="153"/>
      <c r="AP308" s="247"/>
    </row>
    <row r="309" customFormat="false" ht="12.75" hidden="false" customHeight="false" outlineLevel="0" collapsed="false">
      <c r="A309" s="191" t="s">
        <v>57</v>
      </c>
      <c r="B309" s="193" t="s">
        <v>58</v>
      </c>
      <c r="C309" s="55"/>
      <c r="D309" s="55"/>
      <c r="E309" s="55"/>
      <c r="F309" s="55"/>
      <c r="G309" s="55"/>
      <c r="H309" s="56" t="n">
        <f aca="false">I20</f>
        <v>8048.00781128515</v>
      </c>
      <c r="I309" s="135" t="n">
        <f aca="false">H309*1.18</f>
        <v>9496.64921731647</v>
      </c>
      <c r="AI309" s="242"/>
      <c r="AJ309" s="244"/>
      <c r="AK309" s="247"/>
      <c r="AL309" s="247"/>
      <c r="AM309" s="247"/>
      <c r="AN309" s="247"/>
      <c r="AO309" s="153"/>
      <c r="AP309" s="247"/>
    </row>
    <row r="310" customFormat="false" ht="12.75" hidden="false" customHeight="false" outlineLevel="0" collapsed="false">
      <c r="A310" s="191" t="s">
        <v>59</v>
      </c>
      <c r="B310" s="313" t="s">
        <v>108</v>
      </c>
      <c r="C310" s="55"/>
      <c r="D310" s="55"/>
      <c r="E310" s="51" t="n">
        <f aca="false">SUM(E311:E319)</f>
        <v>1164398.11</v>
      </c>
      <c r="F310" s="51" t="n">
        <f aca="false">SUM(F311:F319)</f>
        <v>1144034.55232345</v>
      </c>
      <c r="G310" s="55"/>
      <c r="H310" s="214"/>
      <c r="I310" s="84"/>
      <c r="AI310" s="242"/>
      <c r="AJ310" s="244"/>
      <c r="AK310" s="247"/>
      <c r="AL310" s="247"/>
      <c r="AM310" s="247"/>
      <c r="AN310" s="247"/>
      <c r="AO310" s="153"/>
      <c r="AP310" s="247"/>
    </row>
    <row r="311" customFormat="false" ht="12.75" hidden="false" customHeight="false" outlineLevel="0" collapsed="false">
      <c r="A311" s="313" t="s">
        <v>61</v>
      </c>
      <c r="B311" s="313" t="s">
        <v>109</v>
      </c>
      <c r="C311" s="55" t="n">
        <f aca="false">U9</f>
        <v>26.38</v>
      </c>
      <c r="D311" s="51" t="n">
        <f aca="false">C311/100*18</f>
        <v>4.7484</v>
      </c>
      <c r="E311" s="56" t="n">
        <f aca="false">T9</f>
        <v>633768.99</v>
      </c>
      <c r="F311" s="56" t="n">
        <f aca="false">F320/E320*E311</f>
        <v>622685.331180361</v>
      </c>
      <c r="G311" s="55"/>
      <c r="H311" s="203"/>
      <c r="I311" s="84"/>
      <c r="AI311" s="242"/>
      <c r="AJ311" s="244"/>
      <c r="AK311" s="247"/>
      <c r="AL311" s="247"/>
      <c r="AM311" s="247"/>
      <c r="AN311" s="247"/>
      <c r="AO311" s="153"/>
      <c r="AP311" s="247"/>
    </row>
    <row r="312" customFormat="false" ht="12.75" hidden="false" customHeight="false" outlineLevel="0" collapsed="false">
      <c r="A312" s="313" t="s">
        <v>62</v>
      </c>
      <c r="B312" s="313" t="s">
        <v>63</v>
      </c>
      <c r="C312" s="55" t="n">
        <f aca="false">W9</f>
        <v>275.98</v>
      </c>
      <c r="D312" s="51" t="n">
        <f aca="false">C312/100*18</f>
        <v>49.6764</v>
      </c>
      <c r="E312" s="56" t="n">
        <f aca="false">V9</f>
        <v>241363.22</v>
      </c>
      <c r="F312" s="56" t="n">
        <f aca="false">F320/E320*E312</f>
        <v>237142.143197095</v>
      </c>
      <c r="G312" s="55"/>
      <c r="H312" s="203"/>
      <c r="I312" s="84"/>
      <c r="AI312" s="307"/>
      <c r="AJ312" s="307"/>
      <c r="AK312" s="247"/>
      <c r="AL312" s="247"/>
      <c r="AM312" s="247"/>
      <c r="AN312" s="247"/>
      <c r="AO312" s="153"/>
      <c r="AP312" s="247"/>
    </row>
    <row r="313" customFormat="false" ht="12.75" hidden="false" customHeight="false" outlineLevel="0" collapsed="false">
      <c r="A313" s="313" t="s">
        <v>64</v>
      </c>
      <c r="B313" s="193" t="s">
        <v>65</v>
      </c>
      <c r="C313" s="55" t="n">
        <f aca="false">Y9</f>
        <v>93.37</v>
      </c>
      <c r="D313" s="51" t="n">
        <f aca="false">C313/100*18</f>
        <v>16.8066</v>
      </c>
      <c r="E313" s="56" t="n">
        <f aca="false">X9</f>
        <v>79181.04</v>
      </c>
      <c r="F313" s="56" t="n">
        <f aca="false">F320/E320*E313</f>
        <v>77796.2836515643</v>
      </c>
      <c r="G313" s="55"/>
      <c r="H313" s="203"/>
      <c r="I313" s="84"/>
      <c r="AI313" s="307"/>
      <c r="AJ313" s="307"/>
      <c r="AK313" s="247"/>
      <c r="AL313" s="247"/>
      <c r="AM313" s="247"/>
      <c r="AN313" s="247"/>
      <c r="AO313" s="153"/>
      <c r="AP313" s="247"/>
    </row>
    <row r="314" customFormat="false" ht="12.75" hidden="false" customHeight="false" outlineLevel="0" collapsed="false">
      <c r="A314" s="316" t="s">
        <v>66</v>
      </c>
      <c r="B314" s="317" t="s">
        <v>67</v>
      </c>
      <c r="C314" s="55" t="n">
        <f aca="false">AA9</f>
        <v>170.13</v>
      </c>
      <c r="D314" s="51" t="n">
        <f aca="false">C314/100*18</f>
        <v>30.6234</v>
      </c>
      <c r="E314" s="149" t="n">
        <f aca="false">Z9</f>
        <v>146170.1</v>
      </c>
      <c r="F314" s="56" t="n">
        <f aca="false">F320/E320*E314</f>
        <v>143613.80654987</v>
      </c>
      <c r="G314" s="55"/>
      <c r="H314" s="203"/>
      <c r="I314" s="84"/>
      <c r="AI314" s="307"/>
      <c r="AJ314" s="307"/>
      <c r="AK314" s="247"/>
      <c r="AL314" s="247"/>
      <c r="AM314" s="247"/>
      <c r="AN314" s="247"/>
      <c r="AO314" s="153"/>
      <c r="AP314" s="247"/>
    </row>
    <row r="315" customFormat="false" ht="12.75" hidden="false" customHeight="false" outlineLevel="0" collapsed="false">
      <c r="A315" s="318" t="s">
        <v>68</v>
      </c>
      <c r="B315" s="319" t="s">
        <v>110</v>
      </c>
      <c r="C315" s="55" t="n">
        <f aca="false">AC9</f>
        <v>32.25</v>
      </c>
      <c r="D315" s="51" t="n">
        <f aca="false">C315/100*18</f>
        <v>5.805</v>
      </c>
      <c r="E315" s="149" t="n">
        <f aca="false">AB9</f>
        <v>38100.76</v>
      </c>
      <c r="F315" s="56" t="n">
        <f aca="false">F320/E320*E315</f>
        <v>37434.4354696551</v>
      </c>
      <c r="G315" s="55"/>
      <c r="H315" s="203"/>
      <c r="I315" s="84"/>
      <c r="AI315" s="307"/>
      <c r="AJ315" s="244"/>
      <c r="AK315" s="247"/>
      <c r="AL315" s="247"/>
      <c r="AM315" s="247"/>
      <c r="AN315" s="247"/>
      <c r="AO315" s="153"/>
      <c r="AP315" s="247"/>
    </row>
    <row r="316" customFormat="false" ht="12.75" hidden="false" customHeight="false" outlineLevel="0" collapsed="false">
      <c r="A316" s="191" t="s">
        <v>70</v>
      </c>
      <c r="B316" s="313" t="s">
        <v>111</v>
      </c>
      <c r="C316" s="72"/>
      <c r="D316" s="72"/>
      <c r="E316" s="56"/>
      <c r="F316" s="56"/>
      <c r="G316" s="55"/>
      <c r="H316" s="51"/>
      <c r="I316" s="84"/>
      <c r="AI316" s="307"/>
      <c r="AJ316" s="307"/>
      <c r="AK316" s="247"/>
      <c r="AL316" s="247"/>
      <c r="AM316" s="247"/>
      <c r="AN316" s="247"/>
      <c r="AO316" s="153"/>
      <c r="AP316" s="247"/>
    </row>
    <row r="317" customFormat="false" ht="12.75" hidden="false" customHeight="false" outlineLevel="0" collapsed="false">
      <c r="A317" s="316" t="s">
        <v>72</v>
      </c>
      <c r="B317" s="313" t="s">
        <v>73</v>
      </c>
      <c r="C317" s="55" t="n">
        <f aca="false">AE9</f>
        <v>50</v>
      </c>
      <c r="D317" s="51" t="n">
        <f aca="false">C317/100*18</f>
        <v>9</v>
      </c>
      <c r="E317" s="56" t="n">
        <f aca="false">AD9</f>
        <v>25814</v>
      </c>
      <c r="F317" s="56" t="n">
        <f aca="false">F320/E320*E317</f>
        <v>25362.5522749067</v>
      </c>
      <c r="G317" s="55"/>
      <c r="H317" s="56"/>
      <c r="I317" s="84"/>
      <c r="AI317" s="242"/>
      <c r="AJ317" s="244"/>
      <c r="AK317" s="247"/>
      <c r="AL317" s="247"/>
      <c r="AM317" s="247"/>
      <c r="AN317" s="247"/>
      <c r="AO317" s="153"/>
      <c r="AP317" s="247"/>
    </row>
    <row r="318" customFormat="false" ht="12.75" hidden="false" customHeight="false" outlineLevel="0" collapsed="false">
      <c r="A318" s="321" t="s">
        <v>74</v>
      </c>
      <c r="B318" s="313" t="s">
        <v>75</v>
      </c>
      <c r="C318" s="55" t="n">
        <v>0</v>
      </c>
      <c r="D318" s="55"/>
      <c r="E318" s="108" t="n">
        <v>0</v>
      </c>
      <c r="F318" s="108" t="n">
        <v>0</v>
      </c>
      <c r="G318" s="55"/>
      <c r="H318" s="56"/>
      <c r="I318" s="84"/>
      <c r="AI318" s="307"/>
      <c r="AJ318" s="307"/>
      <c r="AK318" s="247"/>
      <c r="AL318" s="247"/>
      <c r="AM318" s="247"/>
      <c r="AN318" s="247"/>
      <c r="AO318" s="153"/>
      <c r="AP318" s="247"/>
    </row>
    <row r="319" customFormat="false" ht="12.75" hidden="false" customHeight="false" outlineLevel="0" collapsed="false">
      <c r="A319" s="318" t="s">
        <v>76</v>
      </c>
      <c r="B319" s="313" t="s">
        <v>77</v>
      </c>
      <c r="C319" s="55" t="n">
        <v>0</v>
      </c>
      <c r="D319" s="55"/>
      <c r="E319" s="108" t="n">
        <v>0</v>
      </c>
      <c r="F319" s="108" t="n">
        <v>0</v>
      </c>
      <c r="G319" s="55"/>
      <c r="H319" s="56"/>
      <c r="I319" s="84"/>
      <c r="AI319" s="307"/>
      <c r="AJ319" s="307"/>
      <c r="AK319" s="247"/>
      <c r="AL319" s="247"/>
      <c r="AM319" s="247"/>
      <c r="AN319" s="247"/>
      <c r="AO319" s="153"/>
      <c r="AP319" s="247"/>
    </row>
    <row r="320" customFormat="false" ht="12.75" hidden="false" customHeight="false" outlineLevel="0" collapsed="false">
      <c r="A320" s="191" t="s">
        <v>112</v>
      </c>
      <c r="B320" s="315" t="s">
        <v>113</v>
      </c>
      <c r="C320" s="55"/>
      <c r="D320" s="55"/>
      <c r="E320" s="83" t="n">
        <f aca="false">E297+E310</f>
        <v>1612662.37</v>
      </c>
      <c r="F320" s="55" t="n">
        <f aca="false">I41</f>
        <v>1584459.35</v>
      </c>
      <c r="G320" s="83" t="n">
        <f aca="false">E320-F320</f>
        <v>28203.02</v>
      </c>
      <c r="H320" s="51"/>
      <c r="I320" s="84"/>
      <c r="AI320" s="307"/>
      <c r="AJ320" s="307"/>
      <c r="AK320" s="247"/>
      <c r="AL320" s="247"/>
      <c r="AM320" s="247"/>
      <c r="AN320" s="247"/>
      <c r="AO320" s="153"/>
      <c r="AP320" s="247"/>
    </row>
    <row r="321" customFormat="false" ht="12.75" hidden="false" customHeight="false" outlineLevel="0" collapsed="false">
      <c r="A321" s="34"/>
      <c r="B321" s="34"/>
      <c r="C321" s="30"/>
      <c r="D321" s="30"/>
      <c r="E321" s="30"/>
      <c r="F321" s="30"/>
      <c r="G321" s="30"/>
      <c r="H321" s="30"/>
      <c r="I321" s="34"/>
      <c r="AI321" s="34"/>
      <c r="AJ321" s="307"/>
      <c r="AK321" s="247"/>
      <c r="AL321" s="247"/>
      <c r="AM321" s="247"/>
      <c r="AN321" s="247"/>
      <c r="AO321" s="153"/>
      <c r="AP321" s="247"/>
    </row>
    <row r="322" customFormat="false" ht="24.75" hidden="false" customHeight="true" outlineLevel="0" collapsed="false">
      <c r="A322" s="75" t="s">
        <v>289</v>
      </c>
      <c r="B322" s="75"/>
      <c r="C322" s="75"/>
      <c r="D322" s="75"/>
      <c r="E322" s="75"/>
      <c r="F322" s="75"/>
      <c r="G322" s="75"/>
      <c r="H322" s="75"/>
      <c r="I322" s="75"/>
      <c r="AI322" s="34"/>
      <c r="AJ322" s="34"/>
      <c r="AK322" s="34"/>
      <c r="AL322" s="34"/>
      <c r="AM322" s="34"/>
      <c r="AN322" s="34"/>
      <c r="AO322" s="34"/>
      <c r="AP322" s="34"/>
    </row>
    <row r="323" customFormat="false" ht="13.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AI323" s="34"/>
      <c r="AJ323" s="34"/>
      <c r="AK323" s="34"/>
      <c r="AL323" s="34"/>
      <c r="AM323" s="34"/>
      <c r="AN323" s="34"/>
      <c r="AO323" s="34"/>
      <c r="AP323" s="34"/>
    </row>
    <row r="324" customFormat="false" ht="12.75" hidden="false" customHeight="false" outlineLevel="0" collapsed="false">
      <c r="A324" s="141" t="s">
        <v>115</v>
      </c>
      <c r="B324" s="142" t="s">
        <v>116</v>
      </c>
      <c r="C324" s="329" t="s">
        <v>117</v>
      </c>
      <c r="D324" s="41"/>
      <c r="E324" s="145"/>
      <c r="F324" s="34"/>
      <c r="G324" s="34"/>
      <c r="H324" s="34"/>
      <c r="I324" s="34"/>
      <c r="AI324" s="34"/>
      <c r="AJ324" s="34"/>
      <c r="AK324" s="34"/>
      <c r="AL324" s="34"/>
      <c r="AM324" s="34"/>
      <c r="AN324" s="34"/>
      <c r="AO324" s="34"/>
      <c r="AP324" s="34"/>
    </row>
    <row r="325" customFormat="false" ht="12.75" hidden="false" customHeight="false" outlineLevel="0" collapsed="false">
      <c r="A325" s="323" t="n">
        <v>34</v>
      </c>
      <c r="B325" s="324" t="s">
        <v>367</v>
      </c>
      <c r="C325" s="335" t="n">
        <v>70138.48</v>
      </c>
      <c r="D325" s="336"/>
      <c r="E325" s="34"/>
      <c r="F325" s="34"/>
      <c r="G325" s="34"/>
      <c r="H325" s="34"/>
      <c r="I325" s="34"/>
      <c r="AI325" s="34"/>
      <c r="AJ325" s="34"/>
      <c r="AK325" s="34"/>
      <c r="AL325" s="34"/>
      <c r="AM325" s="34"/>
      <c r="AN325" s="34"/>
      <c r="AO325" s="34"/>
      <c r="AP325" s="34"/>
    </row>
    <row r="326" customFormat="false" ht="12.75" hidden="false" customHeight="false" outlineLevel="0" collapsed="false">
      <c r="A326" s="34"/>
      <c r="B326" s="34"/>
      <c r="C326" s="159" t="n">
        <f aca="false">SUM(C325:C325)</f>
        <v>70138.48</v>
      </c>
      <c r="D326" s="328" t="s">
        <v>124</v>
      </c>
      <c r="E326" s="132" t="s">
        <v>215</v>
      </c>
      <c r="F326" s="34"/>
      <c r="G326" s="34"/>
      <c r="H326" s="34"/>
      <c r="I326" s="34"/>
      <c r="AI326" s="34"/>
      <c r="AJ326" s="288"/>
      <c r="AK326" s="36"/>
      <c r="AL326" s="36"/>
      <c r="AM326" s="36"/>
      <c r="AN326" s="34"/>
      <c r="AO326" s="34"/>
      <c r="AP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AI327" s="34"/>
      <c r="AJ327" s="34"/>
      <c r="AK327" s="34"/>
      <c r="AL327" s="34"/>
      <c r="AM327" s="34"/>
      <c r="AN327" s="34"/>
      <c r="AO327" s="34"/>
      <c r="AP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AI328" s="34"/>
      <c r="AJ328" s="291"/>
      <c r="AK328" s="36"/>
      <c r="AL328" s="36"/>
      <c r="AM328" s="36"/>
      <c r="AN328" s="34"/>
      <c r="AO328" s="34"/>
      <c r="AP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AI329" s="34"/>
      <c r="AJ329" s="291"/>
      <c r="AK329" s="36"/>
      <c r="AL329" s="36"/>
      <c r="AM329" s="36"/>
      <c r="AN329" s="34"/>
      <c r="AO329" s="34"/>
      <c r="AP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AI330" s="288"/>
      <c r="AJ330" s="34"/>
      <c r="AK330" s="34"/>
      <c r="AL330" s="34"/>
      <c r="AM330" s="34"/>
      <c r="AN330" s="34"/>
      <c r="AO330" s="34"/>
      <c r="AP330" s="34"/>
    </row>
    <row r="331" customFormat="false" ht="12.75" hidden="false" customHeight="false" outlineLevel="0" collapsed="false">
      <c r="A331" s="34"/>
      <c r="B331" s="288" t="s">
        <v>84</v>
      </c>
      <c r="C331" s="36"/>
      <c r="D331" s="36"/>
      <c r="E331" s="36"/>
      <c r="F331" s="36"/>
      <c r="G331" s="34"/>
      <c r="H331" s="34"/>
      <c r="I331" s="34"/>
      <c r="AI331" s="295"/>
      <c r="AJ331" s="36"/>
      <c r="AK331" s="36"/>
      <c r="AL331" s="36"/>
      <c r="AM331" s="34"/>
      <c r="AN331" s="34"/>
      <c r="AO331" s="34"/>
      <c r="AP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AI332" s="288"/>
      <c r="AJ332" s="41"/>
      <c r="AK332" s="299"/>
      <c r="AL332" s="36"/>
      <c r="AM332" s="34"/>
      <c r="AN332" s="34"/>
      <c r="AO332" s="34"/>
      <c r="AP332" s="34"/>
    </row>
    <row r="333" customFormat="false" ht="12.75" hidden="false" customHeight="false" outlineLevel="0" collapsed="false">
      <c r="A333" s="34"/>
      <c r="B333" s="291" t="s">
        <v>85</v>
      </c>
      <c r="C333" s="36"/>
      <c r="D333" s="36"/>
      <c r="E333" s="36"/>
      <c r="F333" s="36"/>
      <c r="G333" s="34"/>
      <c r="H333" s="34"/>
      <c r="I333" s="34"/>
      <c r="AI333" s="36"/>
      <c r="AJ333" s="36"/>
      <c r="AK333" s="36"/>
      <c r="AL333" s="41"/>
      <c r="AM333" s="34"/>
      <c r="AN333" s="34"/>
      <c r="AO333" s="34"/>
      <c r="AP333" s="34"/>
    </row>
    <row r="334" customFormat="false" ht="12.75" hidden="false" customHeight="false" outlineLevel="0" collapsed="false">
      <c r="A334" s="34"/>
      <c r="B334" s="291" t="s">
        <v>86</v>
      </c>
      <c r="C334" s="36"/>
      <c r="D334" s="36"/>
      <c r="E334" s="36"/>
      <c r="F334" s="36"/>
      <c r="G334" s="34"/>
      <c r="H334" s="34"/>
      <c r="I334" s="34"/>
      <c r="AI334" s="288"/>
      <c r="AJ334" s="36"/>
      <c r="AK334" s="36"/>
      <c r="AL334" s="36"/>
      <c r="AM334" s="34"/>
      <c r="AN334" s="34"/>
      <c r="AO334" s="34"/>
      <c r="AP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AI335" s="34"/>
      <c r="AJ335" s="36"/>
      <c r="AK335" s="36"/>
      <c r="AL335" s="36"/>
      <c r="AM335" s="34"/>
      <c r="AN335" s="34"/>
      <c r="AO335" s="34"/>
      <c r="AP335" s="34"/>
    </row>
    <row r="336" customFormat="false" ht="12.75" hidden="false" customHeight="false" outlineLevel="0" collapsed="false">
      <c r="A336" s="288" t="s">
        <v>87</v>
      </c>
      <c r="B336" s="36"/>
      <c r="C336" s="36"/>
      <c r="D336" s="36"/>
      <c r="E336" s="36"/>
      <c r="F336" s="34"/>
      <c r="G336" s="34"/>
      <c r="H336" s="34"/>
      <c r="I336" s="34"/>
      <c r="AI336" s="241"/>
      <c r="AJ336" s="34"/>
      <c r="AK336" s="34"/>
      <c r="AL336" s="34"/>
      <c r="AM336" s="34"/>
      <c r="AN336" s="34"/>
      <c r="AO336" s="34"/>
      <c r="AP336" s="34"/>
    </row>
    <row r="337" customFormat="false" ht="12.75" hidden="false" customHeight="false" outlineLevel="0" collapsed="false">
      <c r="A337" s="295"/>
      <c r="B337" s="41" t="str">
        <f aca="false">B49</f>
        <v>с.Жаворонки дом 11</v>
      </c>
      <c r="C337" s="299" t="s">
        <v>350</v>
      </c>
      <c r="D337" s="299"/>
      <c r="E337" s="36"/>
      <c r="F337" s="34"/>
      <c r="G337" s="34"/>
      <c r="H337" s="34"/>
      <c r="I337" s="34"/>
      <c r="AI337" s="242"/>
      <c r="AJ337" s="241"/>
      <c r="AK337" s="242"/>
      <c r="AL337" s="241"/>
      <c r="AM337" s="242"/>
      <c r="AN337" s="244"/>
      <c r="AO337" s="244"/>
      <c r="AP337" s="241"/>
    </row>
    <row r="338" customFormat="false" ht="12.75" hidden="false" customHeight="false" outlineLevel="0" collapsed="false">
      <c r="A338" s="288" t="s">
        <v>89</v>
      </c>
      <c r="B338" s="36"/>
      <c r="C338" s="36" t="n">
        <f aca="false">J6</f>
        <v>3391.5</v>
      </c>
      <c r="D338" s="36"/>
      <c r="E338" s="41" t="s">
        <v>90</v>
      </c>
      <c r="F338" s="34"/>
      <c r="G338" s="34"/>
      <c r="H338" s="34"/>
      <c r="I338" s="34"/>
      <c r="AI338" s="242"/>
      <c r="AJ338" s="244"/>
      <c r="AK338" s="247"/>
      <c r="AL338" s="248"/>
      <c r="AM338" s="247"/>
      <c r="AN338" s="248"/>
      <c r="AO338" s="153"/>
      <c r="AP338" s="154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4"/>
      <c r="G339" s="34"/>
      <c r="H339" s="34"/>
      <c r="I339" s="34"/>
      <c r="AI339" s="242"/>
      <c r="AJ339" s="244"/>
      <c r="AK339" s="247"/>
      <c r="AL339" s="247"/>
      <c r="AM339" s="247"/>
      <c r="AN339" s="247"/>
      <c r="AO339" s="236"/>
      <c r="AP339" s="154"/>
    </row>
    <row r="340" customFormat="false" ht="12.75" hidden="false" customHeight="false" outlineLevel="0" collapsed="false">
      <c r="A340" s="288" t="s">
        <v>91</v>
      </c>
      <c r="B340" s="36"/>
      <c r="C340" s="36" t="n">
        <f aca="false">J2</f>
        <v>166</v>
      </c>
      <c r="D340" s="36"/>
      <c r="E340" s="36" t="s">
        <v>92</v>
      </c>
      <c r="F340" s="34"/>
      <c r="G340" s="34"/>
      <c r="H340" s="34"/>
      <c r="I340" s="34"/>
      <c r="AI340" s="242"/>
      <c r="AJ340" s="244"/>
      <c r="AK340" s="247"/>
      <c r="AL340" s="247"/>
      <c r="AM340" s="247"/>
      <c r="AN340" s="247"/>
      <c r="AO340" s="236"/>
      <c r="AP340" s="305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AI341" s="252"/>
      <c r="AJ341" s="307"/>
      <c r="AK341" s="247"/>
      <c r="AL341" s="247"/>
      <c r="AM341" s="247"/>
      <c r="AN341" s="247"/>
      <c r="AO341" s="236"/>
      <c r="AP341" s="154"/>
    </row>
    <row r="342" customFormat="false" ht="74.25" hidden="false" customHeight="true" outlineLevel="0" collapsed="false">
      <c r="A342" s="45" t="s">
        <v>93</v>
      </c>
      <c r="B342" s="45" t="s">
        <v>94</v>
      </c>
      <c r="C342" s="191" t="s">
        <v>95</v>
      </c>
      <c r="D342" s="45" t="s">
        <v>96</v>
      </c>
      <c r="E342" s="192" t="s">
        <v>283</v>
      </c>
      <c r="F342" s="45" t="s">
        <v>284</v>
      </c>
      <c r="G342" s="193" t="s">
        <v>285</v>
      </c>
      <c r="H342" s="193" t="s">
        <v>286</v>
      </c>
      <c r="I342" s="193" t="s">
        <v>287</v>
      </c>
      <c r="AI342" s="252"/>
      <c r="AJ342" s="244"/>
      <c r="AK342" s="247"/>
      <c r="AL342" s="247"/>
      <c r="AM342" s="247"/>
      <c r="AN342" s="247"/>
      <c r="AO342" s="236"/>
      <c r="AP342" s="154"/>
    </row>
    <row r="343" customFormat="false" ht="12.75" hidden="false" customHeight="false" outlineLevel="0" collapsed="false">
      <c r="A343" s="191" t="s">
        <v>31</v>
      </c>
      <c r="B343" s="193" t="s">
        <v>102</v>
      </c>
      <c r="C343" s="50" t="n">
        <f aca="false">R10</f>
        <v>19.05</v>
      </c>
      <c r="D343" s="51" t="n">
        <f aca="false">C343/100*18</f>
        <v>3.429</v>
      </c>
      <c r="E343" s="52" t="n">
        <f aca="false">J38</f>
        <v>731628.97</v>
      </c>
      <c r="F343" s="50" t="n">
        <f aca="false">F366/E366*E343</f>
        <v>723091.359724389</v>
      </c>
      <c r="G343" s="52" t="n">
        <f aca="false">G366</f>
        <v>33331.73</v>
      </c>
      <c r="H343" s="53" t="n">
        <f aca="false">J8</f>
        <v>943994.418424203</v>
      </c>
      <c r="I343" s="173" t="n">
        <f aca="false">H343*1.18</f>
        <v>1113913.41374056</v>
      </c>
      <c r="AI343" s="242"/>
      <c r="AJ343" s="307"/>
      <c r="AK343" s="247"/>
      <c r="AL343" s="247"/>
      <c r="AM343" s="247"/>
      <c r="AN343" s="247"/>
      <c r="AO343" s="236"/>
      <c r="AP343" s="154"/>
    </row>
    <row r="344" customFormat="false" ht="12.75" hidden="false" customHeight="false" outlineLevel="0" collapsed="false">
      <c r="A344" s="191" t="s">
        <v>34</v>
      </c>
      <c r="B344" s="193" t="s">
        <v>103</v>
      </c>
      <c r="C344" s="50"/>
      <c r="D344" s="55"/>
      <c r="E344" s="50"/>
      <c r="F344" s="50"/>
      <c r="G344" s="50"/>
      <c r="H344" s="56" t="n">
        <f aca="false">J9</f>
        <v>145260.615350919</v>
      </c>
      <c r="I344" s="57" t="n">
        <f aca="false">H344*1.18</f>
        <v>171407.526114084</v>
      </c>
      <c r="AI344" s="242"/>
      <c r="AJ344" s="244"/>
      <c r="AK344" s="247"/>
      <c r="AL344" s="247"/>
      <c r="AM344" s="247"/>
      <c r="AN344" s="247"/>
      <c r="AO344" s="236"/>
      <c r="AP344" s="154"/>
    </row>
    <row r="345" customFormat="false" ht="25.5" hidden="false" customHeight="false" outlineLevel="0" collapsed="false">
      <c r="A345" s="312" t="s">
        <v>37</v>
      </c>
      <c r="B345" s="193" t="s">
        <v>104</v>
      </c>
      <c r="C345" s="50"/>
      <c r="D345" s="55"/>
      <c r="E345" s="50"/>
      <c r="F345" s="50"/>
      <c r="G345" s="50"/>
      <c r="H345" s="56" t="n">
        <f aca="false">J10</f>
        <v>160470.399780153</v>
      </c>
      <c r="I345" s="57" t="n">
        <f aca="false">H345*1.18</f>
        <v>189355.071740581</v>
      </c>
      <c r="AI345" s="242"/>
      <c r="AJ345" s="244"/>
      <c r="AK345" s="247"/>
      <c r="AL345" s="247"/>
      <c r="AM345" s="247"/>
      <c r="AN345" s="247"/>
      <c r="AO345" s="236"/>
      <c r="AP345" s="154"/>
    </row>
    <row r="346" customFormat="false" ht="12.75" hidden="false" customHeight="false" outlineLevel="0" collapsed="false">
      <c r="A346" s="312"/>
      <c r="B346" s="313" t="s">
        <v>40</v>
      </c>
      <c r="C346" s="50"/>
      <c r="D346" s="55"/>
      <c r="E346" s="50"/>
      <c r="F346" s="50"/>
      <c r="G346" s="50"/>
      <c r="H346" s="56" t="n">
        <f aca="false">J11</f>
        <v>0</v>
      </c>
      <c r="I346" s="57" t="n">
        <f aca="false">H346*1.18</f>
        <v>0</v>
      </c>
      <c r="AI346" s="242"/>
      <c r="AJ346" s="244"/>
      <c r="AK346" s="247"/>
      <c r="AL346" s="247"/>
      <c r="AM346" s="247"/>
      <c r="AN346" s="247"/>
      <c r="AO346" s="236"/>
      <c r="AP346" s="154"/>
    </row>
    <row r="347" customFormat="false" ht="12.75" hidden="false" customHeight="false" outlineLevel="0" collapsed="false">
      <c r="A347" s="60"/>
      <c r="B347" s="193" t="s">
        <v>42</v>
      </c>
      <c r="C347" s="50"/>
      <c r="D347" s="55"/>
      <c r="E347" s="50"/>
      <c r="F347" s="50"/>
      <c r="G347" s="50"/>
      <c r="H347" s="56" t="n">
        <f aca="false">J12</f>
        <v>0</v>
      </c>
      <c r="I347" s="57" t="n">
        <f aca="false">H347*1.18</f>
        <v>0</v>
      </c>
      <c r="AI347" s="242"/>
      <c r="AJ347" s="244"/>
      <c r="AK347" s="247"/>
      <c r="AL347" s="247"/>
      <c r="AM347" s="247"/>
      <c r="AN347" s="247"/>
      <c r="AO347" s="236"/>
      <c r="AP347" s="154"/>
    </row>
    <row r="348" customFormat="false" ht="12.75" hidden="false" customHeight="false" outlineLevel="0" collapsed="false">
      <c r="A348" s="61"/>
      <c r="B348" s="313" t="s">
        <v>43</v>
      </c>
      <c r="C348" s="50"/>
      <c r="D348" s="55"/>
      <c r="E348" s="50"/>
      <c r="F348" s="50"/>
      <c r="G348" s="50"/>
      <c r="H348" s="56" t="n">
        <f aca="false">J13</f>
        <v>51616.1</v>
      </c>
      <c r="I348" s="57" t="n">
        <f aca="false">H348*1.18</f>
        <v>60906.998</v>
      </c>
      <c r="AI348" s="242"/>
      <c r="AJ348" s="244"/>
      <c r="AK348" s="247"/>
      <c r="AL348" s="247"/>
      <c r="AM348" s="247"/>
      <c r="AN348" s="247"/>
      <c r="AO348" s="236"/>
      <c r="AP348" s="154"/>
    </row>
    <row r="349" customFormat="false" ht="12.75" hidden="false" customHeight="false" outlineLevel="0" collapsed="false">
      <c r="A349" s="314" t="s">
        <v>44</v>
      </c>
      <c r="B349" s="193" t="s">
        <v>45</v>
      </c>
      <c r="C349" s="50"/>
      <c r="D349" s="55"/>
      <c r="E349" s="50"/>
      <c r="F349" s="50"/>
      <c r="G349" s="50"/>
      <c r="H349" s="56" t="n">
        <f aca="false">J14</f>
        <v>189996.628269589</v>
      </c>
      <c r="I349" s="57" t="n">
        <f aca="false">H349*1.18</f>
        <v>224196.021358115</v>
      </c>
      <c r="AI349" s="242"/>
      <c r="AJ349" s="244"/>
      <c r="AK349" s="247"/>
      <c r="AL349" s="247"/>
      <c r="AM349" s="247"/>
      <c r="AN349" s="247"/>
      <c r="AO349" s="236"/>
      <c r="AP349" s="154"/>
    </row>
    <row r="350" customFormat="false" ht="12.75" hidden="false" customHeight="false" outlineLevel="0" collapsed="false">
      <c r="A350" s="191" t="s">
        <v>105</v>
      </c>
      <c r="B350" s="193" t="s">
        <v>106</v>
      </c>
      <c r="C350" s="50"/>
      <c r="D350" s="55"/>
      <c r="E350" s="50"/>
      <c r="F350" s="50"/>
      <c r="G350" s="50"/>
      <c r="H350" s="56" t="n">
        <f aca="false">J15</f>
        <v>106730.894640614</v>
      </c>
      <c r="I350" s="57" t="n">
        <f aca="false">H350*1.18</f>
        <v>125942.455675924</v>
      </c>
      <c r="AI350" s="242"/>
      <c r="AJ350" s="244"/>
      <c r="AK350" s="247"/>
      <c r="AL350" s="247"/>
      <c r="AM350" s="247"/>
      <c r="AN350" s="247"/>
      <c r="AO350" s="236"/>
      <c r="AP350" s="154"/>
    </row>
    <row r="351" customFormat="false" ht="12.75" hidden="false" customHeight="false" outlineLevel="0" collapsed="false">
      <c r="A351" s="191" t="s">
        <v>49</v>
      </c>
      <c r="B351" s="193" t="s">
        <v>50</v>
      </c>
      <c r="C351" s="50"/>
      <c r="D351" s="55"/>
      <c r="E351" s="50"/>
      <c r="F351" s="50"/>
      <c r="G351" s="50"/>
      <c r="H351" s="56" t="n">
        <f aca="false">J16</f>
        <v>133379.969653761</v>
      </c>
      <c r="I351" s="57" t="n">
        <f aca="false">H351*1.18</f>
        <v>157388.364191438</v>
      </c>
      <c r="AI351" s="307"/>
      <c r="AJ351" s="307"/>
      <c r="AK351" s="247"/>
      <c r="AL351" s="247"/>
      <c r="AM351" s="247"/>
      <c r="AN351" s="247"/>
      <c r="AO351" s="236"/>
      <c r="AP351" s="154"/>
    </row>
    <row r="352" customFormat="false" ht="12.75" hidden="false" customHeight="false" outlineLevel="0" collapsed="false">
      <c r="A352" s="191" t="s">
        <v>51</v>
      </c>
      <c r="B352" s="193" t="s">
        <v>52</v>
      </c>
      <c r="C352" s="50"/>
      <c r="D352" s="55"/>
      <c r="E352" s="50"/>
      <c r="F352" s="50"/>
      <c r="G352" s="50"/>
      <c r="H352" s="56" t="n">
        <f aca="false">J17</f>
        <v>36875.2100521682</v>
      </c>
      <c r="I352" s="57" t="n">
        <f aca="false">H352*1.18</f>
        <v>43512.7478615585</v>
      </c>
      <c r="AI352" s="307"/>
      <c r="AJ352" s="307"/>
      <c r="AK352" s="247"/>
      <c r="AL352" s="247"/>
      <c r="AM352" s="247"/>
      <c r="AN352" s="247"/>
      <c r="AO352" s="236"/>
      <c r="AP352" s="154"/>
    </row>
    <row r="353" customFormat="false" ht="12.75" hidden="false" customHeight="false" outlineLevel="0" collapsed="false">
      <c r="A353" s="191" t="s">
        <v>53</v>
      </c>
      <c r="B353" s="193" t="s">
        <v>107</v>
      </c>
      <c r="C353" s="50"/>
      <c r="D353" s="55"/>
      <c r="E353" s="50"/>
      <c r="F353" s="50"/>
      <c r="G353" s="50"/>
      <c r="H353" s="56" t="n">
        <f aca="false">J18</f>
        <v>0</v>
      </c>
      <c r="I353" s="57" t="n">
        <f aca="false">H353*1.18</f>
        <v>0</v>
      </c>
      <c r="AI353" s="307"/>
      <c r="AJ353" s="307"/>
      <c r="AK353" s="247"/>
      <c r="AL353" s="247"/>
      <c r="AM353" s="247"/>
      <c r="AN353" s="247"/>
      <c r="AO353" s="236"/>
      <c r="AP353" s="154"/>
    </row>
    <row r="354" customFormat="false" ht="12.75" hidden="false" customHeight="false" outlineLevel="0" collapsed="false">
      <c r="A354" s="191" t="s">
        <v>55</v>
      </c>
      <c r="B354" s="193" t="s">
        <v>56</v>
      </c>
      <c r="C354" s="50"/>
      <c r="D354" s="55"/>
      <c r="E354" s="50"/>
      <c r="F354" s="50"/>
      <c r="G354" s="50"/>
      <c r="H354" s="56" t="n">
        <f aca="false">J19</f>
        <v>106387.161455006</v>
      </c>
      <c r="I354" s="57" t="n">
        <f aca="false">H354*1.18</f>
        <v>125536.850516907</v>
      </c>
      <c r="AI354" s="307"/>
      <c r="AJ354" s="244"/>
      <c r="AK354" s="247"/>
      <c r="AL354" s="247"/>
      <c r="AM354" s="247"/>
      <c r="AN354" s="247"/>
      <c r="AO354" s="236"/>
      <c r="AP354" s="154"/>
    </row>
    <row r="355" customFormat="false" ht="12.75" hidden="false" customHeight="false" outlineLevel="0" collapsed="false">
      <c r="A355" s="191" t="s">
        <v>57</v>
      </c>
      <c r="B355" s="193" t="s">
        <v>58</v>
      </c>
      <c r="C355" s="50"/>
      <c r="D355" s="55"/>
      <c r="E355" s="50"/>
      <c r="F355" s="50"/>
      <c r="G355" s="50"/>
      <c r="H355" s="56" t="n">
        <f aca="false">J20</f>
        <v>13277.4392219918</v>
      </c>
      <c r="I355" s="57" t="n">
        <f aca="false">H355*1.18</f>
        <v>15667.3782819503</v>
      </c>
      <c r="AI355" s="307"/>
      <c r="AJ355" s="307"/>
      <c r="AK355" s="247"/>
      <c r="AL355" s="247"/>
      <c r="AM355" s="247"/>
      <c r="AN355" s="247"/>
      <c r="AO355" s="236"/>
      <c r="AP355" s="154"/>
    </row>
    <row r="356" customFormat="false" ht="12.75" hidden="false" customHeight="false" outlineLevel="0" collapsed="false">
      <c r="A356" s="191" t="s">
        <v>59</v>
      </c>
      <c r="B356" s="313" t="s">
        <v>108</v>
      </c>
      <c r="C356" s="50"/>
      <c r="D356" s="55"/>
      <c r="E356" s="50" t="n">
        <f aca="false">E357+E358+E359+E360+E361+E363</f>
        <v>2124727.61</v>
      </c>
      <c r="F356" s="50" t="n">
        <f aca="false">F357+F358+F359+F360+F361+F363</f>
        <v>2099933.49027561</v>
      </c>
      <c r="G356" s="50"/>
      <c r="H356" s="53"/>
      <c r="I356" s="50"/>
      <c r="AI356" s="242"/>
      <c r="AJ356" s="244"/>
      <c r="AK356" s="247"/>
      <c r="AL356" s="247"/>
      <c r="AM356" s="247"/>
      <c r="AN356" s="247"/>
      <c r="AO356" s="236"/>
      <c r="AP356" s="154"/>
    </row>
    <row r="357" customFormat="false" ht="12.75" hidden="false" customHeight="false" outlineLevel="0" collapsed="false">
      <c r="A357" s="313" t="s">
        <v>61</v>
      </c>
      <c r="B357" s="313" t="s">
        <v>109</v>
      </c>
      <c r="C357" s="55" t="n">
        <f aca="false">U10</f>
        <v>26.38</v>
      </c>
      <c r="D357" s="51" t="n">
        <f aca="false">C357/100*18</f>
        <v>4.7484</v>
      </c>
      <c r="E357" s="64" t="n">
        <f aca="false">T10</f>
        <v>1068239.19</v>
      </c>
      <c r="F357" s="56" t="n">
        <f aca="false">F366/E366*E357</f>
        <v>1055773.56840856</v>
      </c>
      <c r="G357" s="50"/>
      <c r="H357" s="56"/>
      <c r="I357" s="50"/>
      <c r="AI357" s="307"/>
      <c r="AJ357" s="307"/>
      <c r="AK357" s="247"/>
      <c r="AL357" s="247"/>
      <c r="AM357" s="247"/>
      <c r="AN357" s="247"/>
      <c r="AO357" s="236"/>
      <c r="AP357" s="154"/>
    </row>
    <row r="358" customFormat="false" ht="12.75" hidden="false" customHeight="false" outlineLevel="0" collapsed="false">
      <c r="A358" s="313" t="s">
        <v>62</v>
      </c>
      <c r="B358" s="313" t="s">
        <v>63</v>
      </c>
      <c r="C358" s="55" t="n">
        <f aca="false">W10</f>
        <v>275.98</v>
      </c>
      <c r="D358" s="51" t="n">
        <f aca="false">C358/100*18</f>
        <v>49.6764</v>
      </c>
      <c r="E358" s="64" t="n">
        <f aca="false">V10</f>
        <v>484727.38</v>
      </c>
      <c r="F358" s="56" t="n">
        <f aca="false">F366/E366*E358</f>
        <v>479070.942611582</v>
      </c>
      <c r="G358" s="50"/>
      <c r="H358" s="56"/>
      <c r="I358" s="50"/>
      <c r="AI358" s="307"/>
      <c r="AJ358" s="307"/>
      <c r="AK358" s="247"/>
      <c r="AL358" s="247"/>
      <c r="AM358" s="247"/>
      <c r="AN358" s="247"/>
      <c r="AO358" s="236"/>
      <c r="AP358" s="154"/>
    </row>
    <row r="359" customFormat="false" ht="12.75" hidden="false" customHeight="false" outlineLevel="0" collapsed="false">
      <c r="A359" s="313" t="s">
        <v>64</v>
      </c>
      <c r="B359" s="193" t="s">
        <v>65</v>
      </c>
      <c r="C359" s="55" t="n">
        <f aca="false">Y10</f>
        <v>93.37</v>
      </c>
      <c r="D359" s="51" t="n">
        <f aca="false">C359/100*18</f>
        <v>16.8066</v>
      </c>
      <c r="E359" s="64" t="n">
        <f aca="false">X10</f>
        <v>160376.37</v>
      </c>
      <c r="F359" s="56" t="n">
        <f aca="false">F366/E366*E359</f>
        <v>158504.887321454</v>
      </c>
      <c r="G359" s="50"/>
      <c r="H359" s="56"/>
      <c r="I359" s="50"/>
      <c r="AI359" s="307"/>
      <c r="AJ359" s="307"/>
      <c r="AK359" s="247"/>
      <c r="AL359" s="247"/>
      <c r="AM359" s="247"/>
      <c r="AN359" s="247"/>
      <c r="AO359" s="236"/>
      <c r="AP359" s="154"/>
    </row>
    <row r="360" customFormat="false" ht="12.75" hidden="false" customHeight="false" outlineLevel="0" collapsed="false">
      <c r="A360" s="316" t="s">
        <v>66</v>
      </c>
      <c r="B360" s="317" t="s">
        <v>67</v>
      </c>
      <c r="C360" s="55" t="n">
        <f aca="false">AA10</f>
        <v>170.13</v>
      </c>
      <c r="D360" s="51" t="n">
        <f aca="false">C360/100*18</f>
        <v>30.6234</v>
      </c>
      <c r="E360" s="68" t="n">
        <f aca="false">Z10</f>
        <v>294988.02</v>
      </c>
      <c r="F360" s="56" t="n">
        <f aca="false">F366/E366*E360</f>
        <v>291545.711324423</v>
      </c>
      <c r="G360" s="50"/>
      <c r="H360" s="56"/>
      <c r="I360" s="50"/>
      <c r="AI360" s="242"/>
      <c r="AJ360" s="307"/>
      <c r="AK360" s="247"/>
      <c r="AL360" s="247"/>
      <c r="AM360" s="247"/>
      <c r="AN360" s="247"/>
      <c r="AO360" s="236"/>
      <c r="AP360" s="154"/>
    </row>
    <row r="361" customFormat="false" ht="12.75" hidden="false" customHeight="false" outlineLevel="0" collapsed="false">
      <c r="A361" s="318" t="s">
        <v>68</v>
      </c>
      <c r="B361" s="319" t="s">
        <v>110</v>
      </c>
      <c r="C361" s="55" t="n">
        <f aca="false">AC10</f>
        <v>32.25</v>
      </c>
      <c r="D361" s="51" t="n">
        <f aca="false">C361/100*18</f>
        <v>5.805</v>
      </c>
      <c r="E361" s="68" t="n">
        <f aca="false">AB10</f>
        <v>68932.65</v>
      </c>
      <c r="F361" s="56" t="n">
        <f aca="false">F366/E366*E361</f>
        <v>68128.2530650821</v>
      </c>
      <c r="G361" s="50"/>
      <c r="H361" s="56"/>
      <c r="I361" s="50"/>
      <c r="AI361" s="34"/>
      <c r="AJ361" s="291"/>
      <c r="AK361" s="247"/>
      <c r="AL361" s="247"/>
      <c r="AM361" s="247"/>
      <c r="AN361" s="247"/>
      <c r="AO361" s="236"/>
      <c r="AP361" s="154"/>
    </row>
    <row r="362" customFormat="false" ht="12.75" hidden="false" customHeight="false" outlineLevel="0" collapsed="false">
      <c r="A362" s="191" t="s">
        <v>70</v>
      </c>
      <c r="B362" s="313" t="s">
        <v>111</v>
      </c>
      <c r="C362" s="72"/>
      <c r="D362" s="72"/>
      <c r="E362" s="64"/>
      <c r="F362" s="56"/>
      <c r="G362" s="50"/>
      <c r="H362" s="53"/>
      <c r="I362" s="50"/>
      <c r="AI362" s="34"/>
      <c r="AJ362" s="34"/>
      <c r="AK362" s="30"/>
      <c r="AL362" s="30"/>
      <c r="AM362" s="30"/>
      <c r="AN362" s="30"/>
      <c r="AO362" s="30"/>
      <c r="AP362" s="34"/>
    </row>
    <row r="363" customFormat="false" ht="12.75" hidden="false" customHeight="false" outlineLevel="0" collapsed="false">
      <c r="A363" s="316" t="s">
        <v>72</v>
      </c>
      <c r="B363" s="313" t="s">
        <v>73</v>
      </c>
      <c r="C363" s="55" t="n">
        <f aca="false">AE10</f>
        <v>50</v>
      </c>
      <c r="D363" s="51" t="n">
        <f aca="false">C363/100*18</f>
        <v>9</v>
      </c>
      <c r="E363" s="64" t="n">
        <f aca="false">AD10</f>
        <v>47464</v>
      </c>
      <c r="F363" s="56" t="n">
        <f aca="false">F366/E366*E363</f>
        <v>46910.1275445099</v>
      </c>
      <c r="G363" s="50"/>
      <c r="H363" s="56"/>
      <c r="I363" s="50"/>
      <c r="AI363" s="34"/>
      <c r="AJ363" s="34"/>
      <c r="AK363" s="34"/>
      <c r="AL363" s="34"/>
      <c r="AM363" s="34"/>
      <c r="AN363" s="34"/>
      <c r="AO363" s="34"/>
      <c r="AP363" s="34"/>
    </row>
    <row r="364" customFormat="false" ht="12.75" hidden="false" customHeight="false" outlineLevel="0" collapsed="false">
      <c r="A364" s="321" t="s">
        <v>74</v>
      </c>
      <c r="B364" s="313" t="s">
        <v>75</v>
      </c>
      <c r="C364" s="50" t="n">
        <v>0</v>
      </c>
      <c r="D364" s="55"/>
      <c r="E364" s="50" t="n">
        <v>0</v>
      </c>
      <c r="F364" s="50" t="n">
        <v>0</v>
      </c>
      <c r="G364" s="50"/>
      <c r="H364" s="56"/>
      <c r="I364" s="50"/>
      <c r="AI364" s="34"/>
      <c r="AJ364" s="34"/>
      <c r="AK364" s="34"/>
      <c r="AL364" s="34"/>
      <c r="AM364" s="34"/>
      <c r="AN364" s="34"/>
      <c r="AO364" s="34"/>
      <c r="AP364" s="34"/>
    </row>
    <row r="365" customFormat="false" ht="12.75" hidden="false" customHeight="false" outlineLevel="0" collapsed="false">
      <c r="A365" s="318" t="s">
        <v>76</v>
      </c>
      <c r="B365" s="313" t="s">
        <v>77</v>
      </c>
      <c r="C365" s="50" t="n">
        <v>0</v>
      </c>
      <c r="D365" s="55"/>
      <c r="E365" s="50" t="n">
        <v>0</v>
      </c>
      <c r="F365" s="50" t="n">
        <v>0</v>
      </c>
      <c r="G365" s="50"/>
      <c r="H365" s="56"/>
      <c r="I365" s="50"/>
      <c r="AI365" s="34"/>
      <c r="AJ365" s="34"/>
      <c r="AK365" s="34"/>
      <c r="AL365" s="34"/>
      <c r="AM365" s="34"/>
      <c r="AN365" s="34"/>
      <c r="AO365" s="34"/>
      <c r="AP365" s="34"/>
    </row>
    <row r="366" customFormat="false" ht="12.75" hidden="false" customHeight="false" outlineLevel="0" collapsed="false">
      <c r="A366" s="191" t="s">
        <v>112</v>
      </c>
      <c r="B366" s="315" t="s">
        <v>113</v>
      </c>
      <c r="C366" s="50"/>
      <c r="D366" s="50"/>
      <c r="E366" s="52" t="n">
        <f aca="false">E343+E356</f>
        <v>2856356.58</v>
      </c>
      <c r="F366" s="50" t="n">
        <f aca="false">J41</f>
        <v>2823024.85</v>
      </c>
      <c r="G366" s="52" t="n">
        <f aca="false">E366-F366</f>
        <v>33331.73</v>
      </c>
      <c r="H366" s="53"/>
      <c r="I366" s="50"/>
      <c r="AI366" s="34"/>
      <c r="AJ366" s="34"/>
      <c r="AK366" s="34"/>
      <c r="AL366" s="34"/>
      <c r="AM366" s="34"/>
      <c r="AN366" s="34"/>
      <c r="AO366" s="34"/>
      <c r="AP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AI367" s="34"/>
      <c r="AJ367" s="34"/>
      <c r="AK367" s="34"/>
      <c r="AL367" s="34"/>
      <c r="AM367" s="34"/>
      <c r="AN367" s="34"/>
      <c r="AO367" s="34"/>
      <c r="AP367" s="34"/>
    </row>
    <row r="368" customFormat="false" ht="24.75" hidden="false" customHeight="true" outlineLevel="0" collapsed="false">
      <c r="A368" s="75" t="s">
        <v>289</v>
      </c>
      <c r="B368" s="75"/>
      <c r="C368" s="75"/>
      <c r="D368" s="75"/>
      <c r="E368" s="75"/>
      <c r="F368" s="75"/>
      <c r="G368" s="75"/>
      <c r="H368" s="75"/>
      <c r="I368" s="75"/>
      <c r="AI368" s="34"/>
      <c r="AJ368" s="34"/>
      <c r="AK368" s="34"/>
      <c r="AL368" s="34"/>
      <c r="AM368" s="34"/>
      <c r="AN368" s="34"/>
      <c r="AO368" s="34"/>
      <c r="AP368" s="34"/>
    </row>
    <row r="369" customFormat="false" ht="13.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AI369" s="34"/>
      <c r="AJ369" s="34"/>
      <c r="AK369" s="34"/>
      <c r="AL369" s="34"/>
      <c r="AM369" s="34"/>
      <c r="AN369" s="34"/>
      <c r="AO369" s="34"/>
      <c r="AP369" s="34"/>
    </row>
    <row r="370" customFormat="false" ht="12.75" hidden="false" customHeight="false" outlineLevel="0" collapsed="false">
      <c r="A370" s="141" t="s">
        <v>115</v>
      </c>
      <c r="B370" s="142" t="s">
        <v>116</v>
      </c>
      <c r="C370" s="329" t="s">
        <v>117</v>
      </c>
      <c r="D370" s="41"/>
      <c r="E370" s="145"/>
      <c r="F370" s="34"/>
      <c r="G370" s="34"/>
      <c r="H370" s="34"/>
      <c r="I370" s="34"/>
      <c r="AI370" s="34"/>
      <c r="AJ370" s="34"/>
      <c r="AK370" s="34"/>
      <c r="AL370" s="34"/>
      <c r="AM370" s="34"/>
      <c r="AN370" s="34"/>
      <c r="AO370" s="34"/>
      <c r="AP370" s="34"/>
    </row>
    <row r="371" customFormat="false" ht="12.75" hidden="false" customHeight="false" outlineLevel="0" collapsed="false">
      <c r="A371" s="323" t="n">
        <v>8</v>
      </c>
      <c r="B371" s="324" t="s">
        <v>368</v>
      </c>
      <c r="C371" s="323" t="n">
        <v>34173.65</v>
      </c>
      <c r="D371" s="325"/>
      <c r="E371" s="34"/>
      <c r="F371" s="34"/>
      <c r="G371" s="34"/>
      <c r="H371" s="34"/>
      <c r="I371" s="34"/>
      <c r="AI371" s="34"/>
      <c r="AJ371" s="34"/>
      <c r="AK371" s="34"/>
      <c r="AL371" s="34"/>
      <c r="AM371" s="34"/>
      <c r="AN371" s="34"/>
      <c r="AO371" s="34"/>
      <c r="AP371" s="34"/>
    </row>
    <row r="372" customFormat="false" ht="12.75" hidden="false" customHeight="false" outlineLevel="0" collapsed="false">
      <c r="A372" s="323" t="n">
        <v>25</v>
      </c>
      <c r="B372" s="324" t="s">
        <v>369</v>
      </c>
      <c r="C372" s="323" t="n">
        <v>57352.06</v>
      </c>
      <c r="D372" s="325"/>
      <c r="E372" s="34"/>
      <c r="F372" s="34"/>
      <c r="G372" s="34"/>
      <c r="H372" s="34"/>
      <c r="I372" s="34"/>
      <c r="AI372" s="34"/>
      <c r="AJ372" s="34"/>
      <c r="AK372" s="34"/>
      <c r="AL372" s="34"/>
      <c r="AM372" s="34"/>
      <c r="AN372" s="34"/>
      <c r="AO372" s="34"/>
      <c r="AP372" s="34"/>
    </row>
    <row r="373" customFormat="false" ht="12.75" hidden="false" customHeight="false" outlineLevel="0" collapsed="false">
      <c r="A373" s="323" t="n">
        <v>44</v>
      </c>
      <c r="B373" s="324" t="s">
        <v>370</v>
      </c>
      <c r="C373" s="323" t="n">
        <v>16620.81</v>
      </c>
      <c r="D373" s="325"/>
      <c r="E373" s="34"/>
      <c r="F373" s="34"/>
      <c r="G373" s="34"/>
      <c r="H373" s="34"/>
      <c r="I373" s="34"/>
      <c r="AI373" s="34"/>
      <c r="AJ373" s="34"/>
      <c r="AK373" s="34"/>
      <c r="AL373" s="34"/>
      <c r="AM373" s="34"/>
      <c r="AN373" s="34"/>
      <c r="AO373" s="34"/>
      <c r="AP373" s="34"/>
    </row>
    <row r="374" customFormat="false" ht="12.75" hidden="false" customHeight="false" outlineLevel="0" collapsed="false">
      <c r="A374" s="30"/>
      <c r="B374" s="30"/>
      <c r="C374" s="331" t="n">
        <f aca="false">SUM(C371:C373)</f>
        <v>108146.52</v>
      </c>
      <c r="D374" s="328" t="s">
        <v>124</v>
      </c>
      <c r="E374" s="132" t="s">
        <v>215</v>
      </c>
      <c r="F374" s="34"/>
      <c r="G374" s="34"/>
      <c r="H374" s="34"/>
      <c r="I374" s="34"/>
      <c r="AI374" s="34"/>
      <c r="AJ374" s="288"/>
      <c r="AK374" s="36"/>
      <c r="AL374" s="36"/>
      <c r="AM374" s="36"/>
      <c r="AN374" s="34"/>
      <c r="AO374" s="34"/>
      <c r="AP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AI375" s="34"/>
      <c r="AJ375" s="34"/>
      <c r="AK375" s="34"/>
      <c r="AL375" s="34"/>
      <c r="AM375" s="34"/>
      <c r="AN375" s="34"/>
      <c r="AO375" s="34"/>
      <c r="AP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AI376" s="34"/>
      <c r="AJ376" s="291"/>
      <c r="AK376" s="36"/>
      <c r="AL376" s="36"/>
      <c r="AM376" s="36"/>
      <c r="AN376" s="34"/>
      <c r="AO376" s="34"/>
      <c r="AP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AI377" s="34"/>
      <c r="AJ377" s="291"/>
      <c r="AK377" s="36"/>
      <c r="AL377" s="36"/>
      <c r="AM377" s="36"/>
      <c r="AN377" s="34"/>
      <c r="AO377" s="34"/>
      <c r="AP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AI378" s="288"/>
      <c r="AJ378" s="34"/>
      <c r="AK378" s="34"/>
      <c r="AL378" s="34"/>
      <c r="AM378" s="34"/>
      <c r="AN378" s="34"/>
      <c r="AO378" s="34"/>
      <c r="AP378" s="34"/>
    </row>
    <row r="379" customFormat="false" ht="12.75" hidden="false" customHeight="false" outlineLevel="0" collapsed="false">
      <c r="A379" s="34"/>
      <c r="B379" s="288" t="s">
        <v>84</v>
      </c>
      <c r="C379" s="36"/>
      <c r="D379" s="36"/>
      <c r="E379" s="36"/>
      <c r="F379" s="36"/>
      <c r="G379" s="34"/>
      <c r="H379" s="34"/>
      <c r="I379" s="34"/>
      <c r="AI379" s="295"/>
      <c r="AJ379" s="36"/>
      <c r="AK379" s="36"/>
      <c r="AL379" s="36"/>
      <c r="AM379" s="34"/>
      <c r="AN379" s="34"/>
      <c r="AO379" s="34"/>
      <c r="AP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AI380" s="288"/>
      <c r="AJ380" s="41"/>
      <c r="AK380" s="299"/>
      <c r="AL380" s="36"/>
      <c r="AM380" s="34"/>
      <c r="AN380" s="34"/>
      <c r="AO380" s="34"/>
      <c r="AP380" s="34"/>
    </row>
    <row r="381" customFormat="false" ht="12.75" hidden="false" customHeight="false" outlineLevel="0" collapsed="false">
      <c r="A381" s="34"/>
      <c r="B381" s="291" t="s">
        <v>85</v>
      </c>
      <c r="C381" s="36"/>
      <c r="D381" s="36"/>
      <c r="E381" s="36"/>
      <c r="F381" s="36"/>
      <c r="G381" s="34"/>
      <c r="H381" s="34"/>
      <c r="I381" s="34"/>
      <c r="AI381" s="36"/>
      <c r="AJ381" s="36"/>
      <c r="AK381" s="36"/>
      <c r="AL381" s="41"/>
      <c r="AM381" s="34"/>
      <c r="AN381" s="34"/>
      <c r="AO381" s="34"/>
      <c r="AP381" s="34"/>
    </row>
    <row r="382" customFormat="false" ht="12.75" hidden="false" customHeight="false" outlineLevel="0" collapsed="false">
      <c r="A382" s="34"/>
      <c r="B382" s="291" t="s">
        <v>86</v>
      </c>
      <c r="C382" s="36"/>
      <c r="D382" s="36"/>
      <c r="E382" s="36"/>
      <c r="F382" s="36"/>
      <c r="G382" s="34"/>
      <c r="H382" s="34"/>
      <c r="I382" s="34"/>
      <c r="AI382" s="288"/>
      <c r="AJ382" s="36"/>
      <c r="AK382" s="36"/>
      <c r="AL382" s="36"/>
      <c r="AM382" s="34"/>
      <c r="AN382" s="34"/>
      <c r="AO382" s="34"/>
      <c r="AP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AI383" s="34"/>
      <c r="AJ383" s="36"/>
      <c r="AK383" s="36"/>
      <c r="AL383" s="36"/>
      <c r="AM383" s="34"/>
      <c r="AN383" s="34"/>
      <c r="AO383" s="34"/>
      <c r="AP383" s="34"/>
    </row>
    <row r="384" customFormat="false" ht="12.75" hidden="false" customHeight="false" outlineLevel="0" collapsed="false">
      <c r="A384" s="288" t="s">
        <v>87</v>
      </c>
      <c r="B384" s="36"/>
      <c r="C384" s="36"/>
      <c r="D384" s="36"/>
      <c r="E384" s="36"/>
      <c r="F384" s="34"/>
      <c r="G384" s="34"/>
      <c r="H384" s="34"/>
      <c r="I384" s="34"/>
      <c r="AI384" s="241"/>
      <c r="AJ384" s="34"/>
      <c r="AK384" s="34"/>
      <c r="AL384" s="34"/>
      <c r="AM384" s="34"/>
      <c r="AN384" s="34"/>
      <c r="AO384" s="34"/>
      <c r="AP384" s="34"/>
    </row>
    <row r="385" customFormat="false" ht="12.75" hidden="false" customHeight="false" outlineLevel="0" collapsed="false">
      <c r="A385" s="295"/>
      <c r="B385" s="41" t="str">
        <f aca="false">B50</f>
        <v>с.Жаворонки дом 12</v>
      </c>
      <c r="C385" s="299" t="s">
        <v>350</v>
      </c>
      <c r="D385" s="299"/>
      <c r="E385" s="36"/>
      <c r="F385" s="34"/>
      <c r="G385" s="34"/>
      <c r="H385" s="34"/>
      <c r="I385" s="34"/>
      <c r="AI385" s="242"/>
      <c r="AJ385" s="241"/>
      <c r="AK385" s="242"/>
      <c r="AL385" s="241"/>
      <c r="AM385" s="242"/>
      <c r="AN385" s="244"/>
      <c r="AO385" s="244"/>
      <c r="AP385" s="241"/>
    </row>
    <row r="386" customFormat="false" ht="12.75" hidden="false" customHeight="false" outlineLevel="0" collapsed="false">
      <c r="A386" s="288" t="s">
        <v>89</v>
      </c>
      <c r="B386" s="36"/>
      <c r="C386" s="36" t="n">
        <f aca="false">K6</f>
        <v>2470.19</v>
      </c>
      <c r="D386" s="36"/>
      <c r="E386" s="41" t="s">
        <v>90</v>
      </c>
      <c r="F386" s="34"/>
      <c r="G386" s="34"/>
      <c r="H386" s="34"/>
      <c r="I386" s="34"/>
      <c r="AI386" s="242"/>
      <c r="AJ386" s="244"/>
      <c r="AK386" s="247"/>
      <c r="AL386" s="248"/>
      <c r="AM386" s="247"/>
      <c r="AN386" s="248"/>
      <c r="AO386" s="153"/>
      <c r="AP386" s="154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4"/>
      <c r="G387" s="34"/>
      <c r="H387" s="34"/>
      <c r="I387" s="34"/>
      <c r="AI387" s="242"/>
      <c r="AJ387" s="244"/>
      <c r="AK387" s="247"/>
      <c r="AL387" s="247"/>
      <c r="AM387" s="247"/>
      <c r="AN387" s="247"/>
      <c r="AO387" s="153"/>
      <c r="AP387" s="154"/>
    </row>
    <row r="388" customFormat="false" ht="12.75" hidden="false" customHeight="false" outlineLevel="0" collapsed="false">
      <c r="A388" s="288" t="s">
        <v>91</v>
      </c>
      <c r="B388" s="36"/>
      <c r="C388" s="36" t="n">
        <f aca="false">K2</f>
        <v>118</v>
      </c>
      <c r="D388" s="36"/>
      <c r="E388" s="36" t="s">
        <v>92</v>
      </c>
      <c r="F388" s="34"/>
      <c r="G388" s="34"/>
      <c r="H388" s="34"/>
      <c r="I388" s="34"/>
      <c r="AI388" s="242"/>
      <c r="AJ388" s="244"/>
      <c r="AK388" s="247"/>
      <c r="AL388" s="247"/>
      <c r="AM388" s="247"/>
      <c r="AN388" s="247"/>
      <c r="AO388" s="153"/>
      <c r="AP388" s="305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AI389" s="252"/>
      <c r="AJ389" s="307"/>
      <c r="AK389" s="247"/>
      <c r="AL389" s="247"/>
      <c r="AM389" s="247"/>
      <c r="AN389" s="247"/>
      <c r="AO389" s="153"/>
      <c r="AP389" s="154"/>
    </row>
    <row r="390" customFormat="false" ht="67.5" hidden="false" customHeight="true" outlineLevel="0" collapsed="false">
      <c r="A390" s="45" t="s">
        <v>93</v>
      </c>
      <c r="B390" s="45" t="s">
        <v>94</v>
      </c>
      <c r="C390" s="191" t="s">
        <v>95</v>
      </c>
      <c r="D390" s="45" t="s">
        <v>96</v>
      </c>
      <c r="E390" s="192" t="s">
        <v>283</v>
      </c>
      <c r="F390" s="45" t="s">
        <v>284</v>
      </c>
      <c r="G390" s="193" t="s">
        <v>285</v>
      </c>
      <c r="H390" s="193" t="s">
        <v>286</v>
      </c>
      <c r="I390" s="193" t="s">
        <v>287</v>
      </c>
      <c r="AI390" s="252"/>
      <c r="AJ390" s="244"/>
      <c r="AK390" s="247"/>
      <c r="AL390" s="247"/>
      <c r="AM390" s="247"/>
      <c r="AN390" s="247"/>
      <c r="AO390" s="153"/>
      <c r="AP390" s="154"/>
    </row>
    <row r="391" customFormat="false" ht="12.75" hidden="false" customHeight="false" outlineLevel="0" collapsed="false">
      <c r="A391" s="191" t="s">
        <v>31</v>
      </c>
      <c r="B391" s="193" t="s">
        <v>102</v>
      </c>
      <c r="C391" s="55" t="n">
        <f aca="false">R11</f>
        <v>19.05</v>
      </c>
      <c r="D391" s="51" t="n">
        <f aca="false">C391/100*18</f>
        <v>3.429</v>
      </c>
      <c r="E391" s="83" t="n">
        <f aca="false">K38</f>
        <v>549436.24</v>
      </c>
      <c r="F391" s="51" t="n">
        <f aca="false">F414/E414*E391</f>
        <v>533592.449163336</v>
      </c>
      <c r="G391" s="83" t="n">
        <f aca="false">G414</f>
        <v>63184.23</v>
      </c>
      <c r="H391" s="51" t="n">
        <f aca="false">K8</f>
        <v>589676.452012201</v>
      </c>
      <c r="I391" s="51" t="n">
        <f aca="false">H391*1.18</f>
        <v>695818.213374397</v>
      </c>
      <c r="AI391" s="242"/>
      <c r="AJ391" s="307"/>
      <c r="AK391" s="247"/>
      <c r="AL391" s="247"/>
      <c r="AM391" s="247"/>
      <c r="AN391" s="247"/>
      <c r="AO391" s="153"/>
      <c r="AP391" s="154"/>
    </row>
    <row r="392" customFormat="false" ht="12.75" hidden="false" customHeight="false" outlineLevel="0" collapsed="false">
      <c r="A392" s="191" t="s">
        <v>34</v>
      </c>
      <c r="B392" s="193" t="s">
        <v>103</v>
      </c>
      <c r="C392" s="84"/>
      <c r="D392" s="55"/>
      <c r="E392" s="84"/>
      <c r="F392" s="84"/>
      <c r="G392" s="84"/>
      <c r="H392" s="56" t="n">
        <f aca="false">K9</f>
        <v>107376.688457368</v>
      </c>
      <c r="I392" s="135" t="n">
        <f aca="false">H392*1.18</f>
        <v>126704.492379694</v>
      </c>
      <c r="AI392" s="242"/>
      <c r="AJ392" s="244"/>
      <c r="AK392" s="247"/>
      <c r="AL392" s="247"/>
      <c r="AM392" s="247"/>
      <c r="AN392" s="247"/>
      <c r="AO392" s="153"/>
      <c r="AP392" s="154"/>
    </row>
    <row r="393" customFormat="false" ht="25.5" hidden="false" customHeight="false" outlineLevel="0" collapsed="false">
      <c r="A393" s="312" t="s">
        <v>37</v>
      </c>
      <c r="B393" s="193" t="s">
        <v>104</v>
      </c>
      <c r="C393" s="84"/>
      <c r="D393" s="55"/>
      <c r="E393" s="84"/>
      <c r="F393" s="84"/>
      <c r="G393" s="84"/>
      <c r="H393" s="56" t="n">
        <f aca="false">K10</f>
        <v>107578.733331259</v>
      </c>
      <c r="I393" s="135" t="n">
        <f aca="false">H393*1.18</f>
        <v>126942.905330885</v>
      </c>
      <c r="AI393" s="242"/>
      <c r="AJ393" s="244"/>
      <c r="AK393" s="247"/>
      <c r="AL393" s="247"/>
      <c r="AM393" s="247"/>
      <c r="AN393" s="247"/>
      <c r="AO393" s="153"/>
      <c r="AP393" s="154"/>
    </row>
    <row r="394" customFormat="false" ht="12.75" hidden="false" customHeight="false" outlineLevel="0" collapsed="false">
      <c r="A394" s="312"/>
      <c r="B394" s="313" t="s">
        <v>40</v>
      </c>
      <c r="C394" s="84"/>
      <c r="D394" s="55"/>
      <c r="E394" s="84"/>
      <c r="F394" s="84"/>
      <c r="G394" s="84"/>
      <c r="H394" s="56" t="n">
        <f aca="false">K11</f>
        <v>3073.27998708576</v>
      </c>
      <c r="I394" s="135" t="n">
        <f aca="false">H394*1.18</f>
        <v>3626.4703847612</v>
      </c>
      <c r="AI394" s="242"/>
      <c r="AJ394" s="244"/>
      <c r="AK394" s="247"/>
      <c r="AL394" s="247"/>
      <c r="AM394" s="247"/>
      <c r="AN394" s="247"/>
      <c r="AO394" s="153"/>
      <c r="AP394" s="154"/>
    </row>
    <row r="395" customFormat="false" ht="12.75" hidden="false" customHeight="false" outlineLevel="0" collapsed="false">
      <c r="A395" s="60"/>
      <c r="B395" s="193" t="s">
        <v>42</v>
      </c>
      <c r="C395" s="84"/>
      <c r="D395" s="55"/>
      <c r="E395" s="84"/>
      <c r="F395" s="84"/>
      <c r="G395" s="84"/>
      <c r="H395" s="56" t="n">
        <f aca="false">K12</f>
        <v>0</v>
      </c>
      <c r="I395" s="135" t="n">
        <f aca="false">H395*1.18</f>
        <v>0</v>
      </c>
      <c r="AI395" s="242"/>
      <c r="AJ395" s="244"/>
      <c r="AK395" s="247"/>
      <c r="AL395" s="247"/>
      <c r="AM395" s="247"/>
      <c r="AN395" s="247"/>
      <c r="AO395" s="153"/>
      <c r="AP395" s="154"/>
    </row>
    <row r="396" customFormat="false" ht="12.75" hidden="false" customHeight="false" outlineLevel="0" collapsed="false">
      <c r="A396" s="61"/>
      <c r="B396" s="313" t="s">
        <v>43</v>
      </c>
      <c r="C396" s="84"/>
      <c r="D396" s="55"/>
      <c r="E396" s="84"/>
      <c r="F396" s="84"/>
      <c r="G396" s="84"/>
      <c r="H396" s="56" t="n">
        <f aca="false">K13</f>
        <v>21736.15</v>
      </c>
      <c r="I396" s="135" t="n">
        <f aca="false">H396*1.18</f>
        <v>25648.657</v>
      </c>
      <c r="AI396" s="242"/>
      <c r="AJ396" s="244"/>
      <c r="AK396" s="247"/>
      <c r="AL396" s="247"/>
      <c r="AM396" s="247"/>
      <c r="AN396" s="247"/>
      <c r="AO396" s="153"/>
      <c r="AP396" s="154"/>
    </row>
    <row r="397" customFormat="false" ht="12.75" hidden="false" customHeight="false" outlineLevel="0" collapsed="false">
      <c r="A397" s="314" t="s">
        <v>44</v>
      </c>
      <c r="B397" s="193" t="s">
        <v>45</v>
      </c>
      <c r="C397" s="84"/>
      <c r="D397" s="55"/>
      <c r="E397" s="84"/>
      <c r="F397" s="84"/>
      <c r="G397" s="84"/>
      <c r="H397" s="56" t="n">
        <f aca="false">K14</f>
        <v>138167.816065515</v>
      </c>
      <c r="I397" s="135" t="n">
        <f aca="false">H397*1.18</f>
        <v>163038.022957308</v>
      </c>
      <c r="AI397" s="242"/>
      <c r="AJ397" s="244"/>
      <c r="AK397" s="247"/>
      <c r="AL397" s="247"/>
      <c r="AM397" s="247"/>
      <c r="AN397" s="247"/>
      <c r="AO397" s="153"/>
      <c r="AP397" s="154"/>
    </row>
    <row r="398" customFormat="false" ht="12.75" hidden="false" customHeight="false" outlineLevel="0" collapsed="false">
      <c r="A398" s="191" t="s">
        <v>105</v>
      </c>
      <c r="B398" s="193" t="s">
        <v>106</v>
      </c>
      <c r="C398" s="84"/>
      <c r="D398" s="55"/>
      <c r="E398" s="84"/>
      <c r="F398" s="84"/>
      <c r="G398" s="84"/>
      <c r="H398" s="56" t="n">
        <f aca="false">K15</f>
        <v>86137.1888760833</v>
      </c>
      <c r="I398" s="135" t="n">
        <f aca="false">H398*1.18</f>
        <v>101641.882873778</v>
      </c>
      <c r="AI398" s="242"/>
      <c r="AJ398" s="244"/>
      <c r="AK398" s="247"/>
      <c r="AL398" s="247"/>
      <c r="AM398" s="247"/>
      <c r="AN398" s="247"/>
      <c r="AO398" s="153"/>
      <c r="AP398" s="154"/>
    </row>
    <row r="399" customFormat="false" ht="12.75" hidden="false" customHeight="false" outlineLevel="0" collapsed="false">
      <c r="A399" s="191" t="s">
        <v>49</v>
      </c>
      <c r="B399" s="193" t="s">
        <v>50</v>
      </c>
      <c r="C399" s="84"/>
      <c r="D399" s="55"/>
      <c r="E399" s="84"/>
      <c r="F399" s="84"/>
      <c r="G399" s="84"/>
      <c r="H399" s="56" t="n">
        <f aca="false">K16</f>
        <v>32615.1579833408</v>
      </c>
      <c r="I399" s="135" t="n">
        <f aca="false">H399*1.18</f>
        <v>38485.8864203422</v>
      </c>
      <c r="AI399" s="307"/>
      <c r="AJ399" s="307"/>
      <c r="AK399" s="247"/>
      <c r="AL399" s="247"/>
      <c r="AM399" s="247"/>
      <c r="AN399" s="247"/>
      <c r="AO399" s="159"/>
      <c r="AP399" s="154"/>
    </row>
    <row r="400" customFormat="false" ht="12.75" hidden="false" customHeight="false" outlineLevel="0" collapsed="false">
      <c r="A400" s="191" t="s">
        <v>51</v>
      </c>
      <c r="B400" s="193" t="s">
        <v>52</v>
      </c>
      <c r="C400" s="84"/>
      <c r="D400" s="55"/>
      <c r="E400" s="84"/>
      <c r="F400" s="84"/>
      <c r="G400" s="84"/>
      <c r="H400" s="56" t="n">
        <f aca="false">K17</f>
        <v>14863.851908108</v>
      </c>
      <c r="I400" s="135" t="n">
        <f aca="false">H400*1.18</f>
        <v>17539.3452515675</v>
      </c>
      <c r="AI400" s="307"/>
      <c r="AJ400" s="307"/>
      <c r="AK400" s="247"/>
      <c r="AL400" s="247"/>
      <c r="AM400" s="247"/>
      <c r="AN400" s="247"/>
      <c r="AO400" s="153"/>
      <c r="AP400" s="154"/>
    </row>
    <row r="401" customFormat="false" ht="12.75" hidden="false" customHeight="false" outlineLevel="0" collapsed="false">
      <c r="A401" s="191" t="s">
        <v>53</v>
      </c>
      <c r="B401" s="193" t="s">
        <v>107</v>
      </c>
      <c r="C401" s="84"/>
      <c r="D401" s="55"/>
      <c r="E401" s="84"/>
      <c r="F401" s="84"/>
      <c r="G401" s="84"/>
      <c r="H401" s="56" t="n">
        <f aca="false">K18</f>
        <v>0</v>
      </c>
      <c r="I401" s="135" t="n">
        <f aca="false">H401*1.18</f>
        <v>0</v>
      </c>
      <c r="AI401" s="307"/>
      <c r="AJ401" s="307"/>
      <c r="AK401" s="247"/>
      <c r="AL401" s="247"/>
      <c r="AM401" s="247"/>
      <c r="AN401" s="247"/>
      <c r="AO401" s="153"/>
      <c r="AP401" s="154"/>
    </row>
    <row r="402" customFormat="false" ht="12.75" hidden="false" customHeight="false" outlineLevel="0" collapsed="false">
      <c r="A402" s="191" t="s">
        <v>55</v>
      </c>
      <c r="B402" s="193" t="s">
        <v>56</v>
      </c>
      <c r="C402" s="84"/>
      <c r="D402" s="55"/>
      <c r="E402" s="84"/>
      <c r="F402" s="84"/>
      <c r="G402" s="84"/>
      <c r="H402" s="56" t="n">
        <f aca="false">K19</f>
        <v>78079.1402411615</v>
      </c>
      <c r="I402" s="135" t="n">
        <f aca="false">H402*1.18</f>
        <v>92133.3854845706</v>
      </c>
      <c r="AI402" s="307"/>
      <c r="AJ402" s="244"/>
      <c r="AK402" s="247"/>
      <c r="AL402" s="247"/>
      <c r="AM402" s="247"/>
      <c r="AN402" s="247"/>
      <c r="AO402" s="153"/>
      <c r="AP402" s="154"/>
    </row>
    <row r="403" customFormat="false" ht="12.75" hidden="false" customHeight="false" outlineLevel="0" collapsed="false">
      <c r="A403" s="191" t="s">
        <v>57</v>
      </c>
      <c r="B403" s="193" t="s">
        <v>58</v>
      </c>
      <c r="C403" s="84"/>
      <c r="D403" s="55"/>
      <c r="E403" s="84"/>
      <c r="F403" s="84"/>
      <c r="G403" s="84"/>
      <c r="H403" s="56" t="n">
        <f aca="false">K20</f>
        <v>48.4451622791468</v>
      </c>
      <c r="I403" s="135" t="n">
        <f aca="false">H403*1.18</f>
        <v>57.1652914893932</v>
      </c>
      <c r="AI403" s="307"/>
      <c r="AJ403" s="307"/>
      <c r="AK403" s="247"/>
      <c r="AL403" s="247"/>
      <c r="AM403" s="247"/>
      <c r="AN403" s="247"/>
      <c r="AO403" s="153"/>
      <c r="AP403" s="154"/>
    </row>
    <row r="404" customFormat="false" ht="12.75" hidden="false" customHeight="false" outlineLevel="0" collapsed="false">
      <c r="A404" s="191" t="s">
        <v>59</v>
      </c>
      <c r="B404" s="313" t="s">
        <v>108</v>
      </c>
      <c r="C404" s="55"/>
      <c r="D404" s="55"/>
      <c r="E404" s="55" t="n">
        <f aca="false">E405+E406+E407+E408+E409+E411</f>
        <v>1641687.47</v>
      </c>
      <c r="F404" s="55" t="n">
        <f aca="false">F405+F406+F407+F408+F409+F411</f>
        <v>1594347.03083666</v>
      </c>
      <c r="G404" s="84"/>
      <c r="H404" s="51"/>
      <c r="I404" s="84"/>
      <c r="AI404" s="242"/>
      <c r="AJ404" s="244"/>
      <c r="AK404" s="247"/>
      <c r="AL404" s="247"/>
      <c r="AM404" s="247"/>
      <c r="AN404" s="247"/>
      <c r="AO404" s="153"/>
      <c r="AP404" s="154"/>
    </row>
    <row r="405" customFormat="false" ht="12.75" hidden="false" customHeight="false" outlineLevel="0" collapsed="false">
      <c r="A405" s="313" t="s">
        <v>61</v>
      </c>
      <c r="B405" s="313" t="s">
        <v>109</v>
      </c>
      <c r="C405" s="55" t="n">
        <f aca="false">U11</f>
        <v>26.38</v>
      </c>
      <c r="D405" s="51" t="n">
        <f aca="false">C405/100*18</f>
        <v>4.7484</v>
      </c>
      <c r="E405" s="64" t="n">
        <f aca="false">T11</f>
        <v>785269.62</v>
      </c>
      <c r="F405" s="56" t="n">
        <f aca="false">F414/E414*E405</f>
        <v>762625.231618071</v>
      </c>
      <c r="G405" s="84"/>
      <c r="H405" s="56"/>
      <c r="I405" s="84"/>
      <c r="AI405" s="307"/>
      <c r="AJ405" s="307"/>
      <c r="AK405" s="247"/>
      <c r="AL405" s="247"/>
      <c r="AM405" s="247"/>
      <c r="AN405" s="247"/>
      <c r="AO405" s="153"/>
      <c r="AP405" s="154"/>
    </row>
    <row r="406" customFormat="false" ht="12.75" hidden="false" customHeight="false" outlineLevel="0" collapsed="false">
      <c r="A406" s="313" t="s">
        <v>62</v>
      </c>
      <c r="B406" s="313" t="s">
        <v>63</v>
      </c>
      <c r="C406" s="55" t="n">
        <f aca="false">W11</f>
        <v>275.98</v>
      </c>
      <c r="D406" s="51" t="n">
        <f aca="false">C406/100*18</f>
        <v>49.6764</v>
      </c>
      <c r="E406" s="64" t="n">
        <f aca="false">V11</f>
        <v>392400.49</v>
      </c>
      <c r="F406" s="56" t="n">
        <f aca="false">F414/E414*E406</f>
        <v>381085.052766074</v>
      </c>
      <c r="G406" s="84"/>
      <c r="H406" s="56"/>
      <c r="I406" s="84"/>
      <c r="AI406" s="307"/>
      <c r="AJ406" s="307"/>
      <c r="AK406" s="247"/>
      <c r="AL406" s="247"/>
      <c r="AM406" s="247"/>
      <c r="AN406" s="247"/>
      <c r="AO406" s="153"/>
      <c r="AP406" s="154"/>
    </row>
    <row r="407" customFormat="false" ht="12.75" hidden="false" customHeight="false" outlineLevel="0" collapsed="false">
      <c r="A407" s="313" t="s">
        <v>64</v>
      </c>
      <c r="B407" s="193" t="s">
        <v>65</v>
      </c>
      <c r="C407" s="55" t="n">
        <f aca="false">Y11</f>
        <v>93.37</v>
      </c>
      <c r="D407" s="51" t="n">
        <f aca="false">C407/100*18</f>
        <v>16.8066</v>
      </c>
      <c r="E407" s="64" t="n">
        <f aca="false">X11</f>
        <v>133217.61</v>
      </c>
      <c r="F407" s="56" t="n">
        <f aca="false">F414/E414*E407</f>
        <v>129376.087007996</v>
      </c>
      <c r="G407" s="84"/>
      <c r="H407" s="56"/>
      <c r="I407" s="84"/>
      <c r="AI407" s="307"/>
      <c r="AJ407" s="307"/>
      <c r="AK407" s="247"/>
      <c r="AL407" s="247"/>
      <c r="AM407" s="247"/>
      <c r="AN407" s="247"/>
      <c r="AO407" s="153"/>
      <c r="AP407" s="154"/>
    </row>
    <row r="408" customFormat="false" ht="12.75" hidden="false" customHeight="false" outlineLevel="0" collapsed="false">
      <c r="A408" s="316" t="s">
        <v>66</v>
      </c>
      <c r="B408" s="317" t="s">
        <v>67</v>
      </c>
      <c r="C408" s="55" t="n">
        <f aca="false">AA11</f>
        <v>170.13</v>
      </c>
      <c r="D408" s="51" t="n">
        <f aca="false">C408/100*18</f>
        <v>30.6234</v>
      </c>
      <c r="E408" s="68" t="n">
        <f aca="false">Z11</f>
        <v>242381.57</v>
      </c>
      <c r="F408" s="56" t="n">
        <f aca="false">F414/E414*E408</f>
        <v>235392.145899139</v>
      </c>
      <c r="G408" s="84"/>
      <c r="H408" s="56"/>
      <c r="I408" s="84"/>
      <c r="AI408" s="242"/>
      <c r="AJ408" s="307"/>
      <c r="AK408" s="247"/>
      <c r="AL408" s="247"/>
      <c r="AM408" s="247"/>
      <c r="AN408" s="247"/>
      <c r="AO408" s="153"/>
      <c r="AP408" s="154"/>
    </row>
    <row r="409" customFormat="false" ht="12.75" hidden="false" customHeight="false" outlineLevel="0" collapsed="false">
      <c r="A409" s="318" t="s">
        <v>68</v>
      </c>
      <c r="B409" s="319" t="s">
        <v>110</v>
      </c>
      <c r="C409" s="55" t="n">
        <f aca="false">AC11</f>
        <v>32.25</v>
      </c>
      <c r="D409" s="51" t="n">
        <f aca="false">C409/100*18</f>
        <v>5.805</v>
      </c>
      <c r="E409" s="68" t="n">
        <f aca="false">AB11</f>
        <v>56654.18</v>
      </c>
      <c r="F409" s="56" t="n">
        <f aca="false">F414/E414*E409</f>
        <v>55020.4745532266</v>
      </c>
      <c r="G409" s="84"/>
      <c r="H409" s="56"/>
      <c r="I409" s="84"/>
      <c r="AI409" s="34"/>
      <c r="AJ409" s="291"/>
      <c r="AK409" s="247"/>
      <c r="AL409" s="247"/>
      <c r="AM409" s="247"/>
      <c r="AN409" s="247"/>
      <c r="AO409" s="153"/>
      <c r="AP409" s="154"/>
    </row>
    <row r="410" customFormat="false" ht="12.75" hidden="false" customHeight="false" outlineLevel="0" collapsed="false">
      <c r="A410" s="191" t="s">
        <v>70</v>
      </c>
      <c r="B410" s="313" t="s">
        <v>111</v>
      </c>
      <c r="C410" s="72"/>
      <c r="D410" s="72"/>
      <c r="E410" s="64"/>
      <c r="F410" s="56"/>
      <c r="G410" s="84"/>
      <c r="H410" s="51"/>
      <c r="I410" s="84"/>
      <c r="AI410" s="34"/>
      <c r="AJ410" s="34"/>
      <c r="AK410" s="30"/>
      <c r="AL410" s="30"/>
      <c r="AM410" s="30"/>
      <c r="AN410" s="30"/>
      <c r="AO410" s="30"/>
      <c r="AP410" s="34"/>
    </row>
    <row r="411" customFormat="false" ht="12.75" hidden="false" customHeight="false" outlineLevel="0" collapsed="false">
      <c r="A411" s="316" t="s">
        <v>72</v>
      </c>
      <c r="B411" s="313" t="s">
        <v>73</v>
      </c>
      <c r="C411" s="55" t="n">
        <f aca="false">AE11</f>
        <v>50</v>
      </c>
      <c r="D411" s="51" t="n">
        <f aca="false">C411/100*18</f>
        <v>9</v>
      </c>
      <c r="E411" s="64" t="n">
        <f aca="false">AD11</f>
        <v>31764</v>
      </c>
      <c r="F411" s="56" t="n">
        <f aca="false">F414/E414*E411</f>
        <v>30848.0389921571</v>
      </c>
      <c r="G411" s="84"/>
      <c r="H411" s="56"/>
      <c r="I411" s="84"/>
      <c r="AI411" s="34"/>
      <c r="AJ411" s="34"/>
      <c r="AK411" s="30"/>
      <c r="AL411" s="30"/>
      <c r="AM411" s="30"/>
      <c r="AN411" s="30"/>
      <c r="AO411" s="30"/>
      <c r="AP411" s="34"/>
    </row>
    <row r="412" customFormat="false" ht="12.75" hidden="false" customHeight="false" outlineLevel="0" collapsed="false">
      <c r="A412" s="321" t="s">
        <v>74</v>
      </c>
      <c r="B412" s="313" t="s">
        <v>75</v>
      </c>
      <c r="C412" s="55" t="n">
        <v>0</v>
      </c>
      <c r="D412" s="55"/>
      <c r="E412" s="55" t="n">
        <v>0</v>
      </c>
      <c r="F412" s="55" t="n">
        <v>0</v>
      </c>
      <c r="G412" s="84"/>
      <c r="H412" s="56"/>
      <c r="I412" s="84"/>
      <c r="AI412" s="34"/>
      <c r="AJ412" s="34"/>
      <c r="AK412" s="30"/>
      <c r="AL412" s="30"/>
      <c r="AM412" s="30"/>
      <c r="AN412" s="30"/>
      <c r="AO412" s="30"/>
      <c r="AP412" s="34"/>
    </row>
    <row r="413" customFormat="false" ht="12.75" hidden="false" customHeight="false" outlineLevel="0" collapsed="false">
      <c r="A413" s="318" t="s">
        <v>76</v>
      </c>
      <c r="B413" s="313" t="s">
        <v>77</v>
      </c>
      <c r="C413" s="55" t="n">
        <v>0</v>
      </c>
      <c r="D413" s="55"/>
      <c r="E413" s="55" t="n">
        <v>0</v>
      </c>
      <c r="F413" s="55" t="n">
        <v>0</v>
      </c>
      <c r="G413" s="84"/>
      <c r="H413" s="56"/>
      <c r="I413" s="84"/>
      <c r="AI413" s="34"/>
      <c r="AJ413" s="34"/>
      <c r="AK413" s="30"/>
      <c r="AL413" s="30"/>
      <c r="AM413" s="30"/>
      <c r="AN413" s="30"/>
      <c r="AO413" s="30"/>
      <c r="AP413" s="34"/>
    </row>
    <row r="414" customFormat="false" ht="12.75" hidden="false" customHeight="false" outlineLevel="0" collapsed="false">
      <c r="A414" s="191" t="s">
        <v>112</v>
      </c>
      <c r="B414" s="315" t="s">
        <v>113</v>
      </c>
      <c r="C414" s="88"/>
      <c r="D414" s="88"/>
      <c r="E414" s="87" t="n">
        <f aca="false">E391+E404</f>
        <v>2191123.71</v>
      </c>
      <c r="F414" s="88" t="n">
        <f aca="false">K41</f>
        <v>2127939.48</v>
      </c>
      <c r="G414" s="87" t="n">
        <f aca="false">E414-F414</f>
        <v>63184.23</v>
      </c>
      <c r="H414" s="51"/>
      <c r="I414" s="84"/>
      <c r="AI414" s="34"/>
      <c r="AJ414" s="34"/>
      <c r="AK414" s="30"/>
      <c r="AL414" s="30"/>
      <c r="AM414" s="30"/>
      <c r="AN414" s="30"/>
      <c r="AO414" s="30"/>
      <c r="AP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0"/>
      <c r="I415" s="34"/>
      <c r="AI415" s="34"/>
      <c r="AJ415" s="34"/>
      <c r="AK415" s="34"/>
      <c r="AL415" s="34"/>
      <c r="AM415" s="34"/>
      <c r="AN415" s="34"/>
      <c r="AO415" s="34"/>
      <c r="AP415" s="34"/>
    </row>
    <row r="416" customFormat="false" ht="24.75" hidden="false" customHeight="true" outlineLevel="0" collapsed="false">
      <c r="A416" s="75" t="s">
        <v>289</v>
      </c>
      <c r="B416" s="75"/>
      <c r="C416" s="75"/>
      <c r="D416" s="75"/>
      <c r="E416" s="75"/>
      <c r="F416" s="75"/>
      <c r="G416" s="75"/>
      <c r="H416" s="75"/>
      <c r="I416" s="75"/>
      <c r="AI416" s="34"/>
      <c r="AJ416" s="34"/>
      <c r="AK416" s="34"/>
      <c r="AL416" s="34"/>
      <c r="AM416" s="34"/>
      <c r="AN416" s="34"/>
      <c r="AO416" s="34"/>
      <c r="AP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AI417" s="34"/>
      <c r="AJ417" s="34"/>
      <c r="AK417" s="34"/>
      <c r="AL417" s="34"/>
      <c r="AM417" s="34"/>
      <c r="AN417" s="34"/>
      <c r="AO417" s="34"/>
      <c r="AP417" s="34"/>
    </row>
    <row r="418" customFormat="false" ht="12.75" hidden="false" customHeight="false" outlineLevel="0" collapsed="false">
      <c r="A418" s="141" t="s">
        <v>115</v>
      </c>
      <c r="B418" s="142" t="s">
        <v>116</v>
      </c>
      <c r="C418" s="329" t="s">
        <v>117</v>
      </c>
      <c r="D418" s="41"/>
      <c r="E418" s="145"/>
      <c r="F418" s="34"/>
      <c r="G418" s="34"/>
      <c r="H418" s="34"/>
      <c r="I418" s="34"/>
      <c r="AI418" s="34"/>
      <c r="AJ418" s="34"/>
      <c r="AK418" s="34"/>
      <c r="AL418" s="34"/>
      <c r="AM418" s="34"/>
      <c r="AN418" s="34"/>
      <c r="AO418" s="34"/>
      <c r="AP418" s="34"/>
    </row>
    <row r="419" customFormat="false" ht="12.75" hidden="false" customHeight="false" outlineLevel="0" collapsed="false">
      <c r="A419" s="323" t="n">
        <v>6</v>
      </c>
      <c r="B419" s="324" t="s">
        <v>371</v>
      </c>
      <c r="C419" s="323" t="n">
        <v>11897.46</v>
      </c>
      <c r="D419" s="325"/>
      <c r="E419" s="34"/>
      <c r="F419" s="34"/>
      <c r="G419" s="34"/>
      <c r="H419" s="34"/>
      <c r="I419" s="34"/>
      <c r="AI419" s="34"/>
      <c r="AJ419" s="34"/>
      <c r="AK419" s="34"/>
      <c r="AL419" s="34"/>
      <c r="AM419" s="34"/>
      <c r="AN419" s="34"/>
      <c r="AO419" s="34"/>
      <c r="AP419" s="34"/>
    </row>
    <row r="420" customFormat="false" ht="12.75" hidden="false" customHeight="false" outlineLevel="0" collapsed="false">
      <c r="A420" s="323" t="n">
        <v>42</v>
      </c>
      <c r="B420" s="324" t="s">
        <v>372</v>
      </c>
      <c r="C420" s="323" t="n">
        <v>55366.91</v>
      </c>
      <c r="D420" s="325"/>
      <c r="E420" s="34"/>
      <c r="F420" s="34"/>
      <c r="G420" s="34"/>
      <c r="H420" s="34"/>
      <c r="I420" s="34"/>
      <c r="AI420" s="34"/>
      <c r="AJ420" s="34"/>
      <c r="AK420" s="34"/>
      <c r="AL420" s="34"/>
      <c r="AM420" s="34"/>
      <c r="AN420" s="34"/>
      <c r="AO420" s="34"/>
      <c r="AP420" s="34"/>
    </row>
    <row r="421" customFormat="false" ht="12.75" hidden="false" customHeight="false" outlineLevel="0" collapsed="false">
      <c r="A421" s="323" t="n">
        <v>43</v>
      </c>
      <c r="B421" s="324" t="s">
        <v>373</v>
      </c>
      <c r="C421" s="323" t="n">
        <v>43020.49</v>
      </c>
      <c r="D421" s="325"/>
      <c r="E421" s="34"/>
      <c r="F421" s="34"/>
      <c r="G421" s="34"/>
      <c r="H421" s="34"/>
      <c r="I421" s="34"/>
      <c r="AI421" s="34"/>
      <c r="AJ421" s="34"/>
      <c r="AK421" s="34"/>
      <c r="AL421" s="34"/>
      <c r="AM421" s="34"/>
      <c r="AN421" s="34"/>
      <c r="AO421" s="34"/>
      <c r="AP421" s="34"/>
    </row>
    <row r="422" customFormat="false" ht="12.75" hidden="false" customHeight="false" outlineLevel="0" collapsed="false">
      <c r="A422" s="323" t="n">
        <v>49</v>
      </c>
      <c r="B422" s="324" t="s">
        <v>374</v>
      </c>
      <c r="C422" s="323" t="n">
        <v>24057.87</v>
      </c>
      <c r="D422" s="325"/>
      <c r="E422" s="34"/>
      <c r="F422" s="34"/>
      <c r="G422" s="34"/>
      <c r="H422" s="34"/>
      <c r="I422" s="34"/>
      <c r="AI422" s="34"/>
      <c r="AJ422" s="288"/>
      <c r="AK422" s="36"/>
      <c r="AL422" s="36"/>
      <c r="AM422" s="36"/>
      <c r="AN422" s="34"/>
      <c r="AO422" s="34"/>
      <c r="AP422" s="34"/>
    </row>
    <row r="423" customFormat="false" ht="12.75" hidden="false" customHeight="false" outlineLevel="0" collapsed="false">
      <c r="A423" s="34"/>
      <c r="B423" s="34"/>
      <c r="C423" s="331" t="n">
        <f aca="false">SUM(C419:C422)</f>
        <v>134342.73</v>
      </c>
      <c r="D423" s="328" t="s">
        <v>124</v>
      </c>
      <c r="E423" s="132" t="s">
        <v>215</v>
      </c>
      <c r="F423" s="34"/>
      <c r="G423" s="34"/>
      <c r="H423" s="34"/>
      <c r="I423" s="34"/>
      <c r="AI423" s="34"/>
      <c r="AJ423" s="291"/>
      <c r="AK423" s="36"/>
      <c r="AL423" s="36"/>
      <c r="AM423" s="36"/>
      <c r="AN423" s="34"/>
      <c r="AO423" s="34"/>
      <c r="AP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AI424" s="34"/>
      <c r="AJ424" s="291"/>
      <c r="AK424" s="36"/>
      <c r="AL424" s="36"/>
      <c r="AM424" s="36"/>
      <c r="AN424" s="34"/>
      <c r="AO424" s="34"/>
      <c r="AP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AI425" s="288"/>
      <c r="AJ425" s="34"/>
      <c r="AK425" s="34"/>
      <c r="AL425" s="34"/>
      <c r="AM425" s="34"/>
      <c r="AN425" s="34"/>
      <c r="AO425" s="34"/>
      <c r="AP425" s="34"/>
    </row>
    <row r="426" customFormat="false" ht="12.75" hidden="false" customHeight="false" outlineLevel="0" collapsed="false">
      <c r="A426" s="34"/>
      <c r="B426" s="288" t="s">
        <v>84</v>
      </c>
      <c r="C426" s="36"/>
      <c r="D426" s="36"/>
      <c r="E426" s="36"/>
      <c r="F426" s="36"/>
      <c r="G426" s="34"/>
      <c r="H426" s="34"/>
      <c r="I426" s="34"/>
      <c r="AI426" s="295"/>
      <c r="AJ426" s="36"/>
      <c r="AK426" s="36"/>
      <c r="AL426" s="36"/>
      <c r="AM426" s="34"/>
      <c r="AN426" s="34"/>
      <c r="AO426" s="34"/>
      <c r="AP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AI427" s="288"/>
      <c r="AJ427" s="41"/>
      <c r="AK427" s="299"/>
      <c r="AL427" s="36"/>
      <c r="AM427" s="34"/>
      <c r="AN427" s="34"/>
      <c r="AO427" s="34"/>
      <c r="AP427" s="34"/>
    </row>
    <row r="428" customFormat="false" ht="12.75" hidden="false" customHeight="false" outlineLevel="0" collapsed="false">
      <c r="A428" s="34"/>
      <c r="B428" s="291" t="s">
        <v>85</v>
      </c>
      <c r="C428" s="36"/>
      <c r="D428" s="36"/>
      <c r="E428" s="36"/>
      <c r="F428" s="36"/>
      <c r="G428" s="34"/>
      <c r="H428" s="34"/>
      <c r="I428" s="34"/>
      <c r="AI428" s="36"/>
      <c r="AJ428" s="36"/>
      <c r="AK428" s="36"/>
      <c r="AL428" s="41"/>
      <c r="AM428" s="34"/>
      <c r="AN428" s="34"/>
      <c r="AO428" s="34"/>
      <c r="AP428" s="34"/>
    </row>
    <row r="429" customFormat="false" ht="12.75" hidden="false" customHeight="false" outlineLevel="0" collapsed="false">
      <c r="A429" s="34"/>
      <c r="B429" s="291" t="s">
        <v>86</v>
      </c>
      <c r="C429" s="36"/>
      <c r="D429" s="36"/>
      <c r="E429" s="36"/>
      <c r="F429" s="36"/>
      <c r="G429" s="34"/>
      <c r="H429" s="34"/>
      <c r="I429" s="34"/>
      <c r="AI429" s="288"/>
      <c r="AJ429" s="36"/>
      <c r="AK429" s="36"/>
      <c r="AL429" s="36"/>
      <c r="AM429" s="34"/>
      <c r="AN429" s="34"/>
      <c r="AO429" s="34"/>
      <c r="AP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AI430" s="34"/>
      <c r="AJ430" s="36"/>
      <c r="AK430" s="36"/>
      <c r="AL430" s="36"/>
      <c r="AM430" s="34"/>
      <c r="AN430" s="34"/>
      <c r="AO430" s="34"/>
      <c r="AP430" s="34"/>
    </row>
    <row r="431" customFormat="false" ht="12.75" hidden="false" customHeight="false" outlineLevel="0" collapsed="false">
      <c r="A431" s="288" t="s">
        <v>87</v>
      </c>
      <c r="B431" s="36"/>
      <c r="C431" s="36"/>
      <c r="D431" s="36"/>
      <c r="E431" s="36"/>
      <c r="F431" s="34"/>
      <c r="G431" s="34"/>
      <c r="H431" s="34"/>
      <c r="I431" s="34"/>
      <c r="AI431" s="241"/>
      <c r="AJ431" s="34"/>
      <c r="AK431" s="34"/>
      <c r="AL431" s="34"/>
      <c r="AM431" s="34"/>
      <c r="AN431" s="34"/>
      <c r="AO431" s="34"/>
      <c r="AP431" s="34"/>
    </row>
    <row r="432" customFormat="false" ht="12.75" hidden="false" customHeight="false" outlineLevel="0" collapsed="false">
      <c r="A432" s="295"/>
      <c r="B432" s="41" t="str">
        <f aca="false">B51</f>
        <v>с.Жаворонки дом 13</v>
      </c>
      <c r="C432" s="299" t="s">
        <v>350</v>
      </c>
      <c r="D432" s="299"/>
      <c r="E432" s="36"/>
      <c r="F432" s="34"/>
      <c r="G432" s="34"/>
      <c r="H432" s="34"/>
      <c r="I432" s="34"/>
      <c r="AI432" s="242"/>
      <c r="AJ432" s="241"/>
      <c r="AK432" s="242"/>
      <c r="AL432" s="241"/>
      <c r="AM432" s="242"/>
      <c r="AN432" s="244"/>
      <c r="AO432" s="244"/>
      <c r="AP432" s="241"/>
    </row>
    <row r="433" customFormat="false" ht="12.75" hidden="false" customHeight="false" outlineLevel="0" collapsed="false">
      <c r="A433" s="288" t="s">
        <v>89</v>
      </c>
      <c r="B433" s="36"/>
      <c r="C433" s="36" t="n">
        <f aca="false">L6</f>
        <v>2450.58</v>
      </c>
      <c r="D433" s="36"/>
      <c r="E433" s="41" t="s">
        <v>90</v>
      </c>
      <c r="F433" s="34"/>
      <c r="G433" s="34"/>
      <c r="H433" s="34"/>
      <c r="I433" s="34"/>
      <c r="AI433" s="242"/>
      <c r="AJ433" s="244"/>
      <c r="AK433" s="234"/>
      <c r="AL433" s="235"/>
      <c r="AM433" s="234"/>
      <c r="AN433" s="235"/>
      <c r="AO433" s="236"/>
      <c r="AP433" s="337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4"/>
      <c r="G434" s="34"/>
      <c r="H434" s="34"/>
      <c r="I434" s="34"/>
      <c r="AI434" s="242"/>
      <c r="AJ434" s="244"/>
      <c r="AK434" s="234"/>
      <c r="AL434" s="234"/>
      <c r="AM434" s="234"/>
      <c r="AN434" s="234"/>
      <c r="AO434" s="236"/>
      <c r="AP434" s="234"/>
    </row>
    <row r="435" customFormat="false" ht="12.75" hidden="false" customHeight="false" outlineLevel="0" collapsed="false">
      <c r="A435" s="288" t="s">
        <v>91</v>
      </c>
      <c r="B435" s="36"/>
      <c r="C435" s="36" t="n">
        <f aca="false">L2</f>
        <v>113</v>
      </c>
      <c r="D435" s="36"/>
      <c r="E435" s="36" t="s">
        <v>92</v>
      </c>
      <c r="F435" s="34"/>
      <c r="G435" s="34"/>
      <c r="H435" s="34"/>
      <c r="I435" s="34"/>
      <c r="AI435" s="242"/>
      <c r="AJ435" s="244"/>
      <c r="AK435" s="234"/>
      <c r="AL435" s="234"/>
      <c r="AM435" s="234"/>
      <c r="AN435" s="234"/>
      <c r="AO435" s="236"/>
      <c r="AP435" s="305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4"/>
      <c r="G436" s="34"/>
      <c r="H436" s="34"/>
      <c r="I436" s="34"/>
      <c r="AI436" s="252"/>
      <c r="AJ436" s="307"/>
      <c r="AK436" s="234"/>
      <c r="AL436" s="234"/>
      <c r="AM436" s="234"/>
      <c r="AN436" s="234"/>
      <c r="AO436" s="236"/>
      <c r="AP436" s="234"/>
    </row>
    <row r="437" customFormat="false" ht="72.75" hidden="false" customHeight="true" outlineLevel="0" collapsed="false">
      <c r="A437" s="45" t="s">
        <v>93</v>
      </c>
      <c r="B437" s="45" t="s">
        <v>94</v>
      </c>
      <c r="C437" s="191" t="s">
        <v>95</v>
      </c>
      <c r="D437" s="45" t="s">
        <v>96</v>
      </c>
      <c r="E437" s="192" t="s">
        <v>283</v>
      </c>
      <c r="F437" s="45" t="s">
        <v>284</v>
      </c>
      <c r="G437" s="193" t="s">
        <v>285</v>
      </c>
      <c r="H437" s="193" t="s">
        <v>286</v>
      </c>
      <c r="I437" s="193" t="s">
        <v>287</v>
      </c>
      <c r="AI437" s="252"/>
      <c r="AJ437" s="244"/>
      <c r="AK437" s="234"/>
      <c r="AL437" s="234"/>
      <c r="AM437" s="234"/>
      <c r="AN437" s="234"/>
      <c r="AO437" s="236"/>
      <c r="AP437" s="234"/>
    </row>
    <row r="438" customFormat="false" ht="12.75" hidden="false" customHeight="false" outlineLevel="0" collapsed="false">
      <c r="A438" s="191" t="s">
        <v>31</v>
      </c>
      <c r="B438" s="193" t="s">
        <v>102</v>
      </c>
      <c r="C438" s="55" t="n">
        <f aca="false">R12</f>
        <v>19.05</v>
      </c>
      <c r="D438" s="51" t="n">
        <f aca="false">C438/100*18</f>
        <v>3.429</v>
      </c>
      <c r="E438" s="83" t="n">
        <f aca="false">L38</f>
        <v>538275.8</v>
      </c>
      <c r="F438" s="51" t="n">
        <f aca="false">F461/E461*E438</f>
        <v>494016.312385695</v>
      </c>
      <c r="G438" s="83" t="n">
        <f aca="false">G461</f>
        <v>176357.34</v>
      </c>
      <c r="H438" s="51" t="n">
        <f aca="false">L8</f>
        <v>589918.648279751</v>
      </c>
      <c r="I438" s="338" t="n">
        <f aca="false">H438*1.18</f>
        <v>696104.004970106</v>
      </c>
      <c r="AI438" s="242"/>
      <c r="AJ438" s="307"/>
      <c r="AK438" s="234"/>
      <c r="AL438" s="234"/>
      <c r="AM438" s="234"/>
      <c r="AN438" s="234"/>
      <c r="AO438" s="236"/>
      <c r="AP438" s="234"/>
    </row>
    <row r="439" customFormat="false" ht="12.75" hidden="false" customHeight="false" outlineLevel="0" collapsed="false">
      <c r="A439" s="191" t="s">
        <v>34</v>
      </c>
      <c r="B439" s="193" t="s">
        <v>103</v>
      </c>
      <c r="C439" s="55"/>
      <c r="D439" s="55"/>
      <c r="E439" s="55"/>
      <c r="F439" s="55"/>
      <c r="G439" s="55"/>
      <c r="H439" s="56" t="n">
        <f aca="false">L9</f>
        <v>103009.919588815</v>
      </c>
      <c r="I439" s="339" t="n">
        <f aca="false">H439*1.18</f>
        <v>121551.705114802</v>
      </c>
      <c r="AI439" s="242"/>
      <c r="AJ439" s="244"/>
      <c r="AK439" s="234"/>
      <c r="AL439" s="234"/>
      <c r="AM439" s="234"/>
      <c r="AN439" s="234"/>
      <c r="AO439" s="236"/>
      <c r="AP439" s="234"/>
    </row>
    <row r="440" customFormat="false" ht="25.5" hidden="false" customHeight="false" outlineLevel="0" collapsed="false">
      <c r="A440" s="312" t="s">
        <v>37</v>
      </c>
      <c r="B440" s="193" t="s">
        <v>104</v>
      </c>
      <c r="C440" s="55"/>
      <c r="D440" s="55"/>
      <c r="E440" s="55"/>
      <c r="F440" s="55"/>
      <c r="G440" s="55"/>
      <c r="H440" s="56" t="n">
        <f aca="false">L10</f>
        <v>112016.52257902</v>
      </c>
      <c r="I440" s="339" t="n">
        <f aca="false">H440*1.18</f>
        <v>132179.496643243</v>
      </c>
      <c r="AI440" s="242"/>
      <c r="AJ440" s="244"/>
      <c r="AK440" s="234"/>
      <c r="AL440" s="234"/>
      <c r="AM440" s="234"/>
      <c r="AN440" s="234"/>
      <c r="AO440" s="236"/>
      <c r="AP440" s="234"/>
    </row>
    <row r="441" customFormat="false" ht="12.75" hidden="false" customHeight="false" outlineLevel="0" collapsed="false">
      <c r="A441" s="312"/>
      <c r="B441" s="313" t="s">
        <v>40</v>
      </c>
      <c r="C441" s="55"/>
      <c r="D441" s="55"/>
      <c r="E441" s="55"/>
      <c r="F441" s="55"/>
      <c r="G441" s="55"/>
      <c r="H441" s="56" t="n">
        <f aca="false">L11</f>
        <v>0</v>
      </c>
      <c r="I441" s="339" t="n">
        <f aca="false">H441*1.18</f>
        <v>0</v>
      </c>
      <c r="AI441" s="242"/>
      <c r="AJ441" s="244"/>
      <c r="AK441" s="234"/>
      <c r="AL441" s="234"/>
      <c r="AM441" s="234"/>
      <c r="AN441" s="234"/>
      <c r="AO441" s="236"/>
      <c r="AP441" s="234"/>
    </row>
    <row r="442" customFormat="false" ht="12.75" hidden="false" customHeight="false" outlineLevel="0" collapsed="false">
      <c r="A442" s="60"/>
      <c r="B442" s="193" t="s">
        <v>42</v>
      </c>
      <c r="C442" s="55"/>
      <c r="D442" s="55"/>
      <c r="E442" s="55"/>
      <c r="F442" s="55"/>
      <c r="G442" s="55"/>
      <c r="H442" s="56" t="n">
        <f aca="false">L12</f>
        <v>0</v>
      </c>
      <c r="I442" s="339" t="n">
        <f aca="false">H442*1.18</f>
        <v>0</v>
      </c>
      <c r="AI442" s="242"/>
      <c r="AJ442" s="244"/>
      <c r="AK442" s="234"/>
      <c r="AL442" s="234"/>
      <c r="AM442" s="234"/>
      <c r="AN442" s="234"/>
      <c r="AO442" s="236"/>
      <c r="AP442" s="234"/>
    </row>
    <row r="443" customFormat="false" ht="12.75" hidden="false" customHeight="false" outlineLevel="0" collapsed="false">
      <c r="A443" s="61"/>
      <c r="B443" s="313" t="s">
        <v>43</v>
      </c>
      <c r="C443" s="55"/>
      <c r="D443" s="55"/>
      <c r="E443" s="55"/>
      <c r="F443" s="55"/>
      <c r="G443" s="55"/>
      <c r="H443" s="56" t="n">
        <f aca="false">L13</f>
        <v>16122.17</v>
      </c>
      <c r="I443" s="339" t="n">
        <f aca="false">H443*1.18</f>
        <v>19024.1606</v>
      </c>
      <c r="AI443" s="242"/>
      <c r="AJ443" s="244"/>
      <c r="AK443" s="234"/>
      <c r="AL443" s="234"/>
      <c r="AM443" s="234"/>
      <c r="AN443" s="234"/>
      <c r="AO443" s="236"/>
      <c r="AP443" s="234"/>
    </row>
    <row r="444" customFormat="false" ht="12.75" hidden="false" customHeight="false" outlineLevel="0" collapsed="false">
      <c r="A444" s="314" t="s">
        <v>44</v>
      </c>
      <c r="B444" s="193" t="s">
        <v>45</v>
      </c>
      <c r="C444" s="55"/>
      <c r="D444" s="55"/>
      <c r="E444" s="55"/>
      <c r="F444" s="55"/>
      <c r="G444" s="55"/>
      <c r="H444" s="56" t="n">
        <f aca="false">L14</f>
        <v>137300.412586656</v>
      </c>
      <c r="I444" s="339" t="n">
        <f aca="false">H444*1.18</f>
        <v>162014.486852254</v>
      </c>
      <c r="AI444" s="242"/>
      <c r="AJ444" s="244"/>
      <c r="AK444" s="234"/>
      <c r="AL444" s="234"/>
      <c r="AM444" s="234"/>
      <c r="AN444" s="234"/>
      <c r="AO444" s="236"/>
      <c r="AP444" s="234"/>
    </row>
    <row r="445" customFormat="false" ht="12.75" hidden="false" customHeight="false" outlineLevel="0" collapsed="false">
      <c r="A445" s="191" t="s">
        <v>105</v>
      </c>
      <c r="B445" s="193" t="s">
        <v>106</v>
      </c>
      <c r="C445" s="55"/>
      <c r="D445" s="55"/>
      <c r="E445" s="55"/>
      <c r="F445" s="55"/>
      <c r="G445" s="55"/>
      <c r="H445" s="56" t="n">
        <f aca="false">L15</f>
        <v>86121.3314390396</v>
      </c>
      <c r="I445" s="339" t="n">
        <f aca="false">H445*1.18</f>
        <v>101623.171098067</v>
      </c>
      <c r="AI445" s="242"/>
      <c r="AJ445" s="244"/>
      <c r="AK445" s="234"/>
      <c r="AL445" s="234"/>
      <c r="AM445" s="234"/>
      <c r="AN445" s="234"/>
      <c r="AO445" s="236"/>
      <c r="AP445" s="234"/>
    </row>
    <row r="446" customFormat="false" ht="12.75" hidden="false" customHeight="false" outlineLevel="0" collapsed="false">
      <c r="A446" s="191" t="s">
        <v>49</v>
      </c>
      <c r="B446" s="193" t="s">
        <v>50</v>
      </c>
      <c r="C446" s="55"/>
      <c r="D446" s="55"/>
      <c r="E446" s="55"/>
      <c r="F446" s="55"/>
      <c r="G446" s="55"/>
      <c r="H446" s="56" t="n">
        <f aca="false">L16</f>
        <v>32607.3220176125</v>
      </c>
      <c r="I446" s="339" t="n">
        <f aca="false">H446*1.18</f>
        <v>38476.6399807827</v>
      </c>
      <c r="AI446" s="307"/>
      <c r="AJ446" s="307"/>
      <c r="AK446" s="234"/>
      <c r="AL446" s="234"/>
      <c r="AM446" s="234"/>
      <c r="AN446" s="234"/>
      <c r="AO446" s="236"/>
      <c r="AP446" s="234"/>
    </row>
    <row r="447" customFormat="false" ht="12.75" hidden="false" customHeight="false" outlineLevel="0" collapsed="false">
      <c r="A447" s="191" t="s">
        <v>51</v>
      </c>
      <c r="B447" s="193" t="s">
        <v>52</v>
      </c>
      <c r="C447" s="55"/>
      <c r="D447" s="55"/>
      <c r="E447" s="55"/>
      <c r="F447" s="55"/>
      <c r="G447" s="55"/>
      <c r="H447" s="56" t="n">
        <f aca="false">L17</f>
        <v>15142.2255678623</v>
      </c>
      <c r="I447" s="339" t="n">
        <f aca="false">H447*1.18</f>
        <v>17867.8261700775</v>
      </c>
      <c r="AI447" s="307"/>
      <c r="AJ447" s="307"/>
      <c r="AK447" s="234"/>
      <c r="AL447" s="234"/>
      <c r="AM447" s="234"/>
      <c r="AN447" s="234"/>
      <c r="AO447" s="236"/>
      <c r="AP447" s="234"/>
    </row>
    <row r="448" customFormat="false" ht="12.75" hidden="false" customHeight="false" outlineLevel="0" collapsed="false">
      <c r="A448" s="191" t="s">
        <v>53</v>
      </c>
      <c r="B448" s="193" t="s">
        <v>107</v>
      </c>
      <c r="C448" s="55"/>
      <c r="D448" s="55"/>
      <c r="E448" s="55"/>
      <c r="F448" s="55"/>
      <c r="G448" s="55"/>
      <c r="H448" s="56" t="n">
        <f aca="false">L18</f>
        <v>0</v>
      </c>
      <c r="I448" s="339" t="n">
        <f aca="false">H448*1.18</f>
        <v>0</v>
      </c>
      <c r="AI448" s="307"/>
      <c r="AJ448" s="307"/>
      <c r="AK448" s="234"/>
      <c r="AL448" s="234"/>
      <c r="AM448" s="234"/>
      <c r="AN448" s="234"/>
      <c r="AO448" s="236"/>
      <c r="AP448" s="234"/>
    </row>
    <row r="449" customFormat="false" ht="12.75" hidden="false" customHeight="false" outlineLevel="0" collapsed="false">
      <c r="A449" s="191" t="s">
        <v>55</v>
      </c>
      <c r="B449" s="193" t="s">
        <v>56</v>
      </c>
      <c r="C449" s="55"/>
      <c r="D449" s="55"/>
      <c r="E449" s="55"/>
      <c r="F449" s="55"/>
      <c r="G449" s="55"/>
      <c r="H449" s="56" t="n">
        <f aca="false">L19</f>
        <v>76955.6564178141</v>
      </c>
      <c r="I449" s="339" t="n">
        <f aca="false">H449*1.18</f>
        <v>90807.6745730206</v>
      </c>
      <c r="AI449" s="307"/>
      <c r="AJ449" s="244"/>
      <c r="AK449" s="234"/>
      <c r="AL449" s="234"/>
      <c r="AM449" s="234"/>
      <c r="AN449" s="234"/>
      <c r="AO449" s="236"/>
      <c r="AP449" s="234"/>
    </row>
    <row r="450" customFormat="false" ht="12.75" hidden="false" customHeight="false" outlineLevel="0" collapsed="false">
      <c r="A450" s="191" t="s">
        <v>57</v>
      </c>
      <c r="B450" s="193" t="s">
        <v>58</v>
      </c>
      <c r="C450" s="55"/>
      <c r="D450" s="55"/>
      <c r="E450" s="55"/>
      <c r="F450" s="55"/>
      <c r="G450" s="55"/>
      <c r="H450" s="56" t="n">
        <f aca="false">L20</f>
        <v>10643.0880829316</v>
      </c>
      <c r="I450" s="339" t="n">
        <f aca="false">H450*1.18</f>
        <v>12558.8439378592</v>
      </c>
      <c r="AI450" s="307"/>
      <c r="AJ450" s="307"/>
      <c r="AK450" s="234"/>
      <c r="AL450" s="234"/>
      <c r="AM450" s="234"/>
      <c r="AN450" s="234"/>
      <c r="AO450" s="236"/>
      <c r="AP450" s="234"/>
    </row>
    <row r="451" customFormat="false" ht="12.75" hidden="false" customHeight="false" outlineLevel="0" collapsed="false">
      <c r="A451" s="191" t="s">
        <v>59</v>
      </c>
      <c r="B451" s="313" t="s">
        <v>108</v>
      </c>
      <c r="C451" s="55"/>
      <c r="D451" s="55"/>
      <c r="E451" s="55" t="n">
        <f aca="false">E452+E453+E454+E455+E456+E458</f>
        <v>1606549.94</v>
      </c>
      <c r="F451" s="55" t="n">
        <f aca="false">F452+F453+F454+F455+F456+F458</f>
        <v>1474452.0876143</v>
      </c>
      <c r="G451" s="55"/>
      <c r="H451" s="51"/>
      <c r="I451" s="84"/>
      <c r="AI451" s="242"/>
      <c r="AJ451" s="244"/>
      <c r="AK451" s="234"/>
      <c r="AL451" s="234"/>
      <c r="AM451" s="234"/>
      <c r="AN451" s="234"/>
      <c r="AO451" s="236"/>
      <c r="AP451" s="234"/>
    </row>
    <row r="452" customFormat="false" ht="12.75" hidden="false" customHeight="false" outlineLevel="0" collapsed="false">
      <c r="A452" s="313" t="s">
        <v>61</v>
      </c>
      <c r="B452" s="313" t="s">
        <v>109</v>
      </c>
      <c r="C452" s="55" t="n">
        <f aca="false">U12</f>
        <v>26.38</v>
      </c>
      <c r="D452" s="51" t="n">
        <f aca="false">C452/100*18</f>
        <v>4.7484</v>
      </c>
      <c r="E452" s="64" t="n">
        <f aca="false">T12</f>
        <v>768146.09</v>
      </c>
      <c r="F452" s="56" t="n">
        <f aca="false">F461/E461*E452</f>
        <v>704985.62029965</v>
      </c>
      <c r="G452" s="55"/>
      <c r="H452" s="56"/>
      <c r="I452" s="84"/>
      <c r="AI452" s="307"/>
      <c r="AJ452" s="307"/>
      <c r="AK452" s="234"/>
      <c r="AL452" s="234"/>
      <c r="AM452" s="234"/>
      <c r="AN452" s="234"/>
      <c r="AO452" s="236"/>
      <c r="AP452" s="234"/>
    </row>
    <row r="453" customFormat="false" ht="12.75" hidden="false" customHeight="false" outlineLevel="0" collapsed="false">
      <c r="A453" s="313" t="s">
        <v>62</v>
      </c>
      <c r="B453" s="313" t="s">
        <v>63</v>
      </c>
      <c r="C453" s="55" t="n">
        <f aca="false">W12</f>
        <v>275.98</v>
      </c>
      <c r="D453" s="51" t="n">
        <f aca="false">C453/100*18</f>
        <v>49.6764</v>
      </c>
      <c r="E453" s="64" t="n">
        <f aca="false">V12</f>
        <v>387673.17</v>
      </c>
      <c r="F453" s="56" t="n">
        <f aca="false">F461/E461*E453</f>
        <v>355796.916477153</v>
      </c>
      <c r="G453" s="55"/>
      <c r="H453" s="56"/>
      <c r="I453" s="84"/>
      <c r="AI453" s="307"/>
      <c r="AJ453" s="307"/>
      <c r="AK453" s="234"/>
      <c r="AL453" s="234"/>
      <c r="AM453" s="234"/>
      <c r="AN453" s="234"/>
      <c r="AO453" s="236"/>
      <c r="AP453" s="234"/>
    </row>
    <row r="454" customFormat="false" ht="12.75" hidden="false" customHeight="false" outlineLevel="0" collapsed="false">
      <c r="A454" s="313" t="s">
        <v>64</v>
      </c>
      <c r="B454" s="193" t="s">
        <v>65</v>
      </c>
      <c r="C454" s="55" t="n">
        <f aca="false">Y12</f>
        <v>93.37</v>
      </c>
      <c r="D454" s="51" t="n">
        <f aca="false">C454/100*18</f>
        <v>16.8066</v>
      </c>
      <c r="E454" s="64" t="n">
        <f aca="false">X12</f>
        <v>129247.4</v>
      </c>
      <c r="F454" s="56" t="n">
        <f aca="false">F461/E461*E454</f>
        <v>118620.090172062</v>
      </c>
      <c r="G454" s="55"/>
      <c r="H454" s="56"/>
      <c r="I454" s="84"/>
      <c r="AI454" s="307"/>
      <c r="AJ454" s="307"/>
      <c r="AK454" s="234"/>
      <c r="AL454" s="234"/>
      <c r="AM454" s="234"/>
      <c r="AN454" s="234"/>
      <c r="AO454" s="236"/>
      <c r="AP454" s="234"/>
    </row>
    <row r="455" customFormat="false" ht="12.75" hidden="false" customHeight="false" outlineLevel="0" collapsed="false">
      <c r="A455" s="316" t="s">
        <v>66</v>
      </c>
      <c r="B455" s="317" t="s">
        <v>67</v>
      </c>
      <c r="C455" s="55" t="n">
        <f aca="false">AA12</f>
        <v>170.13</v>
      </c>
      <c r="D455" s="51" t="n">
        <f aca="false">C455/100*18</f>
        <v>30.6234</v>
      </c>
      <c r="E455" s="68" t="n">
        <f aca="false">Z12</f>
        <v>236962.67</v>
      </c>
      <c r="F455" s="56" t="n">
        <f aca="false">F461/E461*E455</f>
        <v>217478.520131257</v>
      </c>
      <c r="G455" s="55"/>
      <c r="H455" s="56"/>
      <c r="I455" s="84"/>
      <c r="AI455" s="242"/>
      <c r="AJ455" s="307"/>
      <c r="AK455" s="234"/>
      <c r="AL455" s="234"/>
      <c r="AM455" s="234"/>
      <c r="AN455" s="234"/>
      <c r="AO455" s="236"/>
      <c r="AP455" s="234"/>
    </row>
    <row r="456" customFormat="false" ht="12.75" hidden="false" customHeight="false" outlineLevel="0" collapsed="false">
      <c r="A456" s="318" t="s">
        <v>68</v>
      </c>
      <c r="B456" s="319" t="s">
        <v>110</v>
      </c>
      <c r="C456" s="55" t="n">
        <f aca="false">AC12</f>
        <v>32.25</v>
      </c>
      <c r="D456" s="51" t="n">
        <f aca="false">C456/100*18</f>
        <v>5.805</v>
      </c>
      <c r="E456" s="68" t="n">
        <f aca="false">AB12</f>
        <v>53906.61</v>
      </c>
      <c r="F456" s="56" t="n">
        <f aca="false">F461/E461*E456</f>
        <v>49474.1630320624</v>
      </c>
      <c r="G456" s="55"/>
      <c r="H456" s="56"/>
      <c r="I456" s="84"/>
      <c r="AI456" s="34"/>
      <c r="AJ456" s="291"/>
      <c r="AK456" s="234"/>
      <c r="AL456" s="234"/>
      <c r="AM456" s="234"/>
      <c r="AN456" s="234"/>
      <c r="AO456" s="236"/>
      <c r="AP456" s="234"/>
    </row>
    <row r="457" customFormat="false" ht="12.75" hidden="false" customHeight="false" outlineLevel="0" collapsed="false">
      <c r="A457" s="191" t="s">
        <v>70</v>
      </c>
      <c r="B457" s="313" t="s">
        <v>111</v>
      </c>
      <c r="C457" s="72"/>
      <c r="D457" s="72"/>
      <c r="E457" s="64"/>
      <c r="F457" s="56"/>
      <c r="G457" s="55"/>
      <c r="H457" s="51"/>
      <c r="I457" s="84"/>
      <c r="AI457" s="34"/>
      <c r="AJ457" s="34"/>
      <c r="AK457" s="34"/>
      <c r="AL457" s="34"/>
      <c r="AM457" s="34"/>
      <c r="AN457" s="34"/>
      <c r="AO457" s="34"/>
      <c r="AP457" s="34"/>
    </row>
    <row r="458" customFormat="false" ht="12.75" hidden="false" customHeight="false" outlineLevel="0" collapsed="false">
      <c r="A458" s="316" t="s">
        <v>72</v>
      </c>
      <c r="B458" s="313" t="s">
        <v>73</v>
      </c>
      <c r="C458" s="55" t="n">
        <f aca="false">AE12</f>
        <v>50</v>
      </c>
      <c r="D458" s="51" t="n">
        <f aca="false">C458/100*18</f>
        <v>9</v>
      </c>
      <c r="E458" s="64" t="n">
        <f aca="false">AD12</f>
        <v>30614</v>
      </c>
      <c r="F458" s="56" t="n">
        <f aca="false">F461/E461*E458</f>
        <v>28096.7775021201</v>
      </c>
      <c r="G458" s="55"/>
      <c r="H458" s="56"/>
      <c r="I458" s="84"/>
      <c r="AI458" s="34"/>
      <c r="AJ458" s="34"/>
      <c r="AK458" s="34"/>
      <c r="AL458" s="34"/>
      <c r="AM458" s="34"/>
      <c r="AN458" s="34"/>
      <c r="AO458" s="34"/>
      <c r="AP458" s="34"/>
    </row>
    <row r="459" customFormat="false" ht="12.75" hidden="false" customHeight="false" outlineLevel="0" collapsed="false">
      <c r="A459" s="321" t="s">
        <v>74</v>
      </c>
      <c r="B459" s="313" t="s">
        <v>75</v>
      </c>
      <c r="C459" s="55" t="n">
        <v>0</v>
      </c>
      <c r="D459" s="55"/>
      <c r="E459" s="55" t="n">
        <v>0</v>
      </c>
      <c r="F459" s="55" t="n">
        <v>0</v>
      </c>
      <c r="G459" s="55"/>
      <c r="H459" s="56"/>
      <c r="I459" s="84"/>
      <c r="AI459" s="34"/>
      <c r="AJ459" s="34"/>
      <c r="AK459" s="34"/>
      <c r="AL459" s="34"/>
      <c r="AM459" s="34"/>
      <c r="AN459" s="34"/>
      <c r="AO459" s="34"/>
      <c r="AP459" s="34"/>
    </row>
    <row r="460" customFormat="false" ht="12.75" hidden="false" customHeight="false" outlineLevel="0" collapsed="false">
      <c r="A460" s="318" t="s">
        <v>76</v>
      </c>
      <c r="B460" s="313" t="s">
        <v>77</v>
      </c>
      <c r="C460" s="55" t="n">
        <v>0</v>
      </c>
      <c r="D460" s="55"/>
      <c r="E460" s="55" t="n">
        <v>0</v>
      </c>
      <c r="F460" s="55" t="n">
        <v>0</v>
      </c>
      <c r="G460" s="55"/>
      <c r="H460" s="56"/>
      <c r="I460" s="84"/>
      <c r="AI460" s="34"/>
      <c r="AJ460" s="34"/>
      <c r="AK460" s="34"/>
      <c r="AL460" s="34"/>
      <c r="AM460" s="34"/>
      <c r="AN460" s="34"/>
      <c r="AO460" s="34"/>
      <c r="AP460" s="34"/>
    </row>
    <row r="461" customFormat="false" ht="12.75" hidden="false" customHeight="false" outlineLevel="0" collapsed="false">
      <c r="A461" s="191" t="s">
        <v>112</v>
      </c>
      <c r="B461" s="315" t="s">
        <v>113</v>
      </c>
      <c r="C461" s="55"/>
      <c r="D461" s="55"/>
      <c r="E461" s="83" t="n">
        <f aca="false">E438+E451</f>
        <v>2144825.74</v>
      </c>
      <c r="F461" s="55" t="n">
        <f aca="false">L41</f>
        <v>1968468.4</v>
      </c>
      <c r="G461" s="83" t="n">
        <f aca="false">E461-F461</f>
        <v>176357.34</v>
      </c>
      <c r="H461" s="51"/>
      <c r="I461" s="84"/>
      <c r="AI461" s="34"/>
      <c r="AJ461" s="34"/>
      <c r="AK461" s="34"/>
      <c r="AL461" s="34"/>
      <c r="AM461" s="34"/>
      <c r="AN461" s="34"/>
      <c r="AO461" s="34"/>
      <c r="AP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AI462" s="34"/>
      <c r="AJ462" s="34"/>
      <c r="AK462" s="34"/>
      <c r="AL462" s="34"/>
      <c r="AM462" s="34"/>
      <c r="AN462" s="34"/>
      <c r="AO462" s="34"/>
      <c r="AP462" s="34"/>
    </row>
    <row r="463" customFormat="false" ht="24.75" hidden="false" customHeight="true" outlineLevel="0" collapsed="false">
      <c r="A463" s="75" t="s">
        <v>289</v>
      </c>
      <c r="B463" s="75"/>
      <c r="C463" s="75"/>
      <c r="D463" s="75"/>
      <c r="E463" s="75"/>
      <c r="F463" s="75"/>
      <c r="G463" s="75"/>
      <c r="H463" s="75"/>
      <c r="I463" s="75"/>
      <c r="AI463" s="34"/>
      <c r="AJ463" s="34"/>
      <c r="AK463" s="34"/>
      <c r="AL463" s="34"/>
      <c r="AM463" s="34"/>
      <c r="AN463" s="34"/>
      <c r="AO463" s="34"/>
      <c r="AP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AI464" s="34"/>
      <c r="AJ464" s="34"/>
      <c r="AK464" s="34"/>
      <c r="AL464" s="34"/>
      <c r="AM464" s="34"/>
      <c r="AN464" s="34"/>
      <c r="AO464" s="34"/>
      <c r="AP464" s="34"/>
    </row>
    <row r="465" customFormat="false" ht="12.75" hidden="false" customHeight="false" outlineLevel="0" collapsed="false">
      <c r="A465" s="141" t="s">
        <v>115</v>
      </c>
      <c r="B465" s="142" t="s">
        <v>116</v>
      </c>
      <c r="C465" s="329" t="s">
        <v>117</v>
      </c>
      <c r="D465" s="41"/>
      <c r="E465" s="145"/>
      <c r="F465" s="34"/>
      <c r="G465" s="34"/>
      <c r="H465" s="34"/>
      <c r="I465" s="34"/>
      <c r="AI465" s="34"/>
      <c r="AJ465" s="34"/>
      <c r="AK465" s="34"/>
      <c r="AL465" s="34"/>
      <c r="AM465" s="34"/>
      <c r="AN465" s="34"/>
      <c r="AO465" s="34"/>
      <c r="AP465" s="34"/>
    </row>
    <row r="466" customFormat="false" ht="12.75" hidden="false" customHeight="false" outlineLevel="0" collapsed="false">
      <c r="A466" s="323" t="n">
        <v>2</v>
      </c>
      <c r="B466" s="324" t="s">
        <v>375</v>
      </c>
      <c r="C466" s="335" t="n">
        <v>12679.26</v>
      </c>
      <c r="D466" s="336"/>
      <c r="E466" s="34"/>
      <c r="F466" s="34"/>
      <c r="G466" s="34"/>
      <c r="H466" s="34"/>
      <c r="I466" s="34"/>
      <c r="AI466" s="34"/>
      <c r="AJ466" s="34"/>
      <c r="AK466" s="34"/>
      <c r="AL466" s="34"/>
      <c r="AM466" s="34"/>
      <c r="AN466" s="34"/>
      <c r="AO466" s="34"/>
      <c r="AP466" s="34"/>
    </row>
    <row r="467" customFormat="false" ht="12.75" hidden="false" customHeight="false" outlineLevel="0" collapsed="false">
      <c r="A467" s="323" t="n">
        <v>4</v>
      </c>
      <c r="B467" s="324" t="s">
        <v>376</v>
      </c>
      <c r="C467" s="323" t="n">
        <v>87201.95</v>
      </c>
      <c r="D467" s="325"/>
      <c r="E467" s="34"/>
      <c r="F467" s="34"/>
      <c r="G467" s="34"/>
      <c r="H467" s="34"/>
      <c r="I467" s="34"/>
      <c r="AI467" s="34"/>
      <c r="AJ467" s="34"/>
      <c r="AK467" s="34"/>
      <c r="AL467" s="34"/>
      <c r="AM467" s="34"/>
      <c r="AN467" s="34"/>
      <c r="AO467" s="34"/>
      <c r="AP467" s="34"/>
    </row>
    <row r="468" customFormat="false" ht="12.75" hidden="false" customHeight="false" outlineLevel="0" collapsed="false">
      <c r="A468" s="323" t="n">
        <v>7</v>
      </c>
      <c r="B468" s="324" t="s">
        <v>377</v>
      </c>
      <c r="C468" s="323" t="n">
        <v>22582.39</v>
      </c>
      <c r="D468" s="325"/>
      <c r="E468" s="34"/>
      <c r="F468" s="34"/>
      <c r="G468" s="34"/>
      <c r="H468" s="34"/>
      <c r="I468" s="34"/>
      <c r="AI468" s="34"/>
      <c r="AJ468" s="34"/>
      <c r="AK468" s="34"/>
      <c r="AL468" s="34"/>
      <c r="AM468" s="34"/>
      <c r="AN468" s="34"/>
      <c r="AO468" s="34"/>
      <c r="AP468" s="34"/>
    </row>
    <row r="469" customFormat="false" ht="12.75" hidden="false" customHeight="false" outlineLevel="0" collapsed="false">
      <c r="A469" s="323" t="n">
        <v>13</v>
      </c>
      <c r="B469" s="324" t="s">
        <v>378</v>
      </c>
      <c r="C469" s="323" t="n">
        <v>29302.4</v>
      </c>
      <c r="D469" s="325"/>
      <c r="E469" s="34"/>
      <c r="F469" s="34"/>
      <c r="G469" s="34"/>
      <c r="H469" s="34"/>
      <c r="I469" s="34"/>
      <c r="AI469" s="34"/>
      <c r="AJ469" s="34"/>
      <c r="AK469" s="34"/>
      <c r="AL469" s="34"/>
      <c r="AM469" s="34"/>
      <c r="AN469" s="34"/>
      <c r="AO469" s="34"/>
      <c r="AP469" s="34"/>
    </row>
    <row r="470" customFormat="false" ht="12.75" hidden="false" customHeight="false" outlineLevel="0" collapsed="false">
      <c r="A470" s="34"/>
      <c r="B470" s="34"/>
      <c r="C470" s="159" t="n">
        <f aca="false">SUM(C466:C469)</f>
        <v>151766</v>
      </c>
      <c r="D470" s="328" t="s">
        <v>124</v>
      </c>
      <c r="E470" s="132" t="s">
        <v>215</v>
      </c>
      <c r="F470" s="34"/>
      <c r="G470" s="34"/>
      <c r="H470" s="34"/>
      <c r="I470" s="34"/>
      <c r="AI470" s="34"/>
      <c r="AJ470" s="34"/>
      <c r="AK470" s="34"/>
      <c r="AL470" s="34"/>
      <c r="AM470" s="34"/>
      <c r="AN470" s="34"/>
      <c r="AO470" s="34"/>
      <c r="AP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AI471" s="34"/>
      <c r="AJ471" s="288"/>
      <c r="AK471" s="36"/>
      <c r="AL471" s="36"/>
      <c r="AM471" s="36"/>
      <c r="AN471" s="34"/>
      <c r="AO471" s="34"/>
      <c r="AP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AI472" s="34"/>
      <c r="AJ472" s="34"/>
      <c r="AK472" s="34"/>
      <c r="AL472" s="34"/>
      <c r="AM472" s="34"/>
      <c r="AN472" s="34"/>
      <c r="AO472" s="34"/>
      <c r="AP472" s="34"/>
    </row>
    <row r="473" customFormat="false" ht="12.75" hidden="false" customHeight="false" outlineLevel="0" collapsed="false">
      <c r="A473" s="34"/>
      <c r="B473" s="288"/>
      <c r="C473" s="36"/>
      <c r="D473" s="36"/>
      <c r="E473" s="36"/>
      <c r="F473" s="36"/>
      <c r="G473" s="34"/>
      <c r="H473" s="34"/>
      <c r="I473" s="34"/>
      <c r="AI473" s="34"/>
      <c r="AJ473" s="291"/>
      <c r="AK473" s="36"/>
      <c r="AL473" s="36"/>
      <c r="AM473" s="36"/>
      <c r="AN473" s="34"/>
      <c r="AO473" s="34"/>
      <c r="AP473" s="34"/>
    </row>
    <row r="474" customFormat="false" ht="12.75" hidden="false" customHeight="false" outlineLevel="0" collapsed="false">
      <c r="A474" s="34"/>
      <c r="B474" s="288" t="s">
        <v>84</v>
      </c>
      <c r="C474" s="36"/>
      <c r="D474" s="36"/>
      <c r="E474" s="36"/>
      <c r="F474" s="36"/>
      <c r="G474" s="34"/>
      <c r="H474" s="34"/>
      <c r="I474" s="34"/>
      <c r="AI474" s="34"/>
      <c r="AJ474" s="291"/>
      <c r="AK474" s="36"/>
      <c r="AL474" s="36"/>
      <c r="AM474" s="36"/>
      <c r="AN474" s="34"/>
      <c r="AO474" s="34"/>
      <c r="AP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AI475" s="288"/>
      <c r="AJ475" s="34"/>
      <c r="AK475" s="34"/>
      <c r="AL475" s="34"/>
      <c r="AM475" s="34"/>
      <c r="AN475" s="34"/>
      <c r="AO475" s="34"/>
      <c r="AP475" s="34"/>
    </row>
    <row r="476" customFormat="false" ht="12.75" hidden="false" customHeight="false" outlineLevel="0" collapsed="false">
      <c r="A476" s="34"/>
      <c r="B476" s="291" t="s">
        <v>85</v>
      </c>
      <c r="C476" s="36"/>
      <c r="D476" s="36"/>
      <c r="E476" s="36"/>
      <c r="F476" s="36"/>
      <c r="G476" s="34"/>
      <c r="H476" s="34"/>
      <c r="I476" s="34"/>
      <c r="AI476" s="295"/>
      <c r="AJ476" s="36"/>
      <c r="AK476" s="36"/>
      <c r="AL476" s="36"/>
      <c r="AM476" s="34"/>
      <c r="AN476" s="34"/>
      <c r="AO476" s="34"/>
      <c r="AP476" s="34"/>
    </row>
    <row r="477" customFormat="false" ht="12.75" hidden="false" customHeight="false" outlineLevel="0" collapsed="false">
      <c r="A477" s="34"/>
      <c r="B477" s="291" t="s">
        <v>86</v>
      </c>
      <c r="C477" s="36"/>
      <c r="D477" s="36"/>
      <c r="E477" s="36"/>
      <c r="F477" s="36"/>
      <c r="G477" s="34"/>
      <c r="H477" s="34"/>
      <c r="I477" s="34"/>
      <c r="AI477" s="288"/>
      <c r="AJ477" s="41"/>
      <c r="AK477" s="299"/>
      <c r="AL477" s="36"/>
      <c r="AM477" s="34"/>
      <c r="AN477" s="34"/>
      <c r="AO477" s="34"/>
      <c r="AP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AI478" s="36"/>
      <c r="AJ478" s="36"/>
      <c r="AK478" s="36"/>
      <c r="AL478" s="41"/>
      <c r="AM478" s="34"/>
      <c r="AN478" s="34"/>
      <c r="AO478" s="34"/>
      <c r="AP478" s="34"/>
    </row>
    <row r="479" customFormat="false" ht="12.75" hidden="false" customHeight="false" outlineLevel="0" collapsed="false">
      <c r="A479" s="288" t="s">
        <v>87</v>
      </c>
      <c r="B479" s="36"/>
      <c r="C479" s="36"/>
      <c r="D479" s="36"/>
      <c r="E479" s="36"/>
      <c r="F479" s="34"/>
      <c r="G479" s="34"/>
      <c r="H479" s="34"/>
      <c r="I479" s="34"/>
      <c r="AI479" s="288"/>
      <c r="AJ479" s="36"/>
      <c r="AK479" s="36"/>
      <c r="AL479" s="36"/>
      <c r="AM479" s="34"/>
      <c r="AN479" s="34"/>
      <c r="AO479" s="34"/>
      <c r="AP479" s="34"/>
    </row>
    <row r="480" customFormat="false" ht="12.75" hidden="false" customHeight="false" outlineLevel="0" collapsed="false">
      <c r="A480" s="295"/>
      <c r="B480" s="41" t="str">
        <f aca="false">B53</f>
        <v>с.Жаворонки дом 1б</v>
      </c>
      <c r="C480" s="299" t="s">
        <v>350</v>
      </c>
      <c r="D480" s="299"/>
      <c r="E480" s="36"/>
      <c r="F480" s="34"/>
      <c r="G480" s="34"/>
      <c r="H480" s="34"/>
      <c r="I480" s="34"/>
      <c r="AI480" s="34"/>
      <c r="AJ480" s="36"/>
      <c r="AK480" s="36"/>
      <c r="AL480" s="36"/>
      <c r="AM480" s="34"/>
      <c r="AN480" s="34"/>
      <c r="AO480" s="34"/>
      <c r="AP480" s="34"/>
    </row>
    <row r="481" customFormat="false" ht="12.75" hidden="false" customHeight="false" outlineLevel="0" collapsed="false">
      <c r="A481" s="288" t="s">
        <v>89</v>
      </c>
      <c r="B481" s="36"/>
      <c r="C481" s="36" t="n">
        <f aca="false">N6</f>
        <v>530.1</v>
      </c>
      <c r="D481" s="36"/>
      <c r="E481" s="41" t="s">
        <v>90</v>
      </c>
      <c r="F481" s="34"/>
      <c r="G481" s="34"/>
      <c r="H481" s="34"/>
      <c r="I481" s="34"/>
      <c r="AI481" s="241"/>
      <c r="AJ481" s="34"/>
      <c r="AK481" s="34"/>
      <c r="AL481" s="34"/>
      <c r="AM481" s="34"/>
      <c r="AN481" s="34"/>
      <c r="AO481" s="34"/>
      <c r="AP481" s="34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4"/>
      <c r="G482" s="34"/>
      <c r="H482" s="34"/>
      <c r="I482" s="34"/>
      <c r="AI482" s="242"/>
      <c r="AJ482" s="241"/>
      <c r="AK482" s="242"/>
      <c r="AL482" s="241"/>
      <c r="AM482" s="242"/>
      <c r="AN482" s="244"/>
      <c r="AO482" s="244"/>
      <c r="AP482" s="241"/>
    </row>
    <row r="483" customFormat="false" ht="12.75" hidden="false" customHeight="false" outlineLevel="0" collapsed="false">
      <c r="A483" s="288" t="s">
        <v>91</v>
      </c>
      <c r="B483" s="36"/>
      <c r="C483" s="36" t="n">
        <f aca="false">N2</f>
        <v>8</v>
      </c>
      <c r="D483" s="36"/>
      <c r="E483" s="36" t="s">
        <v>92</v>
      </c>
      <c r="F483" s="34"/>
      <c r="G483" s="34"/>
      <c r="H483" s="34"/>
      <c r="I483" s="34"/>
      <c r="AI483" s="242"/>
      <c r="AJ483" s="244"/>
      <c r="AK483" s="247"/>
      <c r="AL483" s="248"/>
      <c r="AM483" s="247"/>
      <c r="AN483" s="248"/>
      <c r="AO483" s="153"/>
      <c r="AP483" s="154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4"/>
      <c r="G484" s="34"/>
      <c r="H484" s="34"/>
      <c r="I484" s="34"/>
      <c r="AI484" s="242"/>
      <c r="AJ484" s="244"/>
      <c r="AK484" s="154"/>
      <c r="AL484" s="154"/>
      <c r="AM484" s="154"/>
      <c r="AN484" s="154"/>
      <c r="AO484" s="153"/>
      <c r="AP484" s="154"/>
    </row>
    <row r="485" customFormat="false" ht="71.25" hidden="false" customHeight="true" outlineLevel="0" collapsed="false">
      <c r="A485" s="45" t="s">
        <v>93</v>
      </c>
      <c r="B485" s="45" t="s">
        <v>94</v>
      </c>
      <c r="C485" s="191" t="s">
        <v>95</v>
      </c>
      <c r="D485" s="45" t="s">
        <v>96</v>
      </c>
      <c r="E485" s="192" t="s">
        <v>283</v>
      </c>
      <c r="F485" s="45" t="s">
        <v>284</v>
      </c>
      <c r="G485" s="193" t="s">
        <v>285</v>
      </c>
      <c r="H485" s="193" t="s">
        <v>286</v>
      </c>
      <c r="I485" s="193" t="s">
        <v>287</v>
      </c>
      <c r="AI485" s="242"/>
      <c r="AJ485" s="244"/>
      <c r="AK485" s="154"/>
      <c r="AL485" s="154"/>
      <c r="AM485" s="154"/>
      <c r="AN485" s="154"/>
      <c r="AO485" s="153"/>
      <c r="AP485" s="305"/>
    </row>
    <row r="486" customFormat="false" ht="12.75" hidden="false" customHeight="false" outlineLevel="0" collapsed="false">
      <c r="A486" s="191" t="s">
        <v>31</v>
      </c>
      <c r="B486" s="193" t="s">
        <v>102</v>
      </c>
      <c r="C486" s="55" t="n">
        <f aca="false">R13</f>
        <v>19.05</v>
      </c>
      <c r="D486" s="51" t="n">
        <f aca="false">C486/100*18</f>
        <v>3.429</v>
      </c>
      <c r="E486" s="83" t="n">
        <f aca="false">N38</f>
        <v>17677.34</v>
      </c>
      <c r="F486" s="51" t="n">
        <f aca="false">E509/F509*E486</f>
        <v>19069.6069412511</v>
      </c>
      <c r="G486" s="83" t="n">
        <f aca="false">G509</f>
        <v>7055.89</v>
      </c>
      <c r="H486" s="51" t="n">
        <f aca="false">N8</f>
        <v>79369.4251407776</v>
      </c>
      <c r="I486" s="338" t="n">
        <f aca="false">H486*1.18</f>
        <v>93655.9216661176</v>
      </c>
      <c r="AI486" s="252"/>
      <c r="AJ486" s="307"/>
      <c r="AK486" s="154"/>
      <c r="AL486" s="154"/>
      <c r="AM486" s="154"/>
      <c r="AN486" s="154"/>
      <c r="AO486" s="153"/>
      <c r="AP486" s="154"/>
    </row>
    <row r="487" customFormat="false" ht="12.75" hidden="false" customHeight="false" outlineLevel="0" collapsed="false">
      <c r="A487" s="191" t="s">
        <v>34</v>
      </c>
      <c r="B487" s="193" t="s">
        <v>103</v>
      </c>
      <c r="C487" s="55"/>
      <c r="D487" s="55"/>
      <c r="E487" s="55"/>
      <c r="F487" s="55"/>
      <c r="G487" s="55"/>
      <c r="H487" s="51" t="n">
        <f aca="false">N9</f>
        <v>15559.677768</v>
      </c>
      <c r="I487" s="338" t="n">
        <f aca="false">H487*1.18</f>
        <v>18360.41976624</v>
      </c>
      <c r="AI487" s="252"/>
      <c r="AJ487" s="244"/>
      <c r="AK487" s="154"/>
      <c r="AL487" s="154"/>
      <c r="AM487" s="154"/>
      <c r="AN487" s="154"/>
      <c r="AO487" s="153"/>
      <c r="AP487" s="154"/>
    </row>
    <row r="488" customFormat="false" ht="25.5" hidden="false" customHeight="false" outlineLevel="0" collapsed="false">
      <c r="A488" s="312" t="s">
        <v>37</v>
      </c>
      <c r="B488" s="193" t="s">
        <v>104</v>
      </c>
      <c r="C488" s="55"/>
      <c r="D488" s="55"/>
      <c r="E488" s="55"/>
      <c r="F488" s="55"/>
      <c r="G488" s="55"/>
      <c r="H488" s="51" t="n">
        <f aca="false">N10</f>
        <v>9012.62213319723</v>
      </c>
      <c r="I488" s="338" t="n">
        <f aca="false">H488*1.18</f>
        <v>10634.8941171727</v>
      </c>
      <c r="AI488" s="242"/>
      <c r="AJ488" s="307"/>
      <c r="AK488" s="154"/>
      <c r="AL488" s="154"/>
      <c r="AM488" s="154"/>
      <c r="AN488" s="154"/>
      <c r="AO488" s="153"/>
      <c r="AP488" s="154"/>
    </row>
    <row r="489" customFormat="false" ht="12.75" hidden="false" customHeight="false" outlineLevel="0" collapsed="false">
      <c r="A489" s="312"/>
      <c r="B489" s="313" t="s">
        <v>40</v>
      </c>
      <c r="C489" s="55"/>
      <c r="D489" s="55"/>
      <c r="E489" s="55"/>
      <c r="F489" s="55"/>
      <c r="G489" s="55"/>
      <c r="H489" s="51" t="n">
        <f aca="false">N11</f>
        <v>0</v>
      </c>
      <c r="I489" s="338" t="n">
        <f aca="false">H489*1.18</f>
        <v>0</v>
      </c>
      <c r="AI489" s="242"/>
      <c r="AJ489" s="244"/>
      <c r="AK489" s="154"/>
      <c r="AL489" s="154"/>
      <c r="AM489" s="154"/>
      <c r="AN489" s="154"/>
      <c r="AO489" s="153"/>
      <c r="AP489" s="154"/>
    </row>
    <row r="490" customFormat="false" ht="12.75" hidden="false" customHeight="false" outlineLevel="0" collapsed="false">
      <c r="A490" s="60"/>
      <c r="B490" s="193" t="s">
        <v>42</v>
      </c>
      <c r="C490" s="55"/>
      <c r="D490" s="55"/>
      <c r="E490" s="55"/>
      <c r="F490" s="55"/>
      <c r="G490" s="55"/>
      <c r="H490" s="51" t="n">
        <f aca="false">N12</f>
        <v>0</v>
      </c>
      <c r="I490" s="338" t="n">
        <f aca="false">H490*1.18</f>
        <v>0</v>
      </c>
      <c r="AI490" s="242"/>
      <c r="AJ490" s="244"/>
      <c r="AK490" s="154"/>
      <c r="AL490" s="154"/>
      <c r="AM490" s="154"/>
      <c r="AN490" s="154"/>
      <c r="AO490" s="153"/>
      <c r="AP490" s="154"/>
    </row>
    <row r="491" customFormat="false" ht="12.75" hidden="false" customHeight="false" outlineLevel="0" collapsed="false">
      <c r="A491" s="61"/>
      <c r="B491" s="313" t="s">
        <v>43</v>
      </c>
      <c r="C491" s="55"/>
      <c r="D491" s="55"/>
      <c r="E491" s="55"/>
      <c r="F491" s="55"/>
      <c r="G491" s="55"/>
      <c r="H491" s="51" t="n">
        <f aca="false">N13</f>
        <v>0</v>
      </c>
      <c r="I491" s="338" t="n">
        <f aca="false">H491*1.18</f>
        <v>0</v>
      </c>
      <c r="AI491" s="242"/>
      <c r="AJ491" s="244"/>
      <c r="AK491" s="154"/>
      <c r="AL491" s="154"/>
      <c r="AM491" s="154"/>
      <c r="AN491" s="154"/>
      <c r="AO491" s="153"/>
      <c r="AP491" s="154"/>
    </row>
    <row r="492" customFormat="false" ht="12.75" hidden="false" customHeight="false" outlineLevel="0" collapsed="false">
      <c r="A492" s="314" t="s">
        <v>44</v>
      </c>
      <c r="B492" s="193" t="s">
        <v>45</v>
      </c>
      <c r="C492" s="55"/>
      <c r="D492" s="55"/>
      <c r="E492" s="55"/>
      <c r="F492" s="55"/>
      <c r="G492" s="55"/>
      <c r="H492" s="51" t="n">
        <f aca="false">N14</f>
        <v>10926.1488274448</v>
      </c>
      <c r="I492" s="338" t="n">
        <f aca="false">H492*1.18</f>
        <v>12892.8556163849</v>
      </c>
      <c r="AI492" s="242"/>
      <c r="AJ492" s="244"/>
      <c r="AK492" s="154"/>
      <c r="AL492" s="154"/>
      <c r="AM492" s="154"/>
      <c r="AN492" s="154"/>
      <c r="AO492" s="153"/>
      <c r="AP492" s="154"/>
    </row>
    <row r="493" customFormat="false" ht="12.75" hidden="false" customHeight="false" outlineLevel="0" collapsed="false">
      <c r="A493" s="191" t="s">
        <v>105</v>
      </c>
      <c r="B493" s="193" t="s">
        <v>106</v>
      </c>
      <c r="C493" s="55"/>
      <c r="D493" s="55"/>
      <c r="E493" s="55"/>
      <c r="F493" s="55"/>
      <c r="G493" s="55"/>
      <c r="H493" s="51" t="n">
        <f aca="false">N15</f>
        <v>41969.2407872126</v>
      </c>
      <c r="I493" s="338" t="n">
        <f aca="false">H493*1.18</f>
        <v>49523.7041289108</v>
      </c>
      <c r="AI493" s="242"/>
      <c r="AJ493" s="244"/>
      <c r="AK493" s="154"/>
      <c r="AL493" s="154"/>
      <c r="AM493" s="154"/>
      <c r="AN493" s="154"/>
      <c r="AO493" s="153"/>
      <c r="AP493" s="154"/>
    </row>
    <row r="494" customFormat="false" ht="12.75" hidden="false" customHeight="false" outlineLevel="0" collapsed="false">
      <c r="A494" s="191" t="s">
        <v>49</v>
      </c>
      <c r="B494" s="193" t="s">
        <v>50</v>
      </c>
      <c r="C494" s="55"/>
      <c r="D494" s="55"/>
      <c r="E494" s="55"/>
      <c r="F494" s="55"/>
      <c r="G494" s="55"/>
      <c r="H494" s="51" t="n">
        <f aca="false">N16</f>
        <v>68.465327024763</v>
      </c>
      <c r="I494" s="338" t="n">
        <f aca="false">H494*1.18</f>
        <v>80.7890858892204</v>
      </c>
      <c r="AI494" s="242"/>
      <c r="AJ494" s="244"/>
      <c r="AK494" s="154"/>
      <c r="AL494" s="154"/>
      <c r="AM494" s="154"/>
      <c r="AN494" s="154"/>
      <c r="AO494" s="153"/>
      <c r="AP494" s="154"/>
    </row>
    <row r="495" customFormat="false" ht="12.75" hidden="false" customHeight="false" outlineLevel="0" collapsed="false">
      <c r="A495" s="191" t="s">
        <v>51</v>
      </c>
      <c r="B495" s="193" t="s">
        <v>52</v>
      </c>
      <c r="C495" s="55"/>
      <c r="D495" s="55"/>
      <c r="E495" s="55"/>
      <c r="F495" s="55"/>
      <c r="G495" s="55"/>
      <c r="H495" s="51" t="n">
        <f aca="false">N17</f>
        <v>1829.47097171986</v>
      </c>
      <c r="I495" s="338" t="n">
        <f aca="false">H495*1.18</f>
        <v>2158.77574662944</v>
      </c>
      <c r="AI495" s="242"/>
      <c r="AJ495" s="244"/>
      <c r="AK495" s="154"/>
      <c r="AL495" s="154"/>
      <c r="AM495" s="154"/>
      <c r="AN495" s="154"/>
      <c r="AO495" s="153"/>
      <c r="AP495" s="154"/>
    </row>
    <row r="496" customFormat="false" ht="12.75" hidden="false" customHeight="false" outlineLevel="0" collapsed="false">
      <c r="A496" s="191" t="s">
        <v>53</v>
      </c>
      <c r="B496" s="193" t="s">
        <v>107</v>
      </c>
      <c r="C496" s="55"/>
      <c r="D496" s="55"/>
      <c r="E496" s="55"/>
      <c r="F496" s="55"/>
      <c r="G496" s="55"/>
      <c r="H496" s="51" t="n">
        <f aca="false">N18</f>
        <v>0</v>
      </c>
      <c r="I496" s="338" t="n">
        <f aca="false">H496*1.18</f>
        <v>0</v>
      </c>
      <c r="AI496" s="307"/>
      <c r="AJ496" s="307"/>
      <c r="AK496" s="247"/>
      <c r="AL496" s="247"/>
      <c r="AM496" s="154"/>
      <c r="AN496" s="154"/>
      <c r="AO496" s="153"/>
      <c r="AP496" s="154"/>
    </row>
    <row r="497" customFormat="false" ht="12.75" hidden="false" customHeight="false" outlineLevel="0" collapsed="false">
      <c r="A497" s="191" t="s">
        <v>55</v>
      </c>
      <c r="B497" s="193" t="s">
        <v>56</v>
      </c>
      <c r="C497" s="55"/>
      <c r="D497" s="55"/>
      <c r="E497" s="55"/>
      <c r="F497" s="55"/>
      <c r="G497" s="55"/>
      <c r="H497" s="51" t="n">
        <f aca="false">N19</f>
        <v>0</v>
      </c>
      <c r="I497" s="338" t="n">
        <f aca="false">H497*1.18</f>
        <v>0</v>
      </c>
      <c r="AI497" s="307"/>
      <c r="AJ497" s="307"/>
      <c r="AK497" s="247"/>
      <c r="AL497" s="247"/>
      <c r="AM497" s="154"/>
      <c r="AN497" s="154"/>
      <c r="AO497" s="153"/>
      <c r="AP497" s="154"/>
    </row>
    <row r="498" customFormat="false" ht="12.75" hidden="false" customHeight="false" outlineLevel="0" collapsed="false">
      <c r="A498" s="191" t="s">
        <v>57</v>
      </c>
      <c r="B498" s="193" t="s">
        <v>58</v>
      </c>
      <c r="C498" s="55"/>
      <c r="D498" s="55"/>
      <c r="E498" s="55"/>
      <c r="F498" s="55"/>
      <c r="G498" s="55"/>
      <c r="H498" s="51" t="n">
        <f aca="false">N20</f>
        <v>3.79932617842882</v>
      </c>
      <c r="I498" s="338" t="n">
        <f aca="false">H498*1.18</f>
        <v>4.48320489054601</v>
      </c>
      <c r="AI498" s="307"/>
      <c r="AJ498" s="307"/>
      <c r="AK498" s="247"/>
      <c r="AL498" s="247"/>
      <c r="AM498" s="154"/>
      <c r="AN498" s="154"/>
      <c r="AO498" s="153"/>
      <c r="AP498" s="154"/>
    </row>
    <row r="499" customFormat="false" ht="12.75" hidden="false" customHeight="false" outlineLevel="0" collapsed="false">
      <c r="A499" s="191" t="s">
        <v>59</v>
      </c>
      <c r="B499" s="313" t="s">
        <v>108</v>
      </c>
      <c r="C499" s="55"/>
      <c r="D499" s="55"/>
      <c r="E499" s="55" t="n">
        <f aca="false">E500+E501+E502+E503+E504+E506</f>
        <v>78965.8</v>
      </c>
      <c r="F499" s="51" t="n">
        <f aca="false">F500+F501+F502+F503+F504+F506</f>
        <v>73200.5279014113</v>
      </c>
      <c r="G499" s="55"/>
      <c r="H499" s="51"/>
      <c r="I499" s="340"/>
      <c r="AI499" s="307"/>
      <c r="AJ499" s="244"/>
      <c r="AK499" s="247"/>
      <c r="AL499" s="247"/>
      <c r="AM499" s="154"/>
      <c r="AN499" s="154"/>
      <c r="AO499" s="153"/>
      <c r="AP499" s="154"/>
    </row>
    <row r="500" customFormat="false" ht="12.75" hidden="false" customHeight="false" outlineLevel="0" collapsed="false">
      <c r="A500" s="313" t="s">
        <v>61</v>
      </c>
      <c r="B500" s="313" t="s">
        <v>109</v>
      </c>
      <c r="C500" s="55" t="n">
        <f aca="false">U13</f>
        <v>26.38</v>
      </c>
      <c r="D500" s="51" t="n">
        <f aca="false">C500/100*18</f>
        <v>4.7484</v>
      </c>
      <c r="E500" s="64" t="n">
        <f aca="false">T13</f>
        <v>24079.72</v>
      </c>
      <c r="F500" s="56" t="n">
        <f aca="false">F509/E509*E500</f>
        <v>22321.6660341334</v>
      </c>
      <c r="G500" s="55"/>
      <c r="H500" s="56"/>
      <c r="I500" s="340"/>
      <c r="AI500" s="307"/>
      <c r="AJ500" s="307"/>
      <c r="AK500" s="247"/>
      <c r="AL500" s="247"/>
      <c r="AM500" s="154"/>
      <c r="AN500" s="154"/>
      <c r="AO500" s="153"/>
      <c r="AP500" s="154"/>
    </row>
    <row r="501" customFormat="false" ht="12.75" hidden="false" customHeight="false" outlineLevel="0" collapsed="false">
      <c r="A501" s="313" t="s">
        <v>62</v>
      </c>
      <c r="B501" s="313" t="s">
        <v>63</v>
      </c>
      <c r="C501" s="55" t="n">
        <f aca="false">W13</f>
        <v>275.98</v>
      </c>
      <c r="D501" s="51" t="n">
        <f aca="false">C501/100*18</f>
        <v>49.6764</v>
      </c>
      <c r="E501" s="64" t="n">
        <f aca="false">V13</f>
        <v>26494.08</v>
      </c>
      <c r="F501" s="56" t="n">
        <f aca="false">F509/E509*E501</f>
        <v>24559.7542513623</v>
      </c>
      <c r="G501" s="55"/>
      <c r="H501" s="56"/>
      <c r="I501" s="340"/>
      <c r="AI501" s="242"/>
      <c r="AJ501" s="244"/>
      <c r="AK501" s="247"/>
      <c r="AL501" s="247"/>
      <c r="AM501" s="154"/>
      <c r="AN501" s="154"/>
      <c r="AO501" s="153"/>
      <c r="AP501" s="154"/>
    </row>
    <row r="502" customFormat="false" ht="12.75" hidden="false" customHeight="false" outlineLevel="0" collapsed="false">
      <c r="A502" s="313" t="s">
        <v>64</v>
      </c>
      <c r="B502" s="193" t="s">
        <v>65</v>
      </c>
      <c r="C502" s="55" t="n">
        <f aca="false">Y13</f>
        <v>93.37</v>
      </c>
      <c r="D502" s="51" t="n">
        <f aca="false">C502/100*18</f>
        <v>16.8066</v>
      </c>
      <c r="E502" s="64" t="n">
        <f aca="false">X13</f>
        <v>8963.52</v>
      </c>
      <c r="F502" s="56" t="n">
        <f aca="false">F509/E509*E502</f>
        <v>8309.09578393252</v>
      </c>
      <c r="G502" s="55"/>
      <c r="H502" s="56"/>
      <c r="I502" s="340"/>
      <c r="AI502" s="307"/>
      <c r="AJ502" s="307"/>
      <c r="AK502" s="247"/>
      <c r="AL502" s="247"/>
      <c r="AM502" s="154"/>
      <c r="AN502" s="154"/>
      <c r="AO502" s="153"/>
      <c r="AP502" s="154"/>
    </row>
    <row r="503" customFormat="false" ht="12.75" hidden="false" customHeight="false" outlineLevel="0" collapsed="false">
      <c r="A503" s="316" t="s">
        <v>66</v>
      </c>
      <c r="B503" s="317" t="s">
        <v>67</v>
      </c>
      <c r="C503" s="55" t="n">
        <f aca="false">AA13</f>
        <v>170.13</v>
      </c>
      <c r="D503" s="51" t="n">
        <f aca="false">C503/100*18</f>
        <v>30.6234</v>
      </c>
      <c r="E503" s="68" t="n">
        <f aca="false">Z13</f>
        <v>16332.48</v>
      </c>
      <c r="F503" s="56" t="n">
        <f aca="false">F509/E509*E503</f>
        <v>15140.0499702307</v>
      </c>
      <c r="G503" s="55"/>
      <c r="H503" s="56"/>
      <c r="I503" s="340"/>
      <c r="AI503" s="307"/>
      <c r="AJ503" s="307"/>
      <c r="AK503" s="247"/>
      <c r="AL503" s="247"/>
      <c r="AM503" s="154"/>
      <c r="AN503" s="154"/>
      <c r="AO503" s="153"/>
      <c r="AP503" s="154"/>
    </row>
    <row r="504" customFormat="false" ht="12.75" hidden="false" customHeight="false" outlineLevel="0" collapsed="false">
      <c r="A504" s="318" t="s">
        <v>68</v>
      </c>
      <c r="B504" s="319" t="s">
        <v>110</v>
      </c>
      <c r="C504" s="55" t="n">
        <f aca="false">AC13</f>
        <v>32.25</v>
      </c>
      <c r="D504" s="51" t="n">
        <f aca="false">C504/100*18</f>
        <v>5.805</v>
      </c>
      <c r="E504" s="68" t="n">
        <f aca="false">AB13</f>
        <v>3096</v>
      </c>
      <c r="F504" s="56" t="n">
        <f aca="false">F509/E509*E504</f>
        <v>2869.96186175242</v>
      </c>
      <c r="G504" s="55"/>
      <c r="H504" s="56"/>
      <c r="I504" s="340"/>
      <c r="AI504" s="307"/>
      <c r="AJ504" s="307"/>
      <c r="AK504" s="247"/>
      <c r="AL504" s="247"/>
      <c r="AM504" s="154"/>
      <c r="AN504" s="154"/>
      <c r="AO504" s="153"/>
      <c r="AP504" s="154"/>
    </row>
    <row r="505" customFormat="false" ht="12.75" hidden="false" customHeight="false" outlineLevel="0" collapsed="false">
      <c r="A505" s="191" t="s">
        <v>70</v>
      </c>
      <c r="B505" s="313" t="s">
        <v>111</v>
      </c>
      <c r="C505" s="72"/>
      <c r="D505" s="72"/>
      <c r="E505" s="64"/>
      <c r="F505" s="56"/>
      <c r="G505" s="55"/>
      <c r="H505" s="51"/>
      <c r="I505" s="340"/>
      <c r="AI505" s="242"/>
      <c r="AJ505" s="307"/>
      <c r="AK505" s="247"/>
      <c r="AL505" s="247"/>
      <c r="AM505" s="154"/>
      <c r="AN505" s="154"/>
      <c r="AO505" s="153"/>
      <c r="AP505" s="154"/>
    </row>
    <row r="506" customFormat="false" ht="12.75" hidden="false" customHeight="false" outlineLevel="0" collapsed="false">
      <c r="A506" s="316" t="s">
        <v>72</v>
      </c>
      <c r="B506" s="313" t="s">
        <v>73</v>
      </c>
      <c r="C506" s="55" t="n">
        <f aca="false">AE60</f>
        <v>0</v>
      </c>
      <c r="D506" s="51" t="n">
        <f aca="false">C506/100*18</f>
        <v>0</v>
      </c>
      <c r="E506" s="64" t="n">
        <f aca="false">AD13</f>
        <v>0</v>
      </c>
      <c r="F506" s="56" t="n">
        <f aca="false">F509/E509*E506</f>
        <v>0</v>
      </c>
      <c r="G506" s="55"/>
      <c r="H506" s="56"/>
      <c r="I506" s="340"/>
      <c r="AI506" s="34"/>
      <c r="AJ506" s="291"/>
      <c r="AK506" s="152"/>
      <c r="AL506" s="152"/>
      <c r="AM506" s="152"/>
      <c r="AN506" s="152"/>
      <c r="AO506" s="153"/>
      <c r="AP506" s="154"/>
    </row>
    <row r="507" customFormat="false" ht="12.75" hidden="false" customHeight="false" outlineLevel="0" collapsed="false">
      <c r="A507" s="321" t="s">
        <v>74</v>
      </c>
      <c r="B507" s="313" t="s">
        <v>75</v>
      </c>
      <c r="C507" s="55" t="n">
        <v>0</v>
      </c>
      <c r="D507" s="55"/>
      <c r="E507" s="55" t="n">
        <v>0</v>
      </c>
      <c r="F507" s="55" t="n">
        <v>0</v>
      </c>
      <c r="G507" s="55"/>
      <c r="H507" s="56"/>
      <c r="I507" s="340"/>
      <c r="AI507" s="34"/>
      <c r="AJ507" s="34"/>
      <c r="AK507" s="34"/>
      <c r="AL507" s="34"/>
      <c r="AM507" s="34"/>
      <c r="AN507" s="34"/>
      <c r="AO507" s="30"/>
      <c r="AP507" s="34"/>
    </row>
    <row r="508" customFormat="false" ht="12.75" hidden="false" customHeight="false" outlineLevel="0" collapsed="false">
      <c r="A508" s="318" t="s">
        <v>76</v>
      </c>
      <c r="B508" s="313" t="s">
        <v>77</v>
      </c>
      <c r="C508" s="55" t="n">
        <v>0</v>
      </c>
      <c r="D508" s="55"/>
      <c r="E508" s="55" t="n">
        <v>0</v>
      </c>
      <c r="F508" s="55" t="n">
        <v>0</v>
      </c>
      <c r="G508" s="55"/>
      <c r="H508" s="56"/>
      <c r="I508" s="340"/>
      <c r="AI508" s="34"/>
      <c r="AJ508" s="34"/>
      <c r="AK508" s="34"/>
      <c r="AL508" s="34"/>
      <c r="AM508" s="34"/>
      <c r="AN508" s="34"/>
      <c r="AO508" s="30"/>
      <c r="AP508" s="34"/>
    </row>
    <row r="509" customFormat="false" ht="12.75" hidden="false" customHeight="false" outlineLevel="0" collapsed="false">
      <c r="A509" s="191" t="s">
        <v>112</v>
      </c>
      <c r="B509" s="315" t="s">
        <v>113</v>
      </c>
      <c r="C509" s="55"/>
      <c r="D509" s="55"/>
      <c r="E509" s="83" t="n">
        <f aca="false">E486+E499</f>
        <v>96643.14</v>
      </c>
      <c r="F509" s="55" t="n">
        <f aca="false">N41</f>
        <v>89587.25</v>
      </c>
      <c r="G509" s="83" t="n">
        <f aca="false">E509-F509</f>
        <v>7055.89</v>
      </c>
      <c r="H509" s="51"/>
      <c r="I509" s="340"/>
      <c r="AI509" s="34"/>
      <c r="AJ509" s="34"/>
      <c r="AK509" s="34"/>
      <c r="AL509" s="34"/>
      <c r="AM509" s="34"/>
      <c r="AN509" s="34"/>
      <c r="AO509" s="34"/>
      <c r="AP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AI510" s="34"/>
      <c r="AJ510" s="34"/>
      <c r="AK510" s="34"/>
      <c r="AL510" s="34"/>
      <c r="AM510" s="34"/>
      <c r="AN510" s="34"/>
      <c r="AO510" s="34"/>
      <c r="AP510" s="34"/>
    </row>
    <row r="511" customFormat="false" ht="12.75" hidden="false" customHeight="true" outlineLevel="0" collapsed="false">
      <c r="A511" s="237" t="s">
        <v>289</v>
      </c>
      <c r="B511" s="237"/>
      <c r="C511" s="237"/>
      <c r="D511" s="237"/>
      <c r="E511" s="237"/>
      <c r="F511" s="237"/>
      <c r="G511" s="237"/>
      <c r="H511" s="237"/>
      <c r="I511" s="237"/>
      <c r="AI511" s="34"/>
      <c r="AJ511" s="34"/>
      <c r="AK511" s="34"/>
      <c r="AL511" s="34"/>
      <c r="AM511" s="34"/>
      <c r="AN511" s="34"/>
      <c r="AO511" s="34"/>
      <c r="AP511" s="34"/>
    </row>
    <row r="512" customFormat="false" ht="13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AI512" s="34"/>
      <c r="AJ512" s="34"/>
      <c r="AK512" s="34"/>
      <c r="AL512" s="34"/>
      <c r="AM512" s="34"/>
      <c r="AN512" s="34"/>
      <c r="AO512" s="34"/>
      <c r="AP512" s="34"/>
    </row>
    <row r="513" customFormat="false" ht="12.75" hidden="false" customHeight="false" outlineLevel="0" collapsed="false">
      <c r="A513" s="141" t="s">
        <v>115</v>
      </c>
      <c r="B513" s="142" t="s">
        <v>116</v>
      </c>
      <c r="C513" s="329" t="s">
        <v>117</v>
      </c>
      <c r="D513" s="41"/>
      <c r="E513" s="145"/>
      <c r="F513" s="34"/>
      <c r="G513" s="34"/>
      <c r="H513" s="34"/>
      <c r="I513" s="34"/>
      <c r="AI513" s="34"/>
      <c r="AJ513" s="34"/>
      <c r="AK513" s="34"/>
      <c r="AL513" s="34"/>
      <c r="AM513" s="34"/>
      <c r="AN513" s="34"/>
      <c r="AO513" s="34"/>
      <c r="AP513" s="34"/>
    </row>
    <row r="514" customFormat="false" ht="12.75" hidden="false" customHeight="false" outlineLevel="0" collapsed="false">
      <c r="A514" s="323" t="n">
        <v>0</v>
      </c>
      <c r="B514" s="324" t="s">
        <v>379</v>
      </c>
      <c r="C514" s="335" t="n">
        <v>28174.01</v>
      </c>
      <c r="D514" s="336"/>
      <c r="E514" s="34"/>
      <c r="F514" s="34"/>
      <c r="G514" s="34"/>
      <c r="H514" s="34"/>
      <c r="I514" s="34"/>
      <c r="AI514" s="34"/>
      <c r="AJ514" s="34"/>
      <c r="AK514" s="34"/>
      <c r="AL514" s="34"/>
      <c r="AM514" s="34"/>
      <c r="AN514" s="34"/>
      <c r="AO514" s="34"/>
      <c r="AP514" s="34"/>
    </row>
    <row r="515" customFormat="false" ht="12.75" hidden="false" customHeight="false" outlineLevel="0" collapsed="false">
      <c r="A515" s="323" t="n">
        <v>0</v>
      </c>
      <c r="B515" s="324" t="s">
        <v>380</v>
      </c>
      <c r="C515" s="323" t="n">
        <v>19002.04</v>
      </c>
      <c r="D515" s="325"/>
      <c r="E515" s="34"/>
      <c r="F515" s="34"/>
      <c r="G515" s="34"/>
      <c r="H515" s="34"/>
      <c r="I515" s="34"/>
      <c r="AI515" s="34"/>
      <c r="AJ515" s="34"/>
      <c r="AK515" s="34"/>
      <c r="AL515" s="34"/>
      <c r="AM515" s="34"/>
      <c r="AN515" s="34"/>
      <c r="AO515" s="34"/>
      <c r="AP515" s="34"/>
    </row>
    <row r="516" customFormat="false" ht="12.75" hidden="false" customHeight="false" outlineLevel="0" collapsed="false">
      <c r="A516" s="323"/>
      <c r="B516" s="324"/>
      <c r="C516" s="323"/>
      <c r="D516" s="325"/>
      <c r="E516" s="34"/>
      <c r="F516" s="34"/>
      <c r="G516" s="34"/>
      <c r="H516" s="34"/>
      <c r="I516" s="34"/>
      <c r="AI516" s="34"/>
      <c r="AJ516" s="34"/>
      <c r="AK516" s="34"/>
      <c r="AL516" s="34"/>
      <c r="AM516" s="34"/>
      <c r="AN516" s="34"/>
      <c r="AO516" s="34"/>
      <c r="AP516" s="34"/>
    </row>
    <row r="517" customFormat="false" ht="12.75" hidden="false" customHeight="false" outlineLevel="0" collapsed="false">
      <c r="A517" s="323"/>
      <c r="B517" s="324"/>
      <c r="C517" s="323"/>
      <c r="D517" s="325"/>
      <c r="E517" s="34"/>
      <c r="F517" s="34"/>
      <c r="G517" s="34"/>
      <c r="H517" s="34"/>
      <c r="I517" s="34"/>
      <c r="AI517" s="34"/>
      <c r="AJ517" s="34"/>
      <c r="AK517" s="34"/>
      <c r="AL517" s="34"/>
      <c r="AM517" s="34"/>
      <c r="AN517" s="34"/>
      <c r="AO517" s="34"/>
      <c r="AP517" s="34"/>
    </row>
    <row r="518" customFormat="false" ht="12.75" hidden="false" customHeight="false" outlineLevel="0" collapsed="false">
      <c r="A518" s="34"/>
      <c r="B518" s="34"/>
      <c r="C518" s="159" t="n">
        <f aca="false">SUM(C514:C517)</f>
        <v>47176.05</v>
      </c>
      <c r="D518" s="328" t="s">
        <v>124</v>
      </c>
      <c r="E518" s="132" t="s">
        <v>215</v>
      </c>
      <c r="F518" s="34"/>
      <c r="G518" s="34"/>
      <c r="H518" s="34"/>
      <c r="I518" s="34"/>
      <c r="AI518" s="34"/>
      <c r="AJ518" s="34"/>
      <c r="AK518" s="34"/>
      <c r="AL518" s="34"/>
      <c r="AM518" s="34"/>
      <c r="AN518" s="34"/>
      <c r="AO518" s="34"/>
      <c r="AP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AI519" s="34"/>
      <c r="AJ519" s="34"/>
      <c r="AK519" s="34"/>
      <c r="AL519" s="34"/>
      <c r="AM519" s="34"/>
      <c r="AN519" s="34"/>
      <c r="AO519" s="34"/>
      <c r="AP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AI520" s="34"/>
      <c r="AJ520" s="34"/>
      <c r="AK520" s="34"/>
      <c r="AL520" s="34"/>
      <c r="AM520" s="34"/>
      <c r="AN520" s="34"/>
      <c r="AO520" s="34"/>
      <c r="AP520" s="34"/>
    </row>
    <row r="521" customFormat="false" ht="12.75" hidden="false" customHeight="false" outlineLevel="0" collapsed="false">
      <c r="A521" s="34"/>
      <c r="B521" s="288" t="s">
        <v>84</v>
      </c>
      <c r="C521" s="36"/>
      <c r="D521" s="36"/>
      <c r="E521" s="36"/>
      <c r="F521" s="36"/>
      <c r="G521" s="34"/>
      <c r="H521" s="34"/>
      <c r="I521" s="34"/>
      <c r="AI521" s="34"/>
      <c r="AJ521" s="34"/>
      <c r="AK521" s="34"/>
      <c r="AL521" s="34"/>
      <c r="AM521" s="34"/>
      <c r="AN521" s="34"/>
      <c r="AO521" s="34"/>
      <c r="AP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AI522" s="34"/>
      <c r="AJ522" s="288"/>
      <c r="AK522" s="36"/>
      <c r="AL522" s="36"/>
      <c r="AM522" s="36"/>
      <c r="AN522" s="34"/>
      <c r="AO522" s="34"/>
      <c r="AP522" s="34"/>
    </row>
    <row r="523" customFormat="false" ht="12.75" hidden="false" customHeight="false" outlineLevel="0" collapsed="false">
      <c r="A523" s="34"/>
      <c r="B523" s="291" t="s">
        <v>85</v>
      </c>
      <c r="C523" s="36"/>
      <c r="D523" s="36"/>
      <c r="E523" s="36"/>
      <c r="F523" s="36"/>
      <c r="G523" s="34"/>
      <c r="H523" s="34"/>
      <c r="I523" s="34"/>
      <c r="AI523" s="34"/>
      <c r="AJ523" s="34"/>
      <c r="AK523" s="34"/>
      <c r="AL523" s="34"/>
      <c r="AM523" s="34"/>
      <c r="AN523" s="34"/>
      <c r="AO523" s="34"/>
      <c r="AP523" s="34"/>
    </row>
    <row r="524" customFormat="false" ht="12.75" hidden="false" customHeight="false" outlineLevel="0" collapsed="false">
      <c r="A524" s="34"/>
      <c r="B524" s="291" t="s">
        <v>86</v>
      </c>
      <c r="C524" s="36"/>
      <c r="D524" s="36"/>
      <c r="E524" s="36"/>
      <c r="F524" s="36"/>
      <c r="G524" s="34"/>
      <c r="H524" s="34"/>
      <c r="I524" s="34"/>
      <c r="AI524" s="34"/>
      <c r="AJ524" s="291"/>
      <c r="AK524" s="36"/>
      <c r="AL524" s="36"/>
      <c r="AM524" s="36"/>
      <c r="AN524" s="34"/>
      <c r="AO524" s="34"/>
      <c r="AP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AI525" s="34"/>
      <c r="AJ525" s="291"/>
      <c r="AK525" s="36"/>
      <c r="AL525" s="36"/>
      <c r="AM525" s="36"/>
      <c r="AN525" s="34"/>
      <c r="AO525" s="34"/>
      <c r="AP525" s="34"/>
    </row>
    <row r="526" customFormat="false" ht="12.75" hidden="false" customHeight="false" outlineLevel="0" collapsed="false">
      <c r="A526" s="288" t="s">
        <v>87</v>
      </c>
      <c r="B526" s="36"/>
      <c r="C526" s="36"/>
      <c r="D526" s="36"/>
      <c r="E526" s="36"/>
      <c r="F526" s="34"/>
      <c r="G526" s="34"/>
      <c r="H526" s="34"/>
      <c r="I526" s="34"/>
      <c r="AI526" s="288"/>
      <c r="AJ526" s="34"/>
      <c r="AK526" s="34"/>
      <c r="AL526" s="34"/>
      <c r="AM526" s="34"/>
      <c r="AN526" s="34"/>
      <c r="AO526" s="34"/>
      <c r="AP526" s="34"/>
    </row>
    <row r="527" customFormat="false" ht="12.75" hidden="false" customHeight="false" outlineLevel="0" collapsed="false">
      <c r="A527" s="295"/>
      <c r="B527" s="41" t="str">
        <f aca="false">B54</f>
        <v>с.Жаворонки дом 35</v>
      </c>
      <c r="C527" s="299" t="str">
        <f aca="false">C54</f>
        <v>ул.Солнечная</v>
      </c>
      <c r="D527" s="299"/>
      <c r="E527" s="36"/>
      <c r="F527" s="34"/>
      <c r="G527" s="34"/>
      <c r="H527" s="34"/>
      <c r="I527" s="34"/>
      <c r="AI527" s="295"/>
      <c r="AJ527" s="36"/>
      <c r="AK527" s="36"/>
      <c r="AL527" s="36"/>
      <c r="AM527" s="34"/>
      <c r="AN527" s="34"/>
      <c r="AO527" s="34"/>
      <c r="AP527" s="34"/>
    </row>
    <row r="528" customFormat="false" ht="12.75" hidden="false" customHeight="false" outlineLevel="0" collapsed="false">
      <c r="A528" s="288" t="s">
        <v>89</v>
      </c>
      <c r="B528" s="36"/>
      <c r="C528" s="36" t="n">
        <f aca="false">M6</f>
        <v>367.7</v>
      </c>
      <c r="D528" s="36"/>
      <c r="E528" s="41" t="s">
        <v>90</v>
      </c>
      <c r="F528" s="34"/>
      <c r="G528" s="34"/>
      <c r="H528" s="34"/>
      <c r="I528" s="34"/>
      <c r="AI528" s="288"/>
      <c r="AJ528" s="41"/>
      <c r="AK528" s="299"/>
      <c r="AL528" s="36"/>
      <c r="AM528" s="34"/>
      <c r="AN528" s="34"/>
      <c r="AO528" s="34"/>
      <c r="AP528" s="34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4"/>
      <c r="G529" s="34"/>
      <c r="H529" s="34"/>
      <c r="I529" s="34"/>
      <c r="AI529" s="36"/>
      <c r="AJ529" s="36"/>
      <c r="AK529" s="36"/>
      <c r="AL529" s="41"/>
      <c r="AM529" s="34"/>
      <c r="AN529" s="34"/>
      <c r="AO529" s="34"/>
      <c r="AP529" s="34"/>
    </row>
    <row r="530" customFormat="false" ht="12.75" hidden="false" customHeight="false" outlineLevel="0" collapsed="false">
      <c r="A530" s="288" t="s">
        <v>91</v>
      </c>
      <c r="B530" s="36"/>
      <c r="C530" s="36" t="n">
        <f aca="false">M2</f>
        <v>17</v>
      </c>
      <c r="D530" s="36"/>
      <c r="E530" s="36" t="s">
        <v>92</v>
      </c>
      <c r="F530" s="34"/>
      <c r="G530" s="34"/>
      <c r="H530" s="34"/>
      <c r="I530" s="34"/>
      <c r="AI530" s="288"/>
      <c r="AJ530" s="36"/>
      <c r="AK530" s="36"/>
      <c r="AL530" s="36"/>
      <c r="AM530" s="34"/>
      <c r="AN530" s="34"/>
      <c r="AO530" s="34"/>
      <c r="AP530" s="34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4"/>
      <c r="G531" s="34"/>
      <c r="H531" s="34"/>
      <c r="I531" s="34"/>
      <c r="AI531" s="36"/>
      <c r="AJ531" s="36"/>
      <c r="AK531" s="36"/>
      <c r="AL531" s="36"/>
      <c r="AM531" s="34"/>
      <c r="AN531" s="34"/>
      <c r="AO531" s="34"/>
      <c r="AP531" s="34"/>
    </row>
    <row r="532" customFormat="false" ht="63.75" hidden="false" customHeight="false" outlineLevel="0" collapsed="false">
      <c r="A532" s="45" t="s">
        <v>93</v>
      </c>
      <c r="B532" s="45" t="s">
        <v>94</v>
      </c>
      <c r="C532" s="191" t="s">
        <v>95</v>
      </c>
      <c r="D532" s="45" t="s">
        <v>96</v>
      </c>
      <c r="E532" s="192" t="s">
        <v>283</v>
      </c>
      <c r="F532" s="45" t="s">
        <v>284</v>
      </c>
      <c r="G532" s="193" t="s">
        <v>285</v>
      </c>
      <c r="H532" s="193" t="s">
        <v>286</v>
      </c>
      <c r="I532" s="193" t="s">
        <v>287</v>
      </c>
      <c r="AI532" s="241"/>
      <c r="AJ532" s="36"/>
      <c r="AK532" s="36"/>
      <c r="AL532" s="36"/>
      <c r="AM532" s="34"/>
      <c r="AN532" s="34"/>
      <c r="AO532" s="34"/>
      <c r="AP532" s="34"/>
    </row>
    <row r="533" customFormat="false" ht="12.75" hidden="false" customHeight="false" outlineLevel="0" collapsed="false">
      <c r="A533" s="191" t="s">
        <v>31</v>
      </c>
      <c r="B533" s="193" t="s">
        <v>102</v>
      </c>
      <c r="C533" s="55" t="n">
        <f aca="false">R14</f>
        <v>14.89</v>
      </c>
      <c r="D533" s="51" t="n">
        <f aca="false">C533/100*18</f>
        <v>2.6802</v>
      </c>
      <c r="E533" s="83" t="n">
        <f aca="false">M38</f>
        <v>48051.12</v>
      </c>
      <c r="F533" s="51" t="n">
        <f aca="false">M41</f>
        <v>48050.05</v>
      </c>
      <c r="G533" s="83" t="n">
        <f aca="false">G556</f>
        <v>1.06999999999971</v>
      </c>
      <c r="H533" s="51" t="n">
        <f aca="false">M8</f>
        <v>84244.8561034126</v>
      </c>
      <c r="I533" s="338" t="n">
        <f aca="false">H533*1.18</f>
        <v>99408.9302020268</v>
      </c>
      <c r="AI533" s="242"/>
      <c r="AJ533" s="241"/>
      <c r="AK533" s="242"/>
      <c r="AL533" s="241"/>
      <c r="AM533" s="242"/>
      <c r="AN533" s="244"/>
      <c r="AO533" s="244"/>
      <c r="AP533" s="241"/>
    </row>
    <row r="534" customFormat="false" ht="12.75" hidden="false" customHeight="false" outlineLevel="0" collapsed="false">
      <c r="A534" s="191" t="s">
        <v>34</v>
      </c>
      <c r="B534" s="193" t="s">
        <v>103</v>
      </c>
      <c r="C534" s="55"/>
      <c r="D534" s="55"/>
      <c r="E534" s="55"/>
      <c r="F534" s="55"/>
      <c r="G534" s="55"/>
      <c r="H534" s="51" t="n">
        <f aca="false">M9</f>
        <v>49272.312932</v>
      </c>
      <c r="I534" s="338" t="n">
        <f aca="false">H534*1.18</f>
        <v>58141.32925976</v>
      </c>
      <c r="AI534" s="242"/>
      <c r="AJ534" s="244"/>
      <c r="AK534" s="247"/>
      <c r="AL534" s="248"/>
      <c r="AM534" s="247"/>
      <c r="AN534" s="248"/>
      <c r="AO534" s="153"/>
      <c r="AP534" s="154"/>
    </row>
    <row r="535" customFormat="false" ht="25.5" hidden="false" customHeight="false" outlineLevel="0" collapsed="false">
      <c r="A535" s="312" t="s">
        <v>37</v>
      </c>
      <c r="B535" s="193" t="s">
        <v>104</v>
      </c>
      <c r="C535" s="55"/>
      <c r="D535" s="55"/>
      <c r="E535" s="55"/>
      <c r="F535" s="55"/>
      <c r="G535" s="55"/>
      <c r="H535" s="51" t="n">
        <f aca="false">M10</f>
        <v>17818.6642051989</v>
      </c>
      <c r="I535" s="338" t="n">
        <f aca="false">H535*1.18</f>
        <v>21026.0237621347</v>
      </c>
      <c r="AI535" s="242"/>
      <c r="AJ535" s="244"/>
      <c r="AK535" s="247"/>
      <c r="AL535" s="247"/>
      <c r="AM535" s="247"/>
      <c r="AN535" s="247"/>
      <c r="AO535" s="153"/>
      <c r="AP535" s="154"/>
    </row>
    <row r="536" customFormat="false" ht="12.75" hidden="false" customHeight="false" outlineLevel="0" collapsed="false">
      <c r="A536" s="312"/>
      <c r="B536" s="313" t="s">
        <v>40</v>
      </c>
      <c r="C536" s="55"/>
      <c r="D536" s="55"/>
      <c r="E536" s="55"/>
      <c r="F536" s="55"/>
      <c r="G536" s="55"/>
      <c r="H536" s="51" t="n">
        <f aca="false">M11</f>
        <v>0</v>
      </c>
      <c r="I536" s="338" t="n">
        <f aca="false">H536*1.18</f>
        <v>0</v>
      </c>
      <c r="AI536" s="242"/>
      <c r="AJ536" s="244"/>
      <c r="AK536" s="247"/>
      <c r="AL536" s="247"/>
      <c r="AM536" s="247"/>
      <c r="AN536" s="247"/>
      <c r="AO536" s="153"/>
      <c r="AP536" s="305"/>
    </row>
    <row r="537" customFormat="false" ht="12.75" hidden="false" customHeight="false" outlineLevel="0" collapsed="false">
      <c r="A537" s="60"/>
      <c r="B537" s="193" t="s">
        <v>42</v>
      </c>
      <c r="C537" s="55"/>
      <c r="D537" s="55"/>
      <c r="E537" s="55"/>
      <c r="F537" s="55"/>
      <c r="G537" s="55"/>
      <c r="H537" s="51" t="n">
        <f aca="false">M12</f>
        <v>0</v>
      </c>
      <c r="I537" s="338" t="n">
        <f aca="false">H537*1.18</f>
        <v>0</v>
      </c>
      <c r="AI537" s="252"/>
      <c r="AJ537" s="307"/>
      <c r="AK537" s="247"/>
      <c r="AL537" s="247"/>
      <c r="AM537" s="247"/>
      <c r="AN537" s="247"/>
      <c r="AO537" s="153"/>
      <c r="AP537" s="154"/>
    </row>
    <row r="538" customFormat="false" ht="12.75" hidden="false" customHeight="false" outlineLevel="0" collapsed="false">
      <c r="A538" s="61"/>
      <c r="B538" s="313" t="s">
        <v>43</v>
      </c>
      <c r="C538" s="55"/>
      <c r="D538" s="55"/>
      <c r="E538" s="55"/>
      <c r="F538" s="55"/>
      <c r="G538" s="55"/>
      <c r="H538" s="51" t="n">
        <f aca="false">M13</f>
        <v>0</v>
      </c>
      <c r="I538" s="338" t="n">
        <f aca="false">H538*1.18</f>
        <v>0</v>
      </c>
      <c r="AI538" s="252"/>
      <c r="AJ538" s="244"/>
      <c r="AK538" s="247"/>
      <c r="AL538" s="247"/>
      <c r="AM538" s="247"/>
      <c r="AN538" s="247"/>
      <c r="AO538" s="153"/>
      <c r="AP538" s="154"/>
    </row>
    <row r="539" customFormat="false" ht="12.75" hidden="false" customHeight="false" outlineLevel="0" collapsed="false">
      <c r="A539" s="314" t="s">
        <v>44</v>
      </c>
      <c r="B539" s="193" t="s">
        <v>45</v>
      </c>
      <c r="C539" s="55"/>
      <c r="D539" s="55"/>
      <c r="E539" s="55"/>
      <c r="F539" s="55"/>
      <c r="G539" s="55"/>
      <c r="H539" s="51" t="n">
        <f aca="false">M14</f>
        <v>8618.6278542137</v>
      </c>
      <c r="I539" s="338" t="n">
        <f aca="false">H539*1.18</f>
        <v>10169.9808679722</v>
      </c>
      <c r="AI539" s="242"/>
      <c r="AJ539" s="307"/>
      <c r="AK539" s="247"/>
      <c r="AL539" s="247"/>
      <c r="AM539" s="247"/>
      <c r="AN539" s="247"/>
      <c r="AO539" s="153"/>
      <c r="AP539" s="154"/>
    </row>
    <row r="540" customFormat="false" ht="12.75" hidden="false" customHeight="false" outlineLevel="0" collapsed="false">
      <c r="A540" s="191" t="s">
        <v>105</v>
      </c>
      <c r="B540" s="193" t="s">
        <v>106</v>
      </c>
      <c r="C540" s="55"/>
      <c r="D540" s="55"/>
      <c r="E540" s="55"/>
      <c r="F540" s="55"/>
      <c r="G540" s="55"/>
      <c r="H540" s="51" t="n">
        <f aca="false">M15</f>
        <v>0</v>
      </c>
      <c r="I540" s="338" t="n">
        <f aca="false">H540*1.18</f>
        <v>0</v>
      </c>
      <c r="AI540" s="242"/>
      <c r="AJ540" s="244"/>
      <c r="AK540" s="247"/>
      <c r="AL540" s="247"/>
      <c r="AM540" s="247"/>
      <c r="AN540" s="247"/>
      <c r="AO540" s="153"/>
      <c r="AP540" s="154"/>
    </row>
    <row r="541" customFormat="false" ht="12.75" hidden="false" customHeight="false" outlineLevel="0" collapsed="false">
      <c r="A541" s="191" t="s">
        <v>49</v>
      </c>
      <c r="B541" s="193" t="s">
        <v>50</v>
      </c>
      <c r="C541" s="55"/>
      <c r="D541" s="55"/>
      <c r="E541" s="55"/>
      <c r="F541" s="55"/>
      <c r="G541" s="55"/>
      <c r="H541" s="51" t="n">
        <f aca="false">M16</f>
        <v>0</v>
      </c>
      <c r="I541" s="338" t="n">
        <f aca="false">H541*1.18</f>
        <v>0</v>
      </c>
      <c r="AI541" s="242"/>
      <c r="AJ541" s="244"/>
      <c r="AK541" s="247"/>
      <c r="AL541" s="247"/>
      <c r="AM541" s="247"/>
      <c r="AN541" s="247"/>
      <c r="AO541" s="153"/>
      <c r="AP541" s="154"/>
    </row>
    <row r="542" customFormat="false" ht="12.75" hidden="false" customHeight="false" outlineLevel="0" collapsed="false">
      <c r="A542" s="191" t="s">
        <v>51</v>
      </c>
      <c r="B542" s="193" t="s">
        <v>52</v>
      </c>
      <c r="C542" s="55"/>
      <c r="D542" s="55"/>
      <c r="E542" s="55"/>
      <c r="F542" s="55"/>
      <c r="G542" s="55"/>
      <c r="H542" s="51" t="n">
        <f aca="false">M17</f>
        <v>8535.251112</v>
      </c>
      <c r="I542" s="338" t="n">
        <f aca="false">H542*1.18</f>
        <v>10071.59631216</v>
      </c>
      <c r="AI542" s="242"/>
      <c r="AJ542" s="244"/>
      <c r="AK542" s="247"/>
      <c r="AL542" s="247"/>
      <c r="AM542" s="247"/>
      <c r="AN542" s="247"/>
      <c r="AO542" s="153"/>
      <c r="AP542" s="154"/>
    </row>
    <row r="543" customFormat="false" ht="12.75" hidden="false" customHeight="false" outlineLevel="0" collapsed="false">
      <c r="A543" s="191" t="s">
        <v>53</v>
      </c>
      <c r="B543" s="193" t="s">
        <v>107</v>
      </c>
      <c r="C543" s="55"/>
      <c r="D543" s="55"/>
      <c r="E543" s="55"/>
      <c r="F543" s="55"/>
      <c r="G543" s="55"/>
      <c r="H543" s="51" t="n">
        <f aca="false">M18</f>
        <v>0</v>
      </c>
      <c r="I543" s="338" t="n">
        <f aca="false">H543*1.18</f>
        <v>0</v>
      </c>
      <c r="AI543" s="242"/>
      <c r="AJ543" s="244"/>
      <c r="AK543" s="247"/>
      <c r="AL543" s="247"/>
      <c r="AM543" s="247"/>
      <c r="AN543" s="247"/>
      <c r="AO543" s="153"/>
      <c r="AP543" s="154"/>
    </row>
    <row r="544" customFormat="false" ht="12.75" hidden="false" customHeight="false" outlineLevel="0" collapsed="false">
      <c r="A544" s="191" t="s">
        <v>55</v>
      </c>
      <c r="B544" s="193" t="s">
        <v>56</v>
      </c>
      <c r="C544" s="55"/>
      <c r="D544" s="55"/>
      <c r="E544" s="55"/>
      <c r="F544" s="55"/>
      <c r="G544" s="55"/>
      <c r="H544" s="51" t="n">
        <f aca="false">M19</f>
        <v>0</v>
      </c>
      <c r="I544" s="338" t="n">
        <f aca="false">H544*1.18</f>
        <v>0</v>
      </c>
      <c r="AI544" s="242"/>
      <c r="AJ544" s="244"/>
      <c r="AK544" s="247"/>
      <c r="AL544" s="247"/>
      <c r="AM544" s="247"/>
      <c r="AN544" s="247"/>
      <c r="AO544" s="153"/>
      <c r="AP544" s="154"/>
    </row>
    <row r="545" customFormat="false" ht="12.75" hidden="false" customHeight="false" outlineLevel="0" collapsed="false">
      <c r="A545" s="191" t="s">
        <v>57</v>
      </c>
      <c r="B545" s="193" t="s">
        <v>58</v>
      </c>
      <c r="C545" s="55"/>
      <c r="D545" s="55"/>
      <c r="E545" s="55"/>
      <c r="F545" s="55"/>
      <c r="G545" s="55"/>
      <c r="H545" s="51" t="n">
        <f aca="false">M20</f>
        <v>0</v>
      </c>
      <c r="I545" s="338" t="n">
        <f aca="false">H545*1.18</f>
        <v>0</v>
      </c>
      <c r="AI545" s="242"/>
      <c r="AJ545" s="244"/>
      <c r="AK545" s="247"/>
      <c r="AL545" s="247"/>
      <c r="AM545" s="247"/>
      <c r="AN545" s="247"/>
      <c r="AO545" s="153"/>
      <c r="AP545" s="154"/>
    </row>
    <row r="546" customFormat="false" ht="12.75" hidden="false" customHeight="false" outlineLevel="0" collapsed="false">
      <c r="A546" s="191" t="s">
        <v>59</v>
      </c>
      <c r="B546" s="313" t="s">
        <v>108</v>
      </c>
      <c r="C546" s="55"/>
      <c r="D546" s="55"/>
      <c r="E546" s="55" t="n">
        <f aca="false">E547+E548+E549+E550+E551+E553</f>
        <v>0</v>
      </c>
      <c r="F546" s="51" t="n">
        <f aca="false">F547+F548+F549+F550+F551+F553</f>
        <v>0</v>
      </c>
      <c r="G546" s="55"/>
      <c r="H546" s="51"/>
      <c r="I546" s="340"/>
      <c r="AI546" s="242"/>
      <c r="AJ546" s="244"/>
      <c r="AK546" s="247"/>
      <c r="AL546" s="247"/>
      <c r="AM546" s="247"/>
      <c r="AN546" s="247"/>
      <c r="AO546" s="153"/>
      <c r="AP546" s="154"/>
    </row>
    <row r="547" customFormat="false" ht="12.75" hidden="false" customHeight="false" outlineLevel="0" collapsed="false">
      <c r="A547" s="313" t="s">
        <v>61</v>
      </c>
      <c r="B547" s="313" t="s">
        <v>109</v>
      </c>
      <c r="C547" s="55" t="n">
        <f aca="false">U14</f>
        <v>0</v>
      </c>
      <c r="D547" s="51" t="n">
        <f aca="false">C547/100*18</f>
        <v>0</v>
      </c>
      <c r="E547" s="56" t="n">
        <f aca="false">T14</f>
        <v>0</v>
      </c>
      <c r="F547" s="56" t="n">
        <f aca="false">F556/E556*E547</f>
        <v>0</v>
      </c>
      <c r="G547" s="55"/>
      <c r="H547" s="56"/>
      <c r="I547" s="340"/>
      <c r="AI547" s="307"/>
      <c r="AJ547" s="307"/>
      <c r="AK547" s="247"/>
      <c r="AL547" s="247"/>
      <c r="AM547" s="247"/>
      <c r="AN547" s="247"/>
      <c r="AO547" s="153"/>
      <c r="AP547" s="154"/>
    </row>
    <row r="548" customFormat="false" ht="12.75" hidden="false" customHeight="false" outlineLevel="0" collapsed="false">
      <c r="A548" s="313" t="s">
        <v>62</v>
      </c>
      <c r="B548" s="313" t="s">
        <v>63</v>
      </c>
      <c r="C548" s="55" t="n">
        <f aca="false">W14</f>
        <v>0</v>
      </c>
      <c r="D548" s="51" t="n">
        <f aca="false">C548/100*18</f>
        <v>0</v>
      </c>
      <c r="E548" s="56" t="n">
        <f aca="false">V14</f>
        <v>0</v>
      </c>
      <c r="F548" s="56" t="n">
        <f aca="false">F556/E556*E548</f>
        <v>0</v>
      </c>
      <c r="G548" s="55"/>
      <c r="H548" s="56"/>
      <c r="I548" s="340"/>
      <c r="AI548" s="307"/>
      <c r="AJ548" s="307"/>
      <c r="AK548" s="247"/>
      <c r="AL548" s="247"/>
      <c r="AM548" s="247"/>
      <c r="AN548" s="247"/>
      <c r="AO548" s="153"/>
      <c r="AP548" s="154"/>
    </row>
    <row r="549" customFormat="false" ht="12.75" hidden="false" customHeight="false" outlineLevel="0" collapsed="false">
      <c r="A549" s="313" t="s">
        <v>64</v>
      </c>
      <c r="B549" s="193" t="s">
        <v>65</v>
      </c>
      <c r="C549" s="55" t="n">
        <f aca="false">Y14</f>
        <v>0</v>
      </c>
      <c r="D549" s="51" t="n">
        <f aca="false">C549/100*18</f>
        <v>0</v>
      </c>
      <c r="E549" s="56" t="n">
        <f aca="false">X14</f>
        <v>0</v>
      </c>
      <c r="F549" s="56" t="n">
        <f aca="false">F556/E556*E549</f>
        <v>0</v>
      </c>
      <c r="G549" s="55"/>
      <c r="H549" s="56"/>
      <c r="I549" s="340"/>
      <c r="AI549" s="307"/>
      <c r="AJ549" s="307"/>
      <c r="AK549" s="247"/>
      <c r="AL549" s="247"/>
      <c r="AM549" s="247"/>
      <c r="AN549" s="247"/>
      <c r="AO549" s="153"/>
      <c r="AP549" s="154"/>
    </row>
    <row r="550" customFormat="false" ht="12.75" hidden="false" customHeight="false" outlineLevel="0" collapsed="false">
      <c r="A550" s="316" t="s">
        <v>66</v>
      </c>
      <c r="B550" s="317" t="s">
        <v>67</v>
      </c>
      <c r="C550" s="55" t="n">
        <f aca="false">AA14</f>
        <v>0</v>
      </c>
      <c r="D550" s="51" t="n">
        <f aca="false">C550/100*18</f>
        <v>0</v>
      </c>
      <c r="E550" s="149" t="n">
        <f aca="false">Z14</f>
        <v>0</v>
      </c>
      <c r="F550" s="56" t="n">
        <f aca="false">F556/E556*E550</f>
        <v>0</v>
      </c>
      <c r="G550" s="55"/>
      <c r="H550" s="56"/>
      <c r="I550" s="340"/>
      <c r="AI550" s="307"/>
      <c r="AJ550" s="244"/>
      <c r="AK550" s="247"/>
      <c r="AL550" s="247"/>
      <c r="AM550" s="247"/>
      <c r="AN550" s="247"/>
      <c r="AO550" s="153"/>
      <c r="AP550" s="154"/>
    </row>
    <row r="551" customFormat="false" ht="12.75" hidden="false" customHeight="false" outlineLevel="0" collapsed="false">
      <c r="A551" s="318" t="s">
        <v>68</v>
      </c>
      <c r="B551" s="319" t="s">
        <v>110</v>
      </c>
      <c r="C551" s="55" t="n">
        <f aca="false">AC14</f>
        <v>0</v>
      </c>
      <c r="D551" s="51" t="n">
        <f aca="false">C551/100*18</f>
        <v>0</v>
      </c>
      <c r="E551" s="149" t="n">
        <f aca="false">AB14</f>
        <v>0</v>
      </c>
      <c r="F551" s="56" t="n">
        <f aca="false">F556/E556*E551</f>
        <v>0</v>
      </c>
      <c r="G551" s="55"/>
      <c r="H551" s="56"/>
      <c r="I551" s="340"/>
      <c r="AI551" s="307"/>
      <c r="AJ551" s="307"/>
      <c r="AK551" s="247"/>
      <c r="AL551" s="247"/>
      <c r="AM551" s="247"/>
      <c r="AN551" s="247"/>
      <c r="AO551" s="153"/>
      <c r="AP551" s="154"/>
    </row>
    <row r="552" customFormat="false" ht="12.75" hidden="false" customHeight="false" outlineLevel="0" collapsed="false">
      <c r="A552" s="191" t="s">
        <v>70</v>
      </c>
      <c r="B552" s="313" t="s">
        <v>111</v>
      </c>
      <c r="C552" s="72"/>
      <c r="D552" s="72"/>
      <c r="E552" s="64"/>
      <c r="F552" s="56"/>
      <c r="G552" s="55"/>
      <c r="H552" s="51"/>
      <c r="I552" s="340"/>
      <c r="AI552" s="242"/>
      <c r="AJ552" s="244"/>
      <c r="AK552" s="247"/>
      <c r="AL552" s="247"/>
      <c r="AM552" s="247"/>
      <c r="AN552" s="247"/>
      <c r="AO552" s="153"/>
      <c r="AP552" s="154"/>
    </row>
    <row r="553" customFormat="false" ht="12.75" hidden="false" customHeight="false" outlineLevel="0" collapsed="false">
      <c r="A553" s="316" t="s">
        <v>72</v>
      </c>
      <c r="B553" s="313" t="s">
        <v>73</v>
      </c>
      <c r="C553" s="55" t="n">
        <f aca="false">AE107</f>
        <v>0</v>
      </c>
      <c r="D553" s="51" t="n">
        <f aca="false">C553/100*18</f>
        <v>0</v>
      </c>
      <c r="E553" s="56" t="n">
        <f aca="false">AD14</f>
        <v>0</v>
      </c>
      <c r="F553" s="56" t="n">
        <f aca="false">F556/E556*E553</f>
        <v>0</v>
      </c>
      <c r="G553" s="55"/>
      <c r="H553" s="56"/>
      <c r="I553" s="340"/>
      <c r="AI553" s="307"/>
      <c r="AJ553" s="307"/>
      <c r="AK553" s="247"/>
      <c r="AL553" s="247"/>
      <c r="AM553" s="247"/>
      <c r="AN553" s="247"/>
      <c r="AO553" s="153"/>
      <c r="AP553" s="154"/>
    </row>
    <row r="554" customFormat="false" ht="12.75" hidden="false" customHeight="false" outlineLevel="0" collapsed="false">
      <c r="A554" s="321" t="s">
        <v>74</v>
      </c>
      <c r="B554" s="313" t="s">
        <v>75</v>
      </c>
      <c r="C554" s="55" t="n">
        <v>0</v>
      </c>
      <c r="D554" s="341" t="n">
        <v>0</v>
      </c>
      <c r="E554" s="341" t="n">
        <v>0</v>
      </c>
      <c r="F554" s="341" t="n">
        <v>0</v>
      </c>
      <c r="G554" s="55"/>
      <c r="H554" s="56"/>
      <c r="I554" s="340"/>
      <c r="AI554" s="307"/>
      <c r="AJ554" s="307"/>
      <c r="AK554" s="247"/>
      <c r="AL554" s="247"/>
      <c r="AM554" s="247"/>
      <c r="AN554" s="247"/>
      <c r="AO554" s="153"/>
      <c r="AP554" s="154"/>
    </row>
    <row r="555" customFormat="false" ht="12.75" hidden="false" customHeight="false" outlineLevel="0" collapsed="false">
      <c r="A555" s="318" t="s">
        <v>76</v>
      </c>
      <c r="B555" s="313" t="s">
        <v>77</v>
      </c>
      <c r="C555" s="55" t="n">
        <v>0</v>
      </c>
      <c r="D555" s="341"/>
      <c r="E555" s="341" t="n">
        <v>0</v>
      </c>
      <c r="F555" s="341" t="n">
        <v>0</v>
      </c>
      <c r="G555" s="55"/>
      <c r="H555" s="56"/>
      <c r="I555" s="340"/>
      <c r="AI555" s="307"/>
      <c r="AJ555" s="307"/>
      <c r="AK555" s="247"/>
      <c r="AL555" s="247"/>
      <c r="AM555" s="247"/>
      <c r="AN555" s="247"/>
      <c r="AO555" s="153"/>
      <c r="AP555" s="154"/>
    </row>
    <row r="556" customFormat="false" ht="12.75" hidden="false" customHeight="false" outlineLevel="0" collapsed="false">
      <c r="A556" s="191" t="s">
        <v>112</v>
      </c>
      <c r="B556" s="315" t="s">
        <v>113</v>
      </c>
      <c r="C556" s="55"/>
      <c r="D556" s="55"/>
      <c r="E556" s="83" t="n">
        <f aca="false">E533+E546</f>
        <v>48051.12</v>
      </c>
      <c r="F556" s="55" t="n">
        <f aca="false">M41</f>
        <v>48050.05</v>
      </c>
      <c r="G556" s="83" t="n">
        <f aca="false">E556-F556</f>
        <v>1.06999999999971</v>
      </c>
      <c r="H556" s="51"/>
      <c r="I556" s="340"/>
      <c r="AI556" s="242"/>
      <c r="AJ556" s="307"/>
      <c r="AK556" s="247"/>
      <c r="AL556" s="247"/>
      <c r="AM556" s="247"/>
      <c r="AN556" s="247"/>
      <c r="AO556" s="153"/>
      <c r="AP556" s="15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AJ557" s="291"/>
      <c r="AK557" s="247"/>
      <c r="AL557" s="247"/>
      <c r="AM557" s="247"/>
      <c r="AN557" s="247"/>
      <c r="AO557" s="153"/>
      <c r="AP557" s="154"/>
    </row>
    <row r="558" customFormat="false" ht="12.75" hidden="false" customHeight="true" outlineLevel="0" collapsed="false">
      <c r="A558" s="237" t="s">
        <v>289</v>
      </c>
      <c r="B558" s="237"/>
      <c r="C558" s="237"/>
      <c r="D558" s="237"/>
      <c r="E558" s="237"/>
      <c r="F558" s="237"/>
      <c r="G558" s="237"/>
      <c r="H558" s="237"/>
      <c r="I558" s="237"/>
    </row>
    <row r="559" customFormat="false" ht="13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</row>
    <row r="560" customFormat="false" ht="12.75" hidden="false" customHeight="false" outlineLevel="0" collapsed="false">
      <c r="A560" s="141" t="s">
        <v>115</v>
      </c>
      <c r="B560" s="142" t="s">
        <v>116</v>
      </c>
      <c r="C560" s="329" t="s">
        <v>117</v>
      </c>
      <c r="D560" s="41"/>
      <c r="E560" s="145"/>
      <c r="F560" s="34"/>
      <c r="G560" s="34"/>
      <c r="H560" s="34"/>
      <c r="I560" s="34"/>
    </row>
    <row r="561" customFormat="false" ht="12.75" hidden="false" customHeight="false" outlineLevel="0" collapsed="false">
      <c r="A561" s="323"/>
      <c r="B561" s="324"/>
      <c r="C561" s="335"/>
      <c r="D561" s="336"/>
      <c r="E561" s="34"/>
      <c r="F561" s="34"/>
      <c r="G561" s="34"/>
      <c r="H561" s="34"/>
      <c r="I561" s="34"/>
    </row>
    <row r="562" customFormat="false" ht="12.75" hidden="false" customHeight="false" outlineLevel="0" collapsed="false">
      <c r="A562" s="323"/>
      <c r="B562" s="324"/>
      <c r="C562" s="323"/>
      <c r="D562" s="325"/>
      <c r="E562" s="34"/>
      <c r="F562" s="34"/>
      <c r="G562" s="34"/>
      <c r="H562" s="34"/>
      <c r="I562" s="34"/>
    </row>
    <row r="563" customFormat="false" ht="12.75" hidden="false" customHeight="false" outlineLevel="0" collapsed="false">
      <c r="A563" s="323"/>
      <c r="B563" s="324"/>
      <c r="C563" s="323"/>
      <c r="D563" s="325"/>
      <c r="E563" s="34"/>
      <c r="F563" s="34"/>
      <c r="G563" s="34"/>
      <c r="H563" s="34"/>
      <c r="I563" s="34"/>
    </row>
    <row r="564" customFormat="false" ht="12.75" hidden="false" customHeight="false" outlineLevel="0" collapsed="false">
      <c r="A564" s="323"/>
      <c r="B564" s="324"/>
      <c r="C564" s="323"/>
      <c r="D564" s="325"/>
      <c r="E564" s="34"/>
      <c r="F564" s="34"/>
      <c r="G564" s="34"/>
      <c r="H564" s="34"/>
      <c r="I564" s="34"/>
    </row>
    <row r="565" customFormat="false" ht="12.75" hidden="false" customHeight="false" outlineLevel="0" collapsed="false">
      <c r="A565" s="34"/>
      <c r="B565" s="34"/>
      <c r="C565" s="159" t="n">
        <f aca="false">SUM(C561:C564)</f>
        <v>0</v>
      </c>
      <c r="D565" s="328" t="s">
        <v>124</v>
      </c>
      <c r="E565" s="132"/>
      <c r="F565" s="34"/>
      <c r="G565" s="34"/>
      <c r="H565" s="34"/>
      <c r="I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</row>
    <row r="571" customFormat="false" ht="12.75" hidden="false" customHeight="false" outlineLevel="0" collapsed="false">
      <c r="A571" s="34"/>
      <c r="B571" s="288"/>
      <c r="C571" s="36"/>
      <c r="D571" s="36"/>
      <c r="E571" s="36"/>
      <c r="F571" s="36"/>
      <c r="G571" s="34"/>
      <c r="H571" s="34"/>
      <c r="I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</row>
    <row r="573" customFormat="false" ht="12.75" hidden="false" customHeight="false" outlineLevel="0" collapsed="false">
      <c r="A573" s="34"/>
      <c r="B573" s="291"/>
      <c r="C573" s="36"/>
      <c r="D573" s="36"/>
      <c r="E573" s="36"/>
      <c r="F573" s="36"/>
      <c r="G573" s="34"/>
      <c r="H573" s="34"/>
      <c r="I573" s="34"/>
    </row>
    <row r="574" customFormat="false" ht="12.75" hidden="false" customHeight="false" outlineLevel="0" collapsed="false">
      <c r="A574" s="34"/>
      <c r="B574" s="291"/>
      <c r="C574" s="36"/>
      <c r="D574" s="36"/>
      <c r="E574" s="36"/>
      <c r="F574" s="36"/>
      <c r="G574" s="34"/>
      <c r="H574" s="34"/>
      <c r="I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</row>
    <row r="576" customFormat="false" ht="12.75" hidden="false" customHeight="false" outlineLevel="0" collapsed="false">
      <c r="A576" s="288"/>
      <c r="B576" s="36"/>
      <c r="C576" s="36"/>
      <c r="D576" s="36"/>
      <c r="E576" s="36"/>
      <c r="F576" s="34"/>
      <c r="G576" s="34"/>
      <c r="H576" s="34"/>
      <c r="I576" s="34"/>
    </row>
    <row r="577" customFormat="false" ht="12.75" hidden="false" customHeight="false" outlineLevel="0" collapsed="false">
      <c r="A577" s="295"/>
      <c r="B577" s="41"/>
      <c r="C577" s="299"/>
      <c r="D577" s="299"/>
      <c r="E577" s="36"/>
      <c r="F577" s="34"/>
      <c r="G577" s="34"/>
      <c r="H577" s="34"/>
      <c r="I577" s="34"/>
    </row>
    <row r="578" customFormat="false" ht="12.75" hidden="false" customHeight="false" outlineLevel="0" collapsed="false">
      <c r="A578" s="288"/>
      <c r="B578" s="36"/>
      <c r="C578" s="36"/>
      <c r="D578" s="36"/>
      <c r="E578" s="41"/>
      <c r="F578" s="34"/>
      <c r="G578" s="34"/>
      <c r="H578" s="34"/>
      <c r="I578" s="34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4"/>
      <c r="G579" s="34"/>
      <c r="H579" s="34"/>
      <c r="I579" s="34"/>
    </row>
    <row r="580" customFormat="false" ht="12.75" hidden="false" customHeight="false" outlineLevel="0" collapsed="false">
      <c r="A580" s="288"/>
      <c r="B580" s="36"/>
      <c r="C580" s="36"/>
      <c r="D580" s="36"/>
      <c r="E580" s="36"/>
      <c r="F580" s="34"/>
      <c r="G580" s="34"/>
      <c r="H580" s="34"/>
      <c r="I580" s="34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4"/>
      <c r="G581" s="34"/>
      <c r="H581" s="34"/>
      <c r="I581" s="34"/>
    </row>
    <row r="582" customFormat="false" ht="12.75" hidden="false" customHeight="false" outlineLevel="0" collapsed="false">
      <c r="A582" s="241"/>
      <c r="B582" s="241"/>
      <c r="C582" s="242"/>
      <c r="D582" s="241"/>
      <c r="E582" s="243"/>
      <c r="F582" s="241"/>
      <c r="G582" s="244"/>
      <c r="H582" s="244"/>
      <c r="I582" s="241"/>
    </row>
    <row r="583" customFormat="false" ht="12.75" hidden="false" customHeight="false" outlineLevel="0" collapsed="false">
      <c r="A583" s="242"/>
      <c r="B583" s="244"/>
      <c r="C583" s="247"/>
      <c r="D583" s="153"/>
      <c r="E583" s="248"/>
      <c r="F583" s="153"/>
      <c r="G583" s="248"/>
      <c r="H583" s="153"/>
      <c r="I583" s="342"/>
    </row>
    <row r="584" customFormat="false" ht="12.75" hidden="false" customHeight="false" outlineLevel="0" collapsed="false">
      <c r="A584" s="242"/>
      <c r="B584" s="244"/>
      <c r="C584" s="247"/>
      <c r="D584" s="247"/>
      <c r="E584" s="247"/>
      <c r="F584" s="247"/>
      <c r="G584" s="247"/>
      <c r="H584" s="249"/>
      <c r="I584" s="154"/>
    </row>
    <row r="585" customFormat="false" ht="12.75" hidden="false" customHeight="false" outlineLevel="0" collapsed="false">
      <c r="A585" s="242"/>
      <c r="B585" s="244"/>
      <c r="C585" s="247"/>
      <c r="D585" s="247"/>
      <c r="E585" s="247"/>
      <c r="F585" s="247"/>
      <c r="G585" s="247"/>
      <c r="H585" s="249"/>
      <c r="I585" s="305"/>
    </row>
    <row r="586" customFormat="false" ht="12.75" hidden="false" customHeight="false" outlineLevel="0" collapsed="false">
      <c r="A586" s="242"/>
      <c r="B586" s="307"/>
      <c r="C586" s="247"/>
      <c r="D586" s="247"/>
      <c r="E586" s="247"/>
      <c r="F586" s="247"/>
      <c r="G586" s="247"/>
      <c r="H586" s="249"/>
      <c r="I586" s="154"/>
    </row>
    <row r="587" customFormat="false" ht="12.75" hidden="false" customHeight="false" outlineLevel="0" collapsed="false">
      <c r="A587" s="252"/>
      <c r="B587" s="244"/>
      <c r="C587" s="247"/>
      <c r="D587" s="247"/>
      <c r="E587" s="247"/>
      <c r="F587" s="247"/>
      <c r="G587" s="247"/>
      <c r="H587" s="249"/>
      <c r="I587" s="154"/>
    </row>
    <row r="588" customFormat="false" ht="12.75" hidden="false" customHeight="false" outlineLevel="0" collapsed="false">
      <c r="A588" s="252"/>
      <c r="B588" s="307"/>
      <c r="C588" s="247"/>
      <c r="D588" s="247"/>
      <c r="E588" s="247"/>
      <c r="F588" s="247"/>
      <c r="G588" s="247"/>
      <c r="H588" s="249"/>
      <c r="I588" s="154"/>
    </row>
    <row r="589" customFormat="false" ht="12.75" hidden="false" customHeight="false" outlineLevel="0" collapsed="false">
      <c r="A589" s="242"/>
      <c r="B589" s="244"/>
      <c r="C589" s="247"/>
      <c r="D589" s="247"/>
      <c r="E589" s="247"/>
      <c r="F589" s="247"/>
      <c r="G589" s="247"/>
      <c r="H589" s="249"/>
      <c r="I589" s="154"/>
    </row>
    <row r="590" customFormat="false" ht="12.75" hidden="false" customHeight="false" outlineLevel="0" collapsed="false">
      <c r="A590" s="242"/>
      <c r="B590" s="244"/>
      <c r="C590" s="247"/>
      <c r="D590" s="247"/>
      <c r="E590" s="247"/>
      <c r="F590" s="247"/>
      <c r="G590" s="247"/>
      <c r="H590" s="249"/>
      <c r="I590" s="154"/>
    </row>
    <row r="591" customFormat="false" ht="12.75" hidden="false" customHeight="false" outlineLevel="0" collapsed="false">
      <c r="A591" s="242"/>
      <c r="B591" s="244"/>
      <c r="C591" s="247"/>
      <c r="D591" s="247"/>
      <c r="E591" s="247"/>
      <c r="F591" s="247"/>
      <c r="G591" s="247"/>
      <c r="H591" s="249"/>
      <c r="I591" s="154"/>
    </row>
    <row r="592" customFormat="false" ht="12.75" hidden="false" customHeight="false" outlineLevel="0" collapsed="false">
      <c r="A592" s="242"/>
      <c r="B592" s="244"/>
      <c r="C592" s="247"/>
      <c r="D592" s="247"/>
      <c r="E592" s="247"/>
      <c r="F592" s="247"/>
      <c r="G592" s="247"/>
      <c r="H592" s="249"/>
      <c r="I592" s="154"/>
    </row>
    <row r="593" customFormat="false" ht="12.75" hidden="false" customHeight="false" outlineLevel="0" collapsed="false">
      <c r="A593" s="242"/>
      <c r="B593" s="244"/>
      <c r="C593" s="247"/>
      <c r="D593" s="247"/>
      <c r="E593" s="247"/>
      <c r="F593" s="247"/>
      <c r="G593" s="247"/>
      <c r="H593" s="249"/>
      <c r="I593" s="154"/>
    </row>
    <row r="594" customFormat="false" ht="12.75" hidden="false" customHeight="false" outlineLevel="0" collapsed="false">
      <c r="A594" s="242"/>
      <c r="B594" s="244"/>
      <c r="C594" s="247"/>
      <c r="D594" s="247"/>
      <c r="E594" s="247"/>
      <c r="F594" s="247"/>
      <c r="G594" s="247"/>
      <c r="H594" s="249"/>
      <c r="I594" s="154"/>
    </row>
    <row r="595" customFormat="false" ht="12.75" hidden="false" customHeight="false" outlineLevel="0" collapsed="false">
      <c r="A595" s="242"/>
      <c r="B595" s="244"/>
      <c r="C595" s="247"/>
      <c r="D595" s="247"/>
      <c r="E595" s="247"/>
      <c r="F595" s="247"/>
      <c r="G595" s="247"/>
      <c r="H595" s="249"/>
      <c r="I595" s="154"/>
    </row>
    <row r="596" customFormat="false" ht="12.75" hidden="false" customHeight="false" outlineLevel="0" collapsed="false">
      <c r="A596" s="242"/>
      <c r="B596" s="307"/>
      <c r="C596" s="247"/>
      <c r="D596" s="247"/>
      <c r="E596" s="247"/>
      <c r="F596" s="247"/>
      <c r="G596" s="247"/>
      <c r="H596" s="153"/>
      <c r="I596" s="154"/>
    </row>
    <row r="597" customFormat="false" ht="12.75" hidden="false" customHeight="false" outlineLevel="0" collapsed="false">
      <c r="A597" s="307"/>
      <c r="B597" s="307"/>
      <c r="C597" s="247"/>
      <c r="D597" s="153"/>
      <c r="E597" s="343"/>
      <c r="F597" s="249"/>
      <c r="G597" s="247"/>
      <c r="H597" s="249"/>
      <c r="I597" s="154"/>
    </row>
    <row r="598" customFormat="false" ht="12.75" hidden="false" customHeight="false" outlineLevel="0" collapsed="false">
      <c r="A598" s="307"/>
      <c r="B598" s="307"/>
      <c r="C598" s="247"/>
      <c r="D598" s="153"/>
      <c r="E598" s="343"/>
      <c r="F598" s="249"/>
      <c r="G598" s="247"/>
      <c r="H598" s="249"/>
      <c r="I598" s="154"/>
    </row>
    <row r="599" customFormat="false" ht="12.75" hidden="false" customHeight="false" outlineLevel="0" collapsed="false">
      <c r="A599" s="307"/>
      <c r="B599" s="244"/>
      <c r="C599" s="247"/>
      <c r="D599" s="153"/>
      <c r="E599" s="343"/>
      <c r="F599" s="249"/>
      <c r="G599" s="247"/>
      <c r="H599" s="249"/>
      <c r="I599" s="154"/>
    </row>
    <row r="600" customFormat="false" ht="12.75" hidden="false" customHeight="false" outlineLevel="0" collapsed="false">
      <c r="A600" s="307"/>
      <c r="B600" s="307"/>
      <c r="C600" s="247"/>
      <c r="D600" s="153"/>
      <c r="E600" s="343"/>
      <c r="F600" s="249"/>
      <c r="G600" s="247"/>
      <c r="H600" s="249"/>
      <c r="I600" s="154"/>
    </row>
    <row r="601" customFormat="false" ht="12.75" hidden="false" customHeight="false" outlineLevel="0" collapsed="false">
      <c r="A601" s="307"/>
      <c r="B601" s="244"/>
      <c r="C601" s="247"/>
      <c r="D601" s="153"/>
      <c r="E601" s="343"/>
      <c r="F601" s="249"/>
      <c r="G601" s="247"/>
      <c r="H601" s="249"/>
      <c r="I601" s="154"/>
    </row>
    <row r="602" customFormat="false" ht="12.75" hidden="false" customHeight="false" outlineLevel="0" collapsed="false">
      <c r="A602" s="242"/>
      <c r="B602" s="307"/>
      <c r="C602" s="247"/>
      <c r="D602" s="247"/>
      <c r="E602" s="343"/>
      <c r="F602" s="249"/>
      <c r="G602" s="247"/>
      <c r="H602" s="153"/>
      <c r="I602" s="154"/>
    </row>
    <row r="603" customFormat="false" ht="12.75" hidden="false" customHeight="false" outlineLevel="0" collapsed="false">
      <c r="A603" s="307"/>
      <c r="B603" s="307"/>
      <c r="C603" s="247"/>
      <c r="D603" s="153"/>
      <c r="E603" s="343"/>
      <c r="F603" s="249"/>
      <c r="G603" s="247"/>
      <c r="H603" s="249"/>
      <c r="I603" s="154"/>
    </row>
    <row r="604" customFormat="false" ht="12.75" hidden="false" customHeight="false" outlineLevel="0" collapsed="false">
      <c r="A604" s="307"/>
      <c r="B604" s="307"/>
      <c r="C604" s="247"/>
      <c r="D604" s="247"/>
      <c r="E604" s="247"/>
      <c r="F604" s="247"/>
      <c r="G604" s="247"/>
      <c r="H604" s="249"/>
      <c r="I604" s="154"/>
    </row>
    <row r="605" customFormat="false" ht="12.75" hidden="false" customHeight="false" outlineLevel="0" collapsed="false">
      <c r="A605" s="307"/>
      <c r="B605" s="307"/>
      <c r="C605" s="247"/>
      <c r="D605" s="247"/>
      <c r="E605" s="247"/>
      <c r="F605" s="247"/>
      <c r="G605" s="247"/>
      <c r="H605" s="249"/>
      <c r="I605" s="154"/>
    </row>
    <row r="606" customFormat="false" ht="12.75" hidden="false" customHeight="false" outlineLevel="0" collapsed="false">
      <c r="A606" s="242"/>
      <c r="B606" s="291"/>
      <c r="C606" s="247"/>
      <c r="D606" s="247"/>
      <c r="E606" s="248"/>
      <c r="F606" s="247"/>
      <c r="G606" s="248"/>
      <c r="H606" s="153"/>
      <c r="I606" s="15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</row>
    <row r="610" customFormat="false" ht="12.75" hidden="false" customHeight="false" outlineLevel="0" collapsed="false">
      <c r="A610" s="41"/>
      <c r="B610" s="41"/>
      <c r="C610" s="41"/>
      <c r="D610" s="41"/>
      <c r="E610" s="145"/>
      <c r="F610" s="34"/>
      <c r="G610" s="34"/>
      <c r="H610" s="34"/>
      <c r="I610" s="34"/>
    </row>
    <row r="611" customFormat="false" ht="12.75" hidden="false" customHeight="false" outlineLevel="0" collapsed="false">
      <c r="A611" s="325"/>
      <c r="B611" s="344"/>
      <c r="C611" s="336"/>
      <c r="D611" s="336"/>
      <c r="E611" s="34"/>
      <c r="F611" s="34"/>
      <c r="G611" s="34"/>
      <c r="H611" s="34"/>
      <c r="I611" s="34"/>
    </row>
    <row r="612" customFormat="false" ht="12.75" hidden="false" customHeight="false" outlineLevel="0" collapsed="false">
      <c r="A612" s="325"/>
      <c r="B612" s="344"/>
      <c r="C612" s="325"/>
      <c r="D612" s="325"/>
      <c r="E612" s="34"/>
      <c r="F612" s="34"/>
      <c r="G612" s="34"/>
      <c r="H612" s="34"/>
      <c r="I612" s="34"/>
    </row>
    <row r="613" customFormat="false" ht="12.75" hidden="false" customHeight="false" outlineLevel="0" collapsed="false">
      <c r="A613" s="325"/>
      <c r="B613" s="344"/>
      <c r="C613" s="325"/>
      <c r="D613" s="325"/>
      <c r="E613" s="34"/>
      <c r="F613" s="34"/>
      <c r="G613" s="34"/>
      <c r="H613" s="34"/>
      <c r="I613" s="34"/>
    </row>
    <row r="614" customFormat="false" ht="12.75" hidden="false" customHeight="false" outlineLevel="0" collapsed="false">
      <c r="A614" s="34"/>
      <c r="B614" s="34"/>
      <c r="C614" s="331"/>
      <c r="D614" s="328"/>
      <c r="F614" s="34"/>
      <c r="G614" s="34"/>
      <c r="H614" s="34"/>
      <c r="I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</row>
  </sheetData>
  <mergeCells count="35">
    <mergeCell ref="AI64:AI65"/>
    <mergeCell ref="A69:A70"/>
    <mergeCell ref="A92:I92"/>
    <mergeCell ref="AI108:AI109"/>
    <mergeCell ref="A113:A114"/>
    <mergeCell ref="A136:I136"/>
    <mergeCell ref="AI155:AI156"/>
    <mergeCell ref="A160:A161"/>
    <mergeCell ref="A183:I183"/>
    <mergeCell ref="AI200:AI201"/>
    <mergeCell ref="A206:A207"/>
    <mergeCell ref="A229:I229"/>
    <mergeCell ref="A252:A253"/>
    <mergeCell ref="AI253:AI254"/>
    <mergeCell ref="A275:I275"/>
    <mergeCell ref="A299:A300"/>
    <mergeCell ref="AI300:AI301"/>
    <mergeCell ref="A322:I322"/>
    <mergeCell ref="AI339:AI340"/>
    <mergeCell ref="A345:A346"/>
    <mergeCell ref="A368:I368"/>
    <mergeCell ref="AI387:AI388"/>
    <mergeCell ref="A393:A394"/>
    <mergeCell ref="A416:I416"/>
    <mergeCell ref="AI434:AI435"/>
    <mergeCell ref="A440:A441"/>
    <mergeCell ref="A463:I463"/>
    <mergeCell ref="AI484:AI485"/>
    <mergeCell ref="A488:A489"/>
    <mergeCell ref="A511:I512"/>
    <mergeCell ref="A535:A536"/>
    <mergeCell ref="AI535:AI536"/>
    <mergeCell ref="A558:I559"/>
    <mergeCell ref="A585:A586"/>
    <mergeCell ref="A608:I60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0:39:29Z</dcterms:created>
  <dc:creator>Директор</dc:creator>
  <dc:description/>
  <dc:language>en-US</dc:language>
  <cp:lastModifiedBy>Директор</cp:lastModifiedBy>
  <dcterms:modified xsi:type="dcterms:W3CDTF">2011-04-01T10:52:03Z</dcterms:modified>
  <cp:revision>0</cp:revision>
  <dc:subject/>
  <dc:title/>
</cp:coreProperties>
</file>