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есн -Жавор" sheetId="1" state="visible" r:id="rId2"/>
  </sheets>
  <definedNames>
    <definedName function="false" hidden="false" localSheetId="0" name="_xlnm.Print_Titles" vbProcedure="false">'Лесн -Жавор'!$A:$B,'Лесн -Жавор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_mozgovaya:
</t>
        </r>
        <r>
          <rPr>
            <sz val="8"/>
            <color rgb="FF000000"/>
            <rFont val="Tahoma"/>
            <family val="0"/>
            <charset val="204"/>
          </rPr>
          <t xml:space="preserve">см расчет ТБ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0</xdr:colOff>
                <xdr:row>77</xdr:row>
                <xdr:rowOff>14</xdr:rowOff>
              </xdr:from>
              <xdr:to>
                <xdr:col>18</xdr:col>
                <xdr:colOff>92</xdr:colOff>
                <xdr:row>83</xdr:row>
                <xdr:rowOff>19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_mozgovaya:
</t>
        </r>
        <r>
          <rPr>
            <sz val="8"/>
            <color rgb="FF000000"/>
            <rFont val="Tahoma"/>
            <family val="0"/>
            <charset val="204"/>
          </rPr>
          <t xml:space="preserve">39346,5 провере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8</xdr:colOff>
                <xdr:row>130</xdr:row>
                <xdr:rowOff>3</xdr:rowOff>
              </xdr:from>
              <xdr:to>
                <xdr:col>34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_mozgovaya:
</t>
        </r>
        <r>
          <rPr>
            <sz val="8"/>
            <color rgb="FF000000"/>
            <rFont val="Tahoma"/>
            <family val="0"/>
            <charset val="204"/>
          </rPr>
          <t xml:space="preserve">см расчет ТБ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8</xdr:colOff>
                <xdr:row>77</xdr:row>
                <xdr:rowOff>14</xdr:rowOff>
              </xdr:from>
              <xdr:to>
                <xdr:col>39</xdr:col>
                <xdr:colOff>44</xdr:colOff>
                <xdr:row>83</xdr:row>
                <xdr:rowOff>19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_mozgovaya:
</t>
        </r>
        <r>
          <rPr>
            <sz val="8"/>
            <color rgb="FF000000"/>
            <rFont val="Tahoma"/>
            <family val="0"/>
            <charset val="204"/>
          </rPr>
          <t xml:space="preserve">31837,09 провере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88</xdr:colOff>
                <xdr:row>130</xdr:row>
                <xdr:rowOff>3</xdr:rowOff>
              </xdr:from>
              <xdr:to>
                <xdr:col>40</xdr:col>
                <xdr:colOff>20</xdr:colOff>
                <xdr:row>143</xdr:row>
                <xdr:rowOff>29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_mozgovaya:
</t>
        </r>
        <r>
          <rPr>
            <sz val="8"/>
            <color rgb="FF000000"/>
            <rFont val="Tahoma"/>
            <family val="0"/>
            <charset val="204"/>
          </rPr>
          <t xml:space="preserve">22012,8 проверен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8</xdr:colOff>
                <xdr:row>130</xdr:row>
                <xdr:rowOff>3</xdr:rowOff>
              </xdr:from>
              <xdr:to>
                <xdr:col>34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_mozgovaya:
</t>
        </r>
        <r>
          <rPr>
            <sz val="8"/>
            <color rgb="FF000000"/>
            <rFont val="Tahoma"/>
            <family val="0"/>
            <charset val="204"/>
          </rPr>
          <t xml:space="preserve">52330,9 проверен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8</xdr:colOff>
                <xdr:row>130</xdr:row>
                <xdr:rowOff>3</xdr:rowOff>
              </xdr:from>
              <xdr:to>
                <xdr:col>34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54">
  <si>
    <t xml:space="preserve">Расчет  тарифов на содержание и ремонт жилого помещения на 2012 год по городскому поселению Лесной городок  Управляющая компания ОАО "РЭП"Жаворонки"</t>
  </si>
  <si>
    <t xml:space="preserve">                                Затраты на содержание и ремонт жилищного фонда </t>
  </si>
  <si>
    <t xml:space="preserve">Наименование предприятия</t>
  </si>
  <si>
    <t xml:space="preserve">МУРЭП "Жаворонки" Свод</t>
  </si>
  <si>
    <t xml:space="preserve">Показатели</t>
  </si>
  <si>
    <t xml:space="preserve">Ед измер.</t>
  </si>
  <si>
    <t xml:space="preserve">Тарифы для населения утв на 2008год</t>
  </si>
  <si>
    <t xml:space="preserve">Факт 2007 г.</t>
  </si>
  <si>
    <t xml:space="preserve">Проверка факт 2007</t>
  </si>
  <si>
    <t xml:space="preserve">Тариф, утвержденный на 2008 год</t>
  </si>
  <si>
    <t xml:space="preserve">Проверка утв на 2008г</t>
  </si>
  <si>
    <t xml:space="preserve">Факт 1-ое п/годие 2008г</t>
  </si>
  <si>
    <t xml:space="preserve">Проверка факт 1-ое п/годие 2008</t>
  </si>
  <si>
    <t xml:space="preserve">План предпр. На 2010г.</t>
  </si>
  <si>
    <t xml:space="preserve">Проверка план 2010г</t>
  </si>
  <si>
    <t xml:space="preserve">Индексы Минэкон</t>
  </si>
  <si>
    <t xml:space="preserve">Утв. Тариф на 2009г.</t>
  </si>
  <si>
    <t xml:space="preserve">Утв. Тариф на 2010г.</t>
  </si>
  <si>
    <t xml:space="preserve">Утв. Тариф на 2012год</t>
  </si>
  <si>
    <t xml:space="preserve">2 вариант</t>
  </si>
  <si>
    <t xml:space="preserve">Среднеэксплуатируемая площадь жилья</t>
  </si>
  <si>
    <t xml:space="preserve">тыс.кв.м</t>
  </si>
  <si>
    <t xml:space="preserve">арендаторы</t>
  </si>
  <si>
    <t xml:space="preserve">Площадь домов (этажей) оборудованных лифтами </t>
  </si>
  <si>
    <t xml:space="preserve">в т.ч. этажей  пользующихся лифтами </t>
  </si>
  <si>
    <t xml:space="preserve">Площадь домов имеющих мусоропроводы</t>
  </si>
  <si>
    <t xml:space="preserve">Площадь домов, в которых проводятся дезинфекционные и дератизационные работы (услуги СЭС)</t>
  </si>
  <si>
    <t xml:space="preserve">тыс. кв.м.</t>
  </si>
  <si>
    <t xml:space="preserve">Площадь домов, в которых проводятся работы по обслуживанию систем дымоудаления ( ДУ и ППА)</t>
  </si>
  <si>
    <t xml:space="preserve">Площадь домов, в которых проводятся трубо-печные работы (ВДПО)</t>
  </si>
  <si>
    <t xml:space="preserve">Площадь домов имеющих не все виды благоустройства</t>
  </si>
  <si>
    <t xml:space="preserve">Площадь ветхих и аварийных домов</t>
  </si>
  <si>
    <t xml:space="preserve">Площадь домов с газовым оборудованием (ВДГО)</t>
  </si>
  <si>
    <t xml:space="preserve">Уборочная площадь мест общего пользования(коридоров, лесниц, и лестничных площадок)</t>
  </si>
  <si>
    <t xml:space="preserve">Уборочная площадь замельного участка (придомовая территория)</t>
  </si>
  <si>
    <t xml:space="preserve">территория с усовершенствоанным покрвтием</t>
  </si>
  <si>
    <t xml:space="preserve">территория без покрытия</t>
  </si>
  <si>
    <t xml:space="preserve">территроия газона</t>
  </si>
  <si>
    <t xml:space="preserve">Численность населения</t>
  </si>
  <si>
    <t xml:space="preserve">чел.</t>
  </si>
  <si>
    <t xml:space="preserve">1.Текущий ремонт</t>
  </si>
  <si>
    <t xml:space="preserve">тыс.руб</t>
  </si>
  <si>
    <t xml:space="preserve">1.1.Ремонт конструктивных элементов жилых зданий,всего</t>
  </si>
  <si>
    <t xml:space="preserve">1.1.1. оплата труда</t>
  </si>
  <si>
    <t xml:space="preserve">численность</t>
  </si>
  <si>
    <t xml:space="preserve">средняя зарплата</t>
  </si>
  <si>
    <t xml:space="preserve">руб/чел</t>
  </si>
  <si>
    <t xml:space="preserve">1.1.2. отчисления от ФОТ</t>
  </si>
  <si>
    <t xml:space="preserve">процент отчислений</t>
  </si>
  <si>
    <t xml:space="preserve">%</t>
  </si>
  <si>
    <t xml:space="preserve">1.1.3. материалы</t>
  </si>
  <si>
    <t xml:space="preserve">1.1.4. услуги сторонних организаций</t>
  </si>
  <si>
    <t xml:space="preserve">1.1.5. цеховые расходы (включая транспортные)</t>
  </si>
  <si>
    <t xml:space="preserve">                1.1.5.1. оплата труда</t>
  </si>
  <si>
    <t xml:space="preserve">средняя з/плата</t>
  </si>
  <si>
    <t xml:space="preserve">руб./чел</t>
  </si>
  <si>
    <t xml:space="preserve">                1.1.5.2.отчисления от з/платы</t>
  </si>
  <si>
    <t xml:space="preserve">                1.1.5.3. прочие (ремонт водосточных труб)</t>
  </si>
  <si>
    <t xml:space="preserve">1.2.Ремонт и обслуживание внутридомового инженерного оборудования,всего</t>
  </si>
  <si>
    <t xml:space="preserve">1.2.1. оплата труда</t>
  </si>
  <si>
    <t xml:space="preserve">1.2.2.отчисления от ФОТ</t>
  </si>
  <si>
    <t xml:space="preserve">1.2.3. материалы</t>
  </si>
  <si>
    <t xml:space="preserve">1.2.4. услуги сторонних организаций (расшифровать)</t>
  </si>
  <si>
    <t xml:space="preserve">1.2.5. цеховые расходы </t>
  </si>
  <si>
    <t xml:space="preserve">               1.2.5.1. оплата труда</t>
  </si>
  <si>
    <t xml:space="preserve">               1.2. 5.2. отчисления</t>
  </si>
  <si>
    <t xml:space="preserve">1.2.6. прочие (расшифровать)</t>
  </si>
  <si>
    <t xml:space="preserve">2. Содержание и техническое обслуживание, благоустройство и обеспечение санитарного состояния жилья, всего</t>
  </si>
  <si>
    <t xml:space="preserve">2.1.  содержание мусоропровода</t>
  </si>
  <si>
    <t xml:space="preserve">оплата труда</t>
  </si>
  <si>
    <t xml:space="preserve">тыс.руб.</t>
  </si>
  <si>
    <t xml:space="preserve">среднемесячная зарплата</t>
  </si>
  <si>
    <t xml:space="preserve">руб</t>
  </si>
  <si>
    <t xml:space="preserve">отчисления</t>
  </si>
  <si>
    <t xml:space="preserve">тыс. руб.</t>
  </si>
  <si>
    <t xml:space="preserve">материалы по содержанию мусоропроводов</t>
  </si>
  <si>
    <t xml:space="preserve">2.2. содержание дворников</t>
  </si>
  <si>
    <t xml:space="preserve">отчисления от ФОТ</t>
  </si>
  <si>
    <t xml:space="preserve">материалы</t>
  </si>
  <si>
    <t xml:space="preserve">2.3. содержание уборщиц</t>
  </si>
  <si>
    <t xml:space="preserve">2.4. содержание рабочих контейнерных площадок</t>
  </si>
  <si>
    <t xml:space="preserve">2.5. электроэнергия на освещение мест общего пользования</t>
  </si>
  <si>
    <t xml:space="preserve">2.6. услуги сторонних организаций</t>
  </si>
  <si>
    <t xml:space="preserve">2.6.1.Дезинфекционные и дератизационные работы (услуги СЭС)</t>
  </si>
  <si>
    <t xml:space="preserve">2.6.2.   вывоз ТБО</t>
  </si>
  <si>
    <t xml:space="preserve">тыс.куб.м.</t>
  </si>
  <si>
    <t xml:space="preserve">объем на 1 чел в год</t>
  </si>
  <si>
    <t xml:space="preserve">куб.м.</t>
  </si>
  <si>
    <t xml:space="preserve">цена за 1 куб.м.</t>
  </si>
  <si>
    <t xml:space="preserve">руб.</t>
  </si>
  <si>
    <t xml:space="preserve">2.6.3. обсуживание дымоходов (трубо-печные работы( ВДПО)</t>
  </si>
  <si>
    <t xml:space="preserve">2.6.4. вывоз КГМ</t>
  </si>
  <si>
    <t xml:space="preserve">объем</t>
  </si>
  <si>
    <t xml:space="preserve">2.6.5.работы по обслуживанию систем дымоудаления ( ДУ и ППА)</t>
  </si>
  <si>
    <t xml:space="preserve">2.6.6.охрана по договору</t>
  </si>
  <si>
    <t xml:space="preserve">2.6.7.прочие </t>
  </si>
  <si>
    <t xml:space="preserve">2.7. цеховые расходы (служба АВР)</t>
  </si>
  <si>
    <t xml:space="preserve"> 2.7.1.оплата труда цехового персонала</t>
  </si>
  <si>
    <t xml:space="preserve">2.7.2. отчисления от ФОТ</t>
  </si>
  <si>
    <t xml:space="preserve">2.8. саночистка самовывоз</t>
  </si>
  <si>
    <t xml:space="preserve">цена за куб.м.</t>
  </si>
  <si>
    <t xml:space="preserve">2.9. прочие расходы Разработка лимиттов (ООО "Экология)</t>
  </si>
  <si>
    <t xml:space="preserve">2,10. уборка снега с кровель</t>
  </si>
  <si>
    <t xml:space="preserve">2,11. инструктаж Мособлгаз</t>
  </si>
  <si>
    <t xml:space="preserve">2.12 обучение Профессионал</t>
  </si>
  <si>
    <t xml:space="preserve">2.13.установка прибора учета</t>
  </si>
  <si>
    <t xml:space="preserve">3.Прочие прямые затраты (включая налоги,кассовое обслуживание)</t>
  </si>
  <si>
    <t xml:space="preserve">расход на 1 кв.м. в мес.</t>
  </si>
  <si>
    <t xml:space="preserve">3.1. плата за загрязнение окружающей среды</t>
  </si>
  <si>
    <t xml:space="preserve">3.2. транспортный налог</t>
  </si>
  <si>
    <t xml:space="preserve">3.3 земельный налог</t>
  </si>
  <si>
    <t xml:space="preserve">3.4. амортизация</t>
  </si>
  <si>
    <t xml:space="preserve">3.5.обслуживание Сбербанка  % за сбор ЖКУ</t>
  </si>
  <si>
    <t xml:space="preserve">3.6.обслуживание почты, % за сбор ЖКУ</t>
  </si>
  <si>
    <t xml:space="preserve">3.7. Канцтовары, телефон, комп и выч техника</t>
  </si>
  <si>
    <t xml:space="preserve">3.8. Охрана труда, спецодежда</t>
  </si>
  <si>
    <t xml:space="preserve">3.9. прочие расходы тех. документации</t>
  </si>
  <si>
    <t xml:space="preserve">3.10. касса 24 прием платежей от населения</t>
  </si>
  <si>
    <t xml:space="preserve">4.Общеэксплуатационные расходы</t>
  </si>
  <si>
    <t xml:space="preserve">4.1.  оплата труда АУП (вкл.трансп.участок)</t>
  </si>
  <si>
    <t xml:space="preserve">4.2. отчисления от ФОТ</t>
  </si>
  <si>
    <t xml:space="preserve">4.3. оплата труда  цехового персонала</t>
  </si>
  <si>
    <t xml:space="preserve">тыс. руб</t>
  </si>
  <si>
    <t xml:space="preserve">4.4.отчисления</t>
  </si>
  <si>
    <t xml:space="preserve">процент</t>
  </si>
  <si>
    <t xml:space="preserve">4.5. прочие общеэксплуатационные расходы</t>
  </si>
  <si>
    <t xml:space="preserve">5.Содержание лифтов,всего</t>
  </si>
  <si>
    <t xml:space="preserve">5.1.  оплата труда</t>
  </si>
  <si>
    <t xml:space="preserve">5.2 отчисления от ФОТ</t>
  </si>
  <si>
    <t xml:space="preserve">5.3.материалы</t>
  </si>
  <si>
    <t xml:space="preserve">5.4. электроэнергия</t>
  </si>
  <si>
    <t xml:space="preserve">5.5. Услуги сторонних организаций (без НДС)      </t>
  </si>
  <si>
    <t xml:space="preserve"> 5.5.1. перид.освидетельствование лифтов,"Русь"</t>
  </si>
  <si>
    <t xml:space="preserve">5.5.2. обследование техн.состояния лифтов, "Русь"</t>
  </si>
  <si>
    <t xml:space="preserve">     техническое освидетельств., электроизмерит. работы</t>
  </si>
  <si>
    <t xml:space="preserve">    освидетельствование лифтов, отработавших норм. срок  экспл. 25 лет</t>
  </si>
  <si>
    <t xml:space="preserve">количество лифтов, отработ. норм. Срок экспл.</t>
  </si>
  <si>
    <t xml:space="preserve">шт</t>
  </si>
  <si>
    <t xml:space="preserve"> работы по измерению сопротивления петли "Фаза-нуль"</t>
  </si>
  <si>
    <t xml:space="preserve">5.5.3. услуги ООО СП "Лифтек", всего</t>
  </si>
  <si>
    <t xml:space="preserve">в том числе: техническое обслуживание</t>
  </si>
  <si>
    <t xml:space="preserve">аврийное обслуживание</t>
  </si>
  <si>
    <t xml:space="preserve">ремонт лифтов капитального характера</t>
  </si>
  <si>
    <t xml:space="preserve">обслуживание систем ЛДСС</t>
  </si>
  <si>
    <t xml:space="preserve">прочие работы (ремонт кабины лифта)</t>
  </si>
  <si>
    <t xml:space="preserve">5.5.4. Страхование лифтов</t>
  </si>
  <si>
    <t xml:space="preserve">5.5.5.Обучение лифтеров</t>
  </si>
  <si>
    <t xml:space="preserve">6. Затраты на обслуживание ВДГО</t>
  </si>
  <si>
    <t xml:space="preserve">Всего расходов по полной себестоимости</t>
  </si>
  <si>
    <t xml:space="preserve">"Согласовано"</t>
  </si>
  <si>
    <t xml:space="preserve">Генеральный директор </t>
  </si>
  <si>
    <t xml:space="preserve">ОАО "РЭП "Жавороннки"</t>
  </si>
  <si>
    <t xml:space="preserve">М.П.</t>
  </si>
  <si>
    <t xml:space="preserve">М.В.Липина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0.00"/>
    <numFmt numFmtId="168" formatCode="0.0"/>
    <numFmt numFmtId="169" formatCode="0.000"/>
    <numFmt numFmtId="170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3366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3366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66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520</xdr:colOff>
      <xdr:row>164</xdr:row>
      <xdr:rowOff>38160</xdr:rowOff>
    </xdr:from>
    <xdr:to>
      <xdr:col>0</xdr:col>
      <xdr:colOff>2650320</xdr:colOff>
      <xdr:row>166</xdr:row>
      <xdr:rowOff>114480</xdr:rowOff>
    </xdr:to>
    <xdr:pic>
      <xdr:nvPicPr>
        <xdr:cNvPr id="0" name="Picture 10384" descr=""/>
        <xdr:cNvPicPr/>
      </xdr:nvPicPr>
      <xdr:blipFill>
        <a:blip r:embed="rId1"/>
        <a:stretch/>
      </xdr:blipFill>
      <xdr:spPr>
        <a:xfrm>
          <a:off x="1640520" y="33680520"/>
          <a:ext cx="1009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0</xdr:colOff>
      <xdr:row>158</xdr:row>
      <xdr:rowOff>86040</xdr:rowOff>
    </xdr:from>
    <xdr:to>
      <xdr:col>15</xdr:col>
      <xdr:colOff>534600</xdr:colOff>
      <xdr:row>165</xdr:row>
      <xdr:rowOff>75960</xdr:rowOff>
    </xdr:to>
    <xdr:pic>
      <xdr:nvPicPr>
        <xdr:cNvPr id="1" name="Picture 10385" descr=""/>
        <xdr:cNvPicPr/>
      </xdr:nvPicPr>
      <xdr:blipFill>
        <a:blip r:embed="rId2"/>
        <a:stretch/>
      </xdr:blipFill>
      <xdr:spPr>
        <a:xfrm>
          <a:off x="3099600" y="32756760"/>
          <a:ext cx="14918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R93" activeCellId="0" sqref="R9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1.28"/>
    <col collapsed="false" customWidth="true" hidden="true" outlineLevel="0" max="3" min="3" style="3" width="11.85"/>
    <col collapsed="false" customWidth="false" hidden="true" outlineLevel="0" max="4" min="4" style="4" width="12.7"/>
    <col collapsed="false" customWidth="false" hidden="true" outlineLevel="0" max="6" min="5" style="1" width="12.7"/>
    <col collapsed="false" customWidth="true" hidden="true" outlineLevel="0" max="8" min="7" style="1" width="13.28"/>
    <col collapsed="false" customWidth="true" hidden="true" outlineLevel="0" max="12" min="9" style="1" width="12.99"/>
    <col collapsed="false" customWidth="true" hidden="true" outlineLevel="0" max="13" min="13" style="1" width="9.28"/>
    <col collapsed="false" customWidth="true" hidden="true" outlineLevel="0" max="15" min="14" style="1" width="11.99"/>
    <col collapsed="false" customWidth="true" hidden="false" outlineLevel="0" max="16" min="16" style="1" width="15.56"/>
    <col collapsed="false" customWidth="false" hidden="false" outlineLevel="0" max="257" min="17" style="5" width="12.7"/>
  </cols>
  <sheetData>
    <row r="1" s="7" customFormat="true" ht="8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4.75" hidden="false" customHeight="true" outlineLevel="0" collapsed="false">
      <c r="A2" s="8" t="s">
        <v>1</v>
      </c>
      <c r="B2" s="9"/>
      <c r="C2" s="10" t="s">
        <v>2</v>
      </c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2"/>
      <c r="O2" s="12"/>
      <c r="P2" s="13"/>
    </row>
    <row r="3" s="2" customFormat="true" ht="34.5" hidden="false" customHeight="true" outlineLevel="0" collapsed="false">
      <c r="A3" s="14" t="s">
        <v>4</v>
      </c>
      <c r="B3" s="15" t="s">
        <v>5</v>
      </c>
      <c r="C3" s="16"/>
      <c r="D3" s="17" t="s">
        <v>6</v>
      </c>
      <c r="E3" s="16" t="s">
        <v>7</v>
      </c>
      <c r="F3" s="18" t="s">
        <v>8</v>
      </c>
      <c r="G3" s="19" t="s">
        <v>9</v>
      </c>
      <c r="H3" s="20" t="s">
        <v>10</v>
      </c>
      <c r="I3" s="19" t="s">
        <v>11</v>
      </c>
      <c r="J3" s="21" t="s">
        <v>12</v>
      </c>
      <c r="K3" s="22" t="s">
        <v>13</v>
      </c>
      <c r="L3" s="23" t="s">
        <v>14</v>
      </c>
      <c r="M3" s="24" t="s">
        <v>15</v>
      </c>
      <c r="N3" s="25" t="s">
        <v>16</v>
      </c>
      <c r="O3" s="25" t="s">
        <v>17</v>
      </c>
      <c r="P3" s="26" t="s">
        <v>18</v>
      </c>
    </row>
    <row r="4" s="2" customFormat="true" ht="16.5" hidden="false" customHeight="true" outlineLevel="0" collapsed="false">
      <c r="A4" s="14"/>
      <c r="B4" s="15"/>
      <c r="C4" s="27"/>
      <c r="D4" s="17"/>
      <c r="E4" s="27"/>
      <c r="F4" s="27"/>
      <c r="G4" s="19"/>
      <c r="H4" s="28"/>
      <c r="I4" s="19"/>
      <c r="J4" s="29"/>
      <c r="K4" s="30"/>
      <c r="L4" s="28"/>
      <c r="M4" s="31" t="s">
        <v>19</v>
      </c>
      <c r="N4" s="25"/>
      <c r="O4" s="25"/>
      <c r="P4" s="26"/>
    </row>
    <row r="5" customFormat="false" ht="12.75" hidden="false" customHeight="false" outlineLevel="0" collapsed="false">
      <c r="A5" s="32" t="s">
        <v>20</v>
      </c>
      <c r="B5" s="33" t="s">
        <v>21</v>
      </c>
      <c r="C5" s="34"/>
      <c r="D5" s="35"/>
      <c r="E5" s="34"/>
      <c r="F5" s="36"/>
      <c r="G5" s="34"/>
      <c r="H5" s="36"/>
      <c r="I5" s="34"/>
      <c r="J5" s="36"/>
      <c r="K5" s="37"/>
      <c r="L5" s="36" t="e">
        <f aca="false">#REF!+#REF!</f>
        <v>#VALUE!</v>
      </c>
      <c r="M5" s="34"/>
      <c r="N5" s="38" t="n">
        <f aca="false">G5</f>
        <v>0</v>
      </c>
      <c r="O5" s="39" t="e">
        <f aca="false">#REF!+P5</f>
        <v>#VALUE!</v>
      </c>
      <c r="P5" s="40" t="n">
        <v>129.716</v>
      </c>
    </row>
    <row r="6" customFormat="false" ht="12.75" hidden="false" customHeight="false" outlineLevel="0" collapsed="false">
      <c r="A6" s="41" t="s">
        <v>22</v>
      </c>
      <c r="B6" s="42"/>
      <c r="C6" s="43"/>
      <c r="D6" s="44"/>
      <c r="E6" s="43"/>
      <c r="F6" s="45"/>
      <c r="G6" s="43"/>
      <c r="H6" s="45"/>
      <c r="I6" s="43"/>
      <c r="J6" s="45"/>
      <c r="K6" s="46"/>
      <c r="L6" s="45"/>
      <c r="M6" s="43"/>
      <c r="N6" s="47"/>
      <c r="O6" s="48"/>
      <c r="P6" s="49" t="n">
        <v>3.027</v>
      </c>
    </row>
    <row r="7" s="54" customFormat="true" ht="12.75" hidden="false" customHeight="false" outlineLevel="0" collapsed="false">
      <c r="A7" s="50" t="s">
        <v>23</v>
      </c>
      <c r="B7" s="51" t="s">
        <v>21</v>
      </c>
      <c r="C7" s="52"/>
      <c r="D7" s="53"/>
      <c r="E7" s="52"/>
      <c r="F7" s="45"/>
      <c r="G7" s="52"/>
      <c r="H7" s="45"/>
      <c r="I7" s="52"/>
      <c r="J7" s="45"/>
      <c r="K7" s="52"/>
      <c r="L7" s="45" t="e">
        <f aca="false">#REF!+#REF!</f>
        <v>#VALUE!</v>
      </c>
      <c r="M7" s="52"/>
      <c r="N7" s="47" t="n">
        <f aca="false">G7</f>
        <v>0</v>
      </c>
      <c r="O7" s="48" t="e">
        <f aca="false">#REF!+P7</f>
        <v>#VALUE!</v>
      </c>
      <c r="P7" s="49" t="n">
        <v>62.714</v>
      </c>
    </row>
    <row r="8" s="54" customFormat="true" ht="12.75" hidden="false" customHeight="false" outlineLevel="0" collapsed="false">
      <c r="A8" s="50" t="s">
        <v>24</v>
      </c>
      <c r="B8" s="51" t="s">
        <v>21</v>
      </c>
      <c r="C8" s="52"/>
      <c r="D8" s="53"/>
      <c r="E8" s="52"/>
      <c r="F8" s="45"/>
      <c r="G8" s="52"/>
      <c r="H8" s="45"/>
      <c r="I8" s="52"/>
      <c r="J8" s="45"/>
      <c r="K8" s="52"/>
      <c r="L8" s="45" t="e">
        <f aca="false">#REF!+#REF!</f>
        <v>#VALUE!</v>
      </c>
      <c r="M8" s="52"/>
      <c r="N8" s="47" t="n">
        <f aca="false">G8</f>
        <v>0</v>
      </c>
      <c r="O8" s="48" t="e">
        <f aca="false">#REF!+P8</f>
        <v>#VALUE!</v>
      </c>
      <c r="P8" s="49" t="n">
        <v>62.714</v>
      </c>
    </row>
    <row r="9" s="54" customFormat="true" ht="12.75" hidden="false" customHeight="false" outlineLevel="0" collapsed="false">
      <c r="A9" s="50" t="s">
        <v>25</v>
      </c>
      <c r="B9" s="51" t="s">
        <v>21</v>
      </c>
      <c r="C9" s="52"/>
      <c r="D9" s="53"/>
      <c r="E9" s="52"/>
      <c r="F9" s="45"/>
      <c r="G9" s="52"/>
      <c r="H9" s="45"/>
      <c r="I9" s="52"/>
      <c r="J9" s="45"/>
      <c r="K9" s="52"/>
      <c r="L9" s="45" t="e">
        <f aca="false">#REF!+#REF!</f>
        <v>#VALUE!</v>
      </c>
      <c r="M9" s="52"/>
      <c r="N9" s="47" t="n">
        <f aca="false">G9</f>
        <v>0</v>
      </c>
      <c r="O9" s="48" t="e">
        <f aca="false">#REF!+P9</f>
        <v>#VALUE!</v>
      </c>
      <c r="P9" s="49" t="n">
        <v>0</v>
      </c>
    </row>
    <row r="10" s="54" customFormat="true" ht="38.25" hidden="false" customHeight="true" outlineLevel="0" collapsed="false">
      <c r="A10" s="55" t="s">
        <v>26</v>
      </c>
      <c r="B10" s="51" t="s">
        <v>27</v>
      </c>
      <c r="C10" s="52"/>
      <c r="D10" s="53"/>
      <c r="E10" s="52"/>
      <c r="F10" s="45"/>
      <c r="G10" s="52"/>
      <c r="H10" s="45"/>
      <c r="I10" s="52"/>
      <c r="J10" s="45"/>
      <c r="K10" s="52"/>
      <c r="L10" s="45" t="e">
        <f aca="false">#REF!+#REF!</f>
        <v>#VALUE!</v>
      </c>
      <c r="M10" s="52"/>
      <c r="N10" s="47" t="n">
        <f aca="false">G10</f>
        <v>0</v>
      </c>
      <c r="O10" s="48" t="e">
        <f aca="false">#REF!+P10</f>
        <v>#VALUE!</v>
      </c>
      <c r="P10" s="49" t="n">
        <v>149.71</v>
      </c>
    </row>
    <row r="11" s="54" customFormat="true" ht="42" hidden="false" customHeight="true" outlineLevel="0" collapsed="false">
      <c r="A11" s="55" t="s">
        <v>28</v>
      </c>
      <c r="B11" s="51" t="s">
        <v>27</v>
      </c>
      <c r="C11" s="52"/>
      <c r="D11" s="53"/>
      <c r="E11" s="52"/>
      <c r="F11" s="45"/>
      <c r="G11" s="52"/>
      <c r="H11" s="45"/>
      <c r="I11" s="52"/>
      <c r="J11" s="45"/>
      <c r="K11" s="52"/>
      <c r="L11" s="45" t="e">
        <f aca="false">#REF!+#REF!</f>
        <v>#VALUE!</v>
      </c>
      <c r="M11" s="52"/>
      <c r="N11" s="47" t="n">
        <f aca="false">G11</f>
        <v>0</v>
      </c>
      <c r="O11" s="48" t="e">
        <f aca="false">#REF!+P11</f>
        <v>#VALUE!</v>
      </c>
      <c r="P11" s="49" t="n">
        <v>0</v>
      </c>
    </row>
    <row r="12" s="54" customFormat="true" ht="29.25" hidden="false" customHeight="true" outlineLevel="0" collapsed="false">
      <c r="A12" s="55" t="s">
        <v>29</v>
      </c>
      <c r="B12" s="51" t="s">
        <v>27</v>
      </c>
      <c r="C12" s="52"/>
      <c r="D12" s="53"/>
      <c r="E12" s="52"/>
      <c r="F12" s="45"/>
      <c r="G12" s="52"/>
      <c r="H12" s="45"/>
      <c r="I12" s="52"/>
      <c r="J12" s="45"/>
      <c r="K12" s="52"/>
      <c r="L12" s="45" t="e">
        <f aca="false">#REF!+#REF!</f>
        <v>#VALUE!</v>
      </c>
      <c r="M12" s="52"/>
      <c r="N12" s="47" t="n">
        <f aca="false">G12</f>
        <v>0</v>
      </c>
      <c r="O12" s="48" t="e">
        <f aca="false">#REF!+P12</f>
        <v>#VALUE!</v>
      </c>
      <c r="P12" s="49" t="n">
        <v>14.798</v>
      </c>
    </row>
    <row r="13" s="54" customFormat="true" ht="12.75" hidden="false" customHeight="false" outlineLevel="0" collapsed="false">
      <c r="A13" s="56" t="s">
        <v>30</v>
      </c>
      <c r="B13" s="51" t="s">
        <v>27</v>
      </c>
      <c r="C13" s="52"/>
      <c r="D13" s="53"/>
      <c r="E13" s="52"/>
      <c r="F13" s="45"/>
      <c r="G13" s="52"/>
      <c r="H13" s="45"/>
      <c r="I13" s="52"/>
      <c r="J13" s="45"/>
      <c r="K13" s="52"/>
      <c r="L13" s="45" t="e">
        <f aca="false">#REF!+#REF!</f>
        <v>#VALUE!</v>
      </c>
      <c r="M13" s="52"/>
      <c r="N13" s="47" t="n">
        <f aca="false">G13</f>
        <v>0</v>
      </c>
      <c r="O13" s="48" t="e">
        <f aca="false">#REF!+P13</f>
        <v>#VALUE!</v>
      </c>
      <c r="P13" s="49" t="n">
        <v>15.04</v>
      </c>
    </row>
    <row r="14" s="54" customFormat="true" ht="12.75" hidden="false" customHeight="false" outlineLevel="0" collapsed="false">
      <c r="A14" s="56" t="s">
        <v>31</v>
      </c>
      <c r="B14" s="51" t="s">
        <v>27</v>
      </c>
      <c r="C14" s="52"/>
      <c r="D14" s="53"/>
      <c r="E14" s="52"/>
      <c r="F14" s="45"/>
      <c r="G14" s="52"/>
      <c r="H14" s="45"/>
      <c r="I14" s="52"/>
      <c r="J14" s="45"/>
      <c r="K14" s="52"/>
      <c r="L14" s="45" t="e">
        <f aca="false">#REF!+#REF!</f>
        <v>#VALUE!</v>
      </c>
      <c r="M14" s="52"/>
      <c r="N14" s="47" t="n">
        <f aca="false">G14</f>
        <v>0</v>
      </c>
      <c r="O14" s="48" t="e">
        <f aca="false">#REF!+P14</f>
        <v>#VALUE!</v>
      </c>
      <c r="P14" s="49" t="n">
        <v>2.22</v>
      </c>
    </row>
    <row r="15" s="54" customFormat="true" ht="42" hidden="false" customHeight="true" outlineLevel="0" collapsed="false">
      <c r="A15" s="57" t="s">
        <v>32</v>
      </c>
      <c r="B15" s="51" t="s">
        <v>27</v>
      </c>
      <c r="C15" s="52"/>
      <c r="D15" s="53"/>
      <c r="E15" s="52"/>
      <c r="F15" s="45"/>
      <c r="G15" s="52"/>
      <c r="H15" s="45"/>
      <c r="I15" s="52"/>
      <c r="J15" s="45"/>
      <c r="K15" s="52"/>
      <c r="L15" s="45" t="e">
        <f aca="false">#REF!+#REF!</f>
        <v>#VALUE!</v>
      </c>
      <c r="M15" s="52"/>
      <c r="N15" s="47" t="n">
        <f aca="false">G15</f>
        <v>0</v>
      </c>
      <c r="O15" s="48" t="e">
        <f aca="false">#REF!+P15</f>
        <v>#VALUE!</v>
      </c>
      <c r="P15" s="49" t="n">
        <v>124.883</v>
      </c>
    </row>
    <row r="16" s="54" customFormat="true" ht="37.5" hidden="false" customHeight="true" outlineLevel="0" collapsed="false">
      <c r="A16" s="57" t="s">
        <v>33</v>
      </c>
      <c r="B16" s="51" t="s">
        <v>27</v>
      </c>
      <c r="C16" s="52"/>
      <c r="D16" s="53"/>
      <c r="E16" s="52"/>
      <c r="F16" s="45"/>
      <c r="G16" s="52"/>
      <c r="H16" s="45"/>
      <c r="I16" s="52"/>
      <c r="J16" s="45"/>
      <c r="K16" s="52"/>
      <c r="L16" s="45" t="e">
        <f aca="false">#REF!+#REF!</f>
        <v>#VALUE!</v>
      </c>
      <c r="M16" s="52"/>
      <c r="N16" s="47"/>
      <c r="O16" s="48"/>
      <c r="P16" s="49" t="n">
        <v>20.843</v>
      </c>
    </row>
    <row r="17" s="54" customFormat="true" ht="29.25" hidden="false" customHeight="true" outlineLevel="0" collapsed="false">
      <c r="A17" s="57" t="s">
        <v>34</v>
      </c>
      <c r="B17" s="51" t="s">
        <v>27</v>
      </c>
      <c r="C17" s="52"/>
      <c r="D17" s="53"/>
      <c r="E17" s="52"/>
      <c r="F17" s="45"/>
      <c r="G17" s="52"/>
      <c r="H17" s="45"/>
      <c r="I17" s="52"/>
      <c r="J17" s="45"/>
      <c r="K17" s="52"/>
      <c r="L17" s="45" t="e">
        <f aca="false">#REF!+#REF!</f>
        <v>#VALUE!</v>
      </c>
      <c r="M17" s="52"/>
      <c r="N17" s="47"/>
      <c r="O17" s="48"/>
      <c r="P17" s="49" t="n">
        <v>202.858</v>
      </c>
    </row>
    <row r="18" s="54" customFormat="true" ht="27.75" hidden="false" customHeight="true" outlineLevel="0" collapsed="false">
      <c r="A18" s="58" t="s">
        <v>35</v>
      </c>
      <c r="B18" s="51" t="s">
        <v>27</v>
      </c>
      <c r="C18" s="52"/>
      <c r="D18" s="53"/>
      <c r="E18" s="52"/>
      <c r="F18" s="45"/>
      <c r="G18" s="52"/>
      <c r="H18" s="45"/>
      <c r="I18" s="52"/>
      <c r="J18" s="45"/>
      <c r="K18" s="52"/>
      <c r="L18" s="45" t="e">
        <f aca="false">#REF!+#REF!</f>
        <v>#VALUE!</v>
      </c>
      <c r="M18" s="52"/>
      <c r="N18" s="47"/>
      <c r="O18" s="48"/>
      <c r="P18" s="49" t="n">
        <v>34.869</v>
      </c>
    </row>
    <row r="19" s="54" customFormat="true" ht="21" hidden="false" customHeight="true" outlineLevel="0" collapsed="false">
      <c r="A19" s="58" t="s">
        <v>36</v>
      </c>
      <c r="B19" s="51" t="s">
        <v>27</v>
      </c>
      <c r="C19" s="52"/>
      <c r="D19" s="53"/>
      <c r="E19" s="52"/>
      <c r="F19" s="45"/>
      <c r="G19" s="52"/>
      <c r="H19" s="45"/>
      <c r="I19" s="52"/>
      <c r="J19" s="45"/>
      <c r="K19" s="52"/>
      <c r="L19" s="45"/>
      <c r="M19" s="52"/>
      <c r="N19" s="47"/>
      <c r="O19" s="48"/>
      <c r="P19" s="49" t="n">
        <v>29.823</v>
      </c>
    </row>
    <row r="20" s="54" customFormat="true" ht="20.25" hidden="false" customHeight="true" outlineLevel="0" collapsed="false">
      <c r="A20" s="58" t="s">
        <v>37</v>
      </c>
      <c r="B20" s="51" t="s">
        <v>27</v>
      </c>
      <c r="C20" s="52"/>
      <c r="D20" s="53"/>
      <c r="E20" s="52"/>
      <c r="F20" s="45"/>
      <c r="G20" s="52"/>
      <c r="H20" s="45"/>
      <c r="I20" s="52"/>
      <c r="J20" s="45"/>
      <c r="K20" s="52"/>
      <c r="L20" s="45"/>
      <c r="M20" s="52"/>
      <c r="N20" s="47"/>
      <c r="O20" s="48"/>
      <c r="P20" s="49" t="n">
        <v>138.166</v>
      </c>
    </row>
    <row r="21" s="54" customFormat="true" ht="12.75" hidden="false" customHeight="false" outlineLevel="0" collapsed="false">
      <c r="A21" s="56" t="s">
        <v>38</v>
      </c>
      <c r="B21" s="51" t="s">
        <v>39</v>
      </c>
      <c r="C21" s="52"/>
      <c r="D21" s="53"/>
      <c r="E21" s="52"/>
      <c r="F21" s="45"/>
      <c r="G21" s="52"/>
      <c r="H21" s="45"/>
      <c r="I21" s="52"/>
      <c r="J21" s="45"/>
      <c r="K21" s="52"/>
      <c r="L21" s="45" t="e">
        <f aca="false">#REF!+#REF!</f>
        <v>#VALUE!</v>
      </c>
      <c r="M21" s="52"/>
      <c r="N21" s="47" t="n">
        <f aca="false">G21</f>
        <v>0</v>
      </c>
      <c r="O21" s="48" t="e">
        <f aca="false">#REF!+P21</f>
        <v>#VALUE!</v>
      </c>
      <c r="P21" s="49" t="n">
        <v>5661</v>
      </c>
    </row>
    <row r="22" s="66" customFormat="true" ht="12.75" hidden="false" customHeight="false" outlineLevel="0" collapsed="false">
      <c r="A22" s="59" t="s">
        <v>40</v>
      </c>
      <c r="B22" s="60" t="s">
        <v>41</v>
      </c>
      <c r="C22" s="61"/>
      <c r="D22" s="62"/>
      <c r="E22" s="61" t="n">
        <f aca="false">E23+E38</f>
        <v>0</v>
      </c>
      <c r="F22" s="45" t="e">
        <f aca="false">#REF!+#REF!</f>
        <v>#VALUE!</v>
      </c>
      <c r="G22" s="61" t="n">
        <f aca="false">G23+G38</f>
        <v>0</v>
      </c>
      <c r="H22" s="63" t="e">
        <f aca="false">#REF!+#REF!</f>
        <v>#VALUE!</v>
      </c>
      <c r="I22" s="61" t="n">
        <f aca="false">I23+I38</f>
        <v>0</v>
      </c>
      <c r="J22" s="45" t="e">
        <f aca="false">#REF!+#REF!</f>
        <v>#VALUE!</v>
      </c>
      <c r="K22" s="61" t="n">
        <f aca="false">K23+K38</f>
        <v>0</v>
      </c>
      <c r="L22" s="45" t="e">
        <f aca="false">#REF!+#REF!</f>
        <v>#VALUE!</v>
      </c>
      <c r="M22" s="61"/>
      <c r="N22" s="64" t="e">
        <f aca="false">N23+N38</f>
        <v>#REF!</v>
      </c>
      <c r="O22" s="48" t="e">
        <f aca="false">#REF!+P22</f>
        <v>#VALUE!</v>
      </c>
      <c r="P22" s="65" t="n">
        <v>7331.24914966158</v>
      </c>
    </row>
    <row r="23" customFormat="false" ht="34.5" hidden="false" customHeight="true" outlineLevel="0" collapsed="false">
      <c r="A23" s="67" t="s">
        <v>42</v>
      </c>
      <c r="B23" s="51" t="s">
        <v>41</v>
      </c>
      <c r="C23" s="68"/>
      <c r="D23" s="69"/>
      <c r="E23" s="68" t="n">
        <f aca="false">E24+E27+E29+E30+E31</f>
        <v>0</v>
      </c>
      <c r="F23" s="45" t="e">
        <f aca="false">#REF!+#REF!</f>
        <v>#VALUE!</v>
      </c>
      <c r="G23" s="68" t="n">
        <f aca="false">G24+G27+G29+G30+G31</f>
        <v>0</v>
      </c>
      <c r="H23" s="63" t="e">
        <f aca="false">#REF!+#REF!</f>
        <v>#VALUE!</v>
      </c>
      <c r="I23" s="68" t="n">
        <f aca="false">I24+I27+I29+I30+I31</f>
        <v>0</v>
      </c>
      <c r="J23" s="45" t="e">
        <f aca="false">#REF!+#REF!</f>
        <v>#VALUE!</v>
      </c>
      <c r="K23" s="68" t="n">
        <f aca="false">K24+K27+K29+K30+K31</f>
        <v>0</v>
      </c>
      <c r="L23" s="45" t="e">
        <f aca="false">#REF!+#REF!</f>
        <v>#VALUE!</v>
      </c>
      <c r="M23" s="68"/>
      <c r="N23" s="68" t="e">
        <f aca="false">N24+N27+N29+N30+N31</f>
        <v>#REF!</v>
      </c>
      <c r="O23" s="48" t="e">
        <f aca="false">#REF!+P23</f>
        <v>#VALUE!</v>
      </c>
      <c r="P23" s="70" t="n">
        <v>2018.449340716</v>
      </c>
    </row>
    <row r="24" s="54" customFormat="true" ht="12.75" hidden="false" customHeight="false" outlineLevel="0" collapsed="false">
      <c r="A24" s="71" t="s">
        <v>43</v>
      </c>
      <c r="B24" s="51" t="s">
        <v>41</v>
      </c>
      <c r="C24" s="72"/>
      <c r="D24" s="53"/>
      <c r="E24" s="72"/>
      <c r="F24" s="45"/>
      <c r="G24" s="72"/>
      <c r="H24" s="63"/>
      <c r="I24" s="72"/>
      <c r="J24" s="45" t="e">
        <f aca="false">#REF!+#REF!</f>
        <v>#VALUE!</v>
      </c>
      <c r="K24" s="72"/>
      <c r="L24" s="45" t="e">
        <f aca="false">#REF!+#REF!</f>
        <v>#VALUE!</v>
      </c>
      <c r="M24" s="72"/>
      <c r="N24" s="73" t="n">
        <f aca="false">N25*N26*12/1000</f>
        <v>0</v>
      </c>
      <c r="O24" s="48" t="e">
        <f aca="false">#REF!+P24</f>
        <v>#VALUE!</v>
      </c>
      <c r="P24" s="74" t="n">
        <v>1153.1516688</v>
      </c>
    </row>
    <row r="25" customFormat="false" ht="12.75" hidden="false" customHeight="false" outlineLevel="0" collapsed="false">
      <c r="A25" s="75" t="s">
        <v>44</v>
      </c>
      <c r="B25" s="51" t="s">
        <v>39</v>
      </c>
      <c r="C25" s="76"/>
      <c r="D25" s="77"/>
      <c r="E25" s="76"/>
      <c r="F25" s="45"/>
      <c r="G25" s="76"/>
      <c r="H25" s="45"/>
      <c r="I25" s="76"/>
      <c r="J25" s="45" t="e">
        <f aca="false">#REF!+#REF!</f>
        <v>#VALUE!</v>
      </c>
      <c r="K25" s="76"/>
      <c r="L25" s="45" t="e">
        <f aca="false">#REF!+#REF!</f>
        <v>#VALUE!</v>
      </c>
      <c r="M25" s="76"/>
      <c r="N25" s="78" t="n">
        <f aca="false">G25</f>
        <v>0</v>
      </c>
      <c r="O25" s="48" t="e">
        <f aca="false">#REF!+P25</f>
        <v>#VALUE!</v>
      </c>
      <c r="P25" s="79" t="n">
        <v>8</v>
      </c>
    </row>
    <row r="26" s="54" customFormat="true" ht="13.5" hidden="false" customHeight="true" outlineLevel="0" collapsed="false">
      <c r="A26" s="75" t="s">
        <v>45</v>
      </c>
      <c r="B26" s="51" t="s">
        <v>46</v>
      </c>
      <c r="C26" s="80"/>
      <c r="D26" s="53"/>
      <c r="E26" s="80" t="e">
        <f aca="false">E24/E25/12*1000</f>
        <v>#DIV/0!</v>
      </c>
      <c r="F26" s="45" t="e">
        <f aca="false">#REF!+#REF!</f>
        <v>#VALUE!</v>
      </c>
      <c r="G26" s="80" t="e">
        <f aca="false">G24/G25/12*1000</f>
        <v>#DIV/0!</v>
      </c>
      <c r="H26" s="63"/>
      <c r="I26" s="80" t="e">
        <f aca="false">I24/I25/6*1000</f>
        <v>#DIV/0!</v>
      </c>
      <c r="J26" s="80" t="e">
        <f aca="false">J24/J25/6*1000</f>
        <v>#VALUE!</v>
      </c>
      <c r="K26" s="80" t="e">
        <f aca="false">K24/K25/12*1000</f>
        <v>#DIV/0!</v>
      </c>
      <c r="L26" s="63" t="e">
        <f aca="false">L24/L25/12*1000</f>
        <v>#VALUE!</v>
      </c>
      <c r="M26" s="72"/>
      <c r="N26" s="81"/>
      <c r="O26" s="48" t="e">
        <f aca="false">#REF!+P26</f>
        <v>#VALUE!</v>
      </c>
      <c r="P26" s="74" t="n">
        <v>12011.99655</v>
      </c>
    </row>
    <row r="27" customFormat="false" ht="13.5" hidden="false" customHeight="true" outlineLevel="0" collapsed="false">
      <c r="A27" s="71" t="s">
        <v>47</v>
      </c>
      <c r="B27" s="51" t="s">
        <v>41</v>
      </c>
      <c r="C27" s="82"/>
      <c r="D27" s="77"/>
      <c r="E27" s="82"/>
      <c r="F27" s="45"/>
      <c r="G27" s="82"/>
      <c r="H27" s="63"/>
      <c r="I27" s="82"/>
      <c r="J27" s="45" t="e">
        <f aca="false">#REF!+#REF!</f>
        <v>#VALUE!</v>
      </c>
      <c r="K27" s="82"/>
      <c r="L27" s="45" t="e">
        <f aca="false">#REF!+#REF!</f>
        <v>#VALUE!</v>
      </c>
      <c r="M27" s="82"/>
      <c r="N27" s="83" t="n">
        <f aca="false">N24*N28/100</f>
        <v>0</v>
      </c>
      <c r="O27" s="48" t="e">
        <f aca="false">#REF!+P27</f>
        <v>#VALUE!</v>
      </c>
      <c r="P27" s="79" t="n">
        <v>392.071567392</v>
      </c>
    </row>
    <row r="28" customFormat="false" ht="13.5" hidden="false" customHeight="true" outlineLevel="0" collapsed="false">
      <c r="A28" s="75" t="s">
        <v>48</v>
      </c>
      <c r="B28" s="51" t="s">
        <v>49</v>
      </c>
      <c r="C28" s="84"/>
      <c r="D28" s="85"/>
      <c r="E28" s="86" t="e">
        <f aca="false">E27/E24*100</f>
        <v>#DIV/0!</v>
      </c>
      <c r="F28" s="45" t="e">
        <f aca="false">#REF!+#REF!</f>
        <v>#VALUE!</v>
      </c>
      <c r="G28" s="84" t="e">
        <f aca="false">G27/G24*100</f>
        <v>#DIV/0!</v>
      </c>
      <c r="H28" s="45"/>
      <c r="I28" s="84" t="e">
        <f aca="false">I27/I24*100</f>
        <v>#DIV/0!</v>
      </c>
      <c r="J28" s="84" t="e">
        <f aca="false">J27/J24*100</f>
        <v>#VALUE!</v>
      </c>
      <c r="K28" s="84" t="e">
        <f aca="false">K27/K24*100</f>
        <v>#DIV/0!</v>
      </c>
      <c r="L28" s="84" t="e">
        <f aca="false">L27/L24*100</f>
        <v>#VALUE!</v>
      </c>
      <c r="M28" s="84"/>
      <c r="N28" s="87" t="n">
        <v>26.2</v>
      </c>
      <c r="O28" s="48" t="e">
        <f aca="false">#REF!+P28</f>
        <v>#VALUE!</v>
      </c>
      <c r="P28" s="88" t="n">
        <v>34</v>
      </c>
    </row>
    <row r="29" s="1" customFormat="true" ht="13.5" hidden="false" customHeight="true" outlineLevel="0" collapsed="false">
      <c r="A29" s="71" t="s">
        <v>50</v>
      </c>
      <c r="B29" s="51" t="s">
        <v>41</v>
      </c>
      <c r="C29" s="82"/>
      <c r="D29" s="77"/>
      <c r="E29" s="82"/>
      <c r="F29" s="45"/>
      <c r="G29" s="82"/>
      <c r="H29" s="45"/>
      <c r="I29" s="82"/>
      <c r="J29" s="45" t="e">
        <f aca="false">#REF!+#REF!</f>
        <v>#VALUE!</v>
      </c>
      <c r="K29" s="82"/>
      <c r="L29" s="45" t="e">
        <f aca="false">#REF!+#REF!</f>
        <v>#VALUE!</v>
      </c>
      <c r="M29" s="82" t="e">
        <f aca="false">#REF!</f>
        <v>#REF!</v>
      </c>
      <c r="N29" s="83" t="e">
        <f aca="false">I29*2*M29</f>
        <v>#REF!</v>
      </c>
      <c r="O29" s="48" t="e">
        <f aca="false">#REF!+P29</f>
        <v>#VALUE!</v>
      </c>
      <c r="P29" s="79" t="n">
        <v>280.0732</v>
      </c>
    </row>
    <row r="30" customFormat="false" ht="12.75" hidden="false" customHeight="false" outlineLevel="0" collapsed="false">
      <c r="A30" s="71" t="s">
        <v>51</v>
      </c>
      <c r="B30" s="51"/>
      <c r="C30" s="76"/>
      <c r="D30" s="77"/>
      <c r="E30" s="76" t="n">
        <v>0</v>
      </c>
      <c r="F30" s="45" t="e">
        <f aca="false">#REF!+#REF!</f>
        <v>#VALUE!</v>
      </c>
      <c r="G30" s="76"/>
      <c r="H30" s="45" t="e">
        <f aca="false">#REF!+#REF!</f>
        <v>#VALUE!</v>
      </c>
      <c r="I30" s="76"/>
      <c r="J30" s="45" t="e">
        <f aca="false">#REF!+#REF!</f>
        <v>#VALUE!</v>
      </c>
      <c r="K30" s="76"/>
      <c r="L30" s="45" t="e">
        <f aca="false">#REF!+#REF!</f>
        <v>#VALUE!</v>
      </c>
      <c r="M30" s="76"/>
      <c r="N30" s="78"/>
      <c r="O30" s="48" t="e">
        <f aca="false">#REF!+P30</f>
        <v>#VALUE!</v>
      </c>
      <c r="P30" s="89" t="n">
        <v>0</v>
      </c>
    </row>
    <row r="31" s="95" customFormat="true" ht="12.75" hidden="false" customHeight="false" outlineLevel="0" collapsed="false">
      <c r="A31" s="90" t="s">
        <v>52</v>
      </c>
      <c r="B31" s="91" t="s">
        <v>41</v>
      </c>
      <c r="C31" s="92"/>
      <c r="D31" s="93"/>
      <c r="E31" s="92" t="n">
        <f aca="false">E32+E35+E37</f>
        <v>0</v>
      </c>
      <c r="F31" s="45" t="e">
        <f aca="false">#REF!+#REF!</f>
        <v>#VALUE!</v>
      </c>
      <c r="G31" s="92" t="n">
        <f aca="false">G32+G35+G37</f>
        <v>0</v>
      </c>
      <c r="H31" s="63" t="e">
        <f aca="false">#REF!+#REF!</f>
        <v>#VALUE!</v>
      </c>
      <c r="I31" s="92" t="n">
        <f aca="false">I32+I35+I37</f>
        <v>0</v>
      </c>
      <c r="J31" s="45" t="e">
        <f aca="false">#REF!+#REF!</f>
        <v>#VALUE!</v>
      </c>
      <c r="K31" s="92" t="n">
        <f aca="false">K32+K35+K37</f>
        <v>0</v>
      </c>
      <c r="L31" s="45" t="e">
        <f aca="false">#REF!+#REF!</f>
        <v>#VALUE!</v>
      </c>
      <c r="M31" s="92" t="e">
        <f aca="false">M32+M35+M37</f>
        <v>#REF!</v>
      </c>
      <c r="N31" s="92" t="e">
        <f aca="false">N32+N35+N37</f>
        <v>#REF!</v>
      </c>
      <c r="O31" s="48" t="e">
        <f aca="false">#REF!+P31</f>
        <v>#VALUE!</v>
      </c>
      <c r="P31" s="94" t="n">
        <v>193.152904524</v>
      </c>
    </row>
    <row r="32" customFormat="false" ht="12.75" hidden="false" customHeight="false" outlineLevel="0" collapsed="false">
      <c r="A32" s="96" t="s">
        <v>53</v>
      </c>
      <c r="B32" s="51" t="s">
        <v>41</v>
      </c>
      <c r="C32" s="72"/>
      <c r="D32" s="53"/>
      <c r="E32" s="82"/>
      <c r="F32" s="45"/>
      <c r="G32" s="72"/>
      <c r="H32" s="45"/>
      <c r="I32" s="72"/>
      <c r="J32" s="45" t="e">
        <f aca="false">#REF!+#REF!</f>
        <v>#VALUE!</v>
      </c>
      <c r="K32" s="72"/>
      <c r="L32" s="45" t="e">
        <f aca="false">#REF!+#REF!</f>
        <v>#VALUE!</v>
      </c>
      <c r="M32" s="72"/>
      <c r="N32" s="73" t="n">
        <f aca="false">N33*N34*12/1000</f>
        <v>0</v>
      </c>
      <c r="O32" s="48" t="e">
        <f aca="false">#REF!+P32</f>
        <v>#VALUE!</v>
      </c>
      <c r="P32" s="74" t="n">
        <v>144.1439586</v>
      </c>
    </row>
    <row r="33" customFormat="false" ht="12.75" hidden="false" customHeight="false" outlineLevel="0" collapsed="false">
      <c r="A33" s="75" t="s">
        <v>44</v>
      </c>
      <c r="B33" s="51" t="s">
        <v>39</v>
      </c>
      <c r="C33" s="52"/>
      <c r="D33" s="53"/>
      <c r="E33" s="76"/>
      <c r="F33" s="45"/>
      <c r="G33" s="52"/>
      <c r="H33" s="45"/>
      <c r="I33" s="52"/>
      <c r="J33" s="45" t="e">
        <f aca="false">#REF!+#REF!</f>
        <v>#VALUE!</v>
      </c>
      <c r="K33" s="52"/>
      <c r="L33" s="45" t="e">
        <f aca="false">#REF!+#REF!</f>
        <v>#VALUE!</v>
      </c>
      <c r="M33" s="52"/>
      <c r="N33" s="97" t="n">
        <f aca="false">K33</f>
        <v>0</v>
      </c>
      <c r="O33" s="48" t="e">
        <f aca="false">#REF!+P33</f>
        <v>#VALUE!</v>
      </c>
      <c r="P33" s="74" t="n">
        <v>1</v>
      </c>
    </row>
    <row r="34" s="54" customFormat="true" ht="16.5" hidden="false" customHeight="true" outlineLevel="0" collapsed="false">
      <c r="A34" s="75" t="s">
        <v>54</v>
      </c>
      <c r="B34" s="51" t="s">
        <v>55</v>
      </c>
      <c r="C34" s="72"/>
      <c r="D34" s="53"/>
      <c r="E34" s="98" t="e">
        <f aca="false">E32/E33/12*1000</f>
        <v>#DIV/0!</v>
      </c>
      <c r="F34" s="45" t="e">
        <f aca="false">#REF!+#REF!</f>
        <v>#VALUE!</v>
      </c>
      <c r="G34" s="98" t="e">
        <f aca="false">G32/G33/12*1000</f>
        <v>#DIV/0!</v>
      </c>
      <c r="H34" s="45"/>
      <c r="I34" s="98" t="e">
        <f aca="false">I32/I33/6*1000</f>
        <v>#DIV/0!</v>
      </c>
      <c r="J34" s="98" t="e">
        <f aca="false">J32/J33/6*1000</f>
        <v>#VALUE!</v>
      </c>
      <c r="K34" s="98" t="e">
        <f aca="false">K32/K33/12*1000</f>
        <v>#DIV/0!</v>
      </c>
      <c r="L34" s="63" t="e">
        <f aca="false">L32/L33/12*1000</f>
        <v>#VALUE!</v>
      </c>
      <c r="M34" s="72"/>
      <c r="N34" s="73"/>
      <c r="O34" s="48" t="e">
        <f aca="false">#REF!+P34</f>
        <v>#VALUE!</v>
      </c>
      <c r="P34" s="74" t="n">
        <v>12011.99655</v>
      </c>
    </row>
    <row r="35" customFormat="false" ht="12.75" hidden="false" customHeight="false" outlineLevel="0" collapsed="false">
      <c r="A35" s="96" t="s">
        <v>56</v>
      </c>
      <c r="B35" s="51" t="s">
        <v>41</v>
      </c>
      <c r="C35" s="72"/>
      <c r="D35" s="53"/>
      <c r="E35" s="72"/>
      <c r="F35" s="45"/>
      <c r="G35" s="72"/>
      <c r="H35" s="63"/>
      <c r="I35" s="72"/>
      <c r="J35" s="45" t="e">
        <f aca="false">#REF!+#REF!</f>
        <v>#VALUE!</v>
      </c>
      <c r="K35" s="72"/>
      <c r="L35" s="45" t="e">
        <f aca="false">#REF!+#REF!</f>
        <v>#VALUE!</v>
      </c>
      <c r="M35" s="72"/>
      <c r="N35" s="73" t="n">
        <f aca="false">N32*N36/100</f>
        <v>0</v>
      </c>
      <c r="O35" s="48" t="e">
        <f aca="false">#REF!+P35</f>
        <v>#VALUE!</v>
      </c>
      <c r="P35" s="74" t="n">
        <v>49.008945924</v>
      </c>
    </row>
    <row r="36" customFormat="false" ht="12.75" hidden="false" customHeight="false" outlineLevel="0" collapsed="false">
      <c r="A36" s="75"/>
      <c r="B36" s="51" t="s">
        <v>49</v>
      </c>
      <c r="C36" s="84"/>
      <c r="D36" s="85"/>
      <c r="E36" s="84" t="e">
        <f aca="false">E35/E32*100</f>
        <v>#DIV/0!</v>
      </c>
      <c r="F36" s="45" t="e">
        <f aca="false">#REF!+#REF!</f>
        <v>#VALUE!</v>
      </c>
      <c r="G36" s="84" t="e">
        <f aca="false">G35/G32*100</f>
        <v>#DIV/0!</v>
      </c>
      <c r="H36" s="45"/>
      <c r="I36" s="84" t="e">
        <f aca="false">I35/I32*100</f>
        <v>#DIV/0!</v>
      </c>
      <c r="J36" s="84" t="e">
        <f aca="false">J35/J32*100</f>
        <v>#VALUE!</v>
      </c>
      <c r="K36" s="84" t="e">
        <f aca="false">K35/K32*100</f>
        <v>#DIV/0!</v>
      </c>
      <c r="L36" s="84" t="e">
        <f aca="false">L35/L32*100</f>
        <v>#VALUE!</v>
      </c>
      <c r="M36" s="84"/>
      <c r="N36" s="87" t="n">
        <v>26.2</v>
      </c>
      <c r="O36" s="48" t="e">
        <f aca="false">#REF!+P36</f>
        <v>#VALUE!</v>
      </c>
      <c r="P36" s="88" t="n">
        <v>34</v>
      </c>
    </row>
    <row r="37" s="54" customFormat="true" ht="12.75" hidden="false" customHeight="false" outlineLevel="0" collapsed="false">
      <c r="A37" s="96" t="s">
        <v>57</v>
      </c>
      <c r="B37" s="51" t="s">
        <v>41</v>
      </c>
      <c r="C37" s="72"/>
      <c r="D37" s="53"/>
      <c r="E37" s="72"/>
      <c r="F37" s="45"/>
      <c r="G37" s="72"/>
      <c r="H37" s="45"/>
      <c r="I37" s="72"/>
      <c r="J37" s="45" t="e">
        <f aca="false">#REF!+#REF!</f>
        <v>#VALUE!</v>
      </c>
      <c r="K37" s="72"/>
      <c r="L37" s="45" t="e">
        <f aca="false">#REF!+#REF!</f>
        <v>#VALUE!</v>
      </c>
      <c r="M37" s="99" t="e">
        <f aca="false">#REF!</f>
        <v>#REF!</v>
      </c>
      <c r="N37" s="73" t="e">
        <f aca="false">I37*2*M37</f>
        <v>#REF!</v>
      </c>
      <c r="O37" s="48" t="e">
        <f aca="false">#REF!+P37</f>
        <v>#VALUE!</v>
      </c>
      <c r="P37" s="74"/>
    </row>
    <row r="38" s="66" customFormat="true" ht="30" hidden="false" customHeight="true" outlineLevel="0" collapsed="false">
      <c r="A38" s="67" t="s">
        <v>58</v>
      </c>
      <c r="B38" s="60" t="s">
        <v>41</v>
      </c>
      <c r="C38" s="61"/>
      <c r="D38" s="62"/>
      <c r="E38" s="61" t="n">
        <f aca="false">E39+E42+E44+E46</f>
        <v>0</v>
      </c>
      <c r="F38" s="45" t="e">
        <f aca="false">#REF!+#REF!</f>
        <v>#VALUE!</v>
      </c>
      <c r="G38" s="61" t="n">
        <f aca="false">G39+G42+G44+G46</f>
        <v>0</v>
      </c>
      <c r="H38" s="63" t="e">
        <f aca="false">#REF!+#REF!</f>
        <v>#VALUE!</v>
      </c>
      <c r="I38" s="61" t="n">
        <f aca="false">I39+I42+I44+I46</f>
        <v>0</v>
      </c>
      <c r="J38" s="45" t="e">
        <f aca="false">#REF!+#REF!</f>
        <v>#VALUE!</v>
      </c>
      <c r="K38" s="61" t="n">
        <f aca="false">K39+K42+K44+K46</f>
        <v>0</v>
      </c>
      <c r="L38" s="45" t="e">
        <f aca="false">#REF!+#REF!</f>
        <v>#VALUE!</v>
      </c>
      <c r="M38" s="61" t="e">
        <f aca="false">M39+M42+M44+M46</f>
        <v>#REF!</v>
      </c>
      <c r="N38" s="61" t="e">
        <f aca="false">N39+N42+N44+N46+N52</f>
        <v>#REF!</v>
      </c>
      <c r="O38" s="48" t="e">
        <f aca="false">#REF!+P38</f>
        <v>#VALUE!</v>
      </c>
      <c r="P38" s="65" t="n">
        <v>5312.79980894558</v>
      </c>
    </row>
    <row r="39" customFormat="false" ht="12.75" hidden="false" customHeight="false" outlineLevel="0" collapsed="false">
      <c r="A39" s="96" t="s">
        <v>59</v>
      </c>
      <c r="B39" s="51" t="s">
        <v>41</v>
      </c>
      <c r="C39" s="82"/>
      <c r="D39" s="77"/>
      <c r="E39" s="82"/>
      <c r="F39" s="45"/>
      <c r="G39" s="82"/>
      <c r="H39" s="45"/>
      <c r="I39" s="82"/>
      <c r="J39" s="45" t="e">
        <f aca="false">#REF!+#REF!</f>
        <v>#VALUE!</v>
      </c>
      <c r="K39" s="82"/>
      <c r="L39" s="45" t="e">
        <f aca="false">#REF!+#REF!</f>
        <v>#VALUE!</v>
      </c>
      <c r="M39" s="82"/>
      <c r="N39" s="83" t="n">
        <f aca="false">N40*N41*12/1000</f>
        <v>0</v>
      </c>
      <c r="O39" s="48" t="e">
        <f aca="false">#REF!+P39</f>
        <v>#VALUE!</v>
      </c>
      <c r="P39" s="79" t="n">
        <v>3243.2390685</v>
      </c>
    </row>
    <row r="40" customFormat="false" ht="12.75" hidden="false" customHeight="false" outlineLevel="0" collapsed="false">
      <c r="A40" s="75" t="s">
        <v>44</v>
      </c>
      <c r="B40" s="51" t="s">
        <v>39</v>
      </c>
      <c r="C40" s="76"/>
      <c r="D40" s="77"/>
      <c r="E40" s="76"/>
      <c r="F40" s="45"/>
      <c r="G40" s="76"/>
      <c r="H40" s="45"/>
      <c r="I40" s="76"/>
      <c r="J40" s="45" t="e">
        <f aca="false">#REF!+#REF!</f>
        <v>#VALUE!</v>
      </c>
      <c r="K40" s="76"/>
      <c r="L40" s="45" t="e">
        <f aca="false">#REF!+#REF!</f>
        <v>#VALUE!</v>
      </c>
      <c r="M40" s="76"/>
      <c r="N40" s="78" t="n">
        <f aca="false">G40</f>
        <v>0</v>
      </c>
      <c r="O40" s="48" t="e">
        <f aca="false">#REF!+P40</f>
        <v>#VALUE!</v>
      </c>
      <c r="P40" s="79" t="n">
        <v>22.5</v>
      </c>
    </row>
    <row r="41" s="54" customFormat="true" ht="15.75" hidden="false" customHeight="true" outlineLevel="0" collapsed="false">
      <c r="A41" s="75" t="s">
        <v>45</v>
      </c>
      <c r="B41" s="51" t="s">
        <v>46</v>
      </c>
      <c r="C41" s="80"/>
      <c r="D41" s="53"/>
      <c r="E41" s="80" t="e">
        <f aca="false">E39/E40/12*1000</f>
        <v>#DIV/0!</v>
      </c>
      <c r="F41" s="45" t="e">
        <f aca="false">#REF!+#REF!</f>
        <v>#VALUE!</v>
      </c>
      <c r="G41" s="80" t="e">
        <f aca="false">G39/G40/12*1000</f>
        <v>#DIV/0!</v>
      </c>
      <c r="H41" s="45"/>
      <c r="I41" s="80" t="e">
        <f aca="false">I39/I40/6*1000</f>
        <v>#DIV/0!</v>
      </c>
      <c r="J41" s="80" t="e">
        <f aca="false">J39/J40/6*1000</f>
        <v>#VALUE!</v>
      </c>
      <c r="K41" s="80" t="e">
        <f aca="false">K39/K40/12*1000</f>
        <v>#DIV/0!</v>
      </c>
      <c r="L41" s="80" t="e">
        <f aca="false">L39/L40/12*1000</f>
        <v>#VALUE!</v>
      </c>
      <c r="M41" s="72"/>
      <c r="N41" s="81"/>
      <c r="O41" s="48"/>
      <c r="P41" s="74" t="n">
        <v>12011.99655</v>
      </c>
    </row>
    <row r="42" customFormat="false" ht="12.75" hidden="false" customHeight="false" outlineLevel="0" collapsed="false">
      <c r="A42" s="96" t="s">
        <v>60</v>
      </c>
      <c r="B42" s="51" t="s">
        <v>41</v>
      </c>
      <c r="C42" s="98"/>
      <c r="D42" s="77"/>
      <c r="E42" s="98"/>
      <c r="F42" s="45"/>
      <c r="G42" s="98"/>
      <c r="H42" s="63"/>
      <c r="I42" s="98"/>
      <c r="J42" s="45" t="e">
        <f aca="false">#REF!+#REF!</f>
        <v>#VALUE!</v>
      </c>
      <c r="K42" s="98"/>
      <c r="L42" s="45" t="e">
        <f aca="false">#REF!+#REF!</f>
        <v>#VALUE!</v>
      </c>
      <c r="M42" s="98"/>
      <c r="N42" s="98" t="n">
        <f aca="false">N39*N43/100</f>
        <v>0</v>
      </c>
      <c r="O42" s="48" t="e">
        <f aca="false">#REF!+P42</f>
        <v>#VALUE!</v>
      </c>
      <c r="P42" s="100" t="n">
        <v>1102.70128329</v>
      </c>
    </row>
    <row r="43" s="106" customFormat="true" ht="12.75" hidden="false" customHeight="false" outlineLevel="0" collapsed="false">
      <c r="A43" s="101"/>
      <c r="B43" s="102" t="s">
        <v>49</v>
      </c>
      <c r="C43" s="103"/>
      <c r="D43" s="85"/>
      <c r="E43" s="84" t="e">
        <f aca="false">E42/E39*100</f>
        <v>#DIV/0!</v>
      </c>
      <c r="F43" s="45" t="e">
        <f aca="false">#REF!+#REF!</f>
        <v>#VALUE!</v>
      </c>
      <c r="G43" s="84" t="e">
        <f aca="false">G42/G39*100</f>
        <v>#DIV/0!</v>
      </c>
      <c r="H43" s="45"/>
      <c r="I43" s="84" t="e">
        <f aca="false">I42/I39*100</f>
        <v>#DIV/0!</v>
      </c>
      <c r="J43" s="45" t="e">
        <f aca="false">#REF!+#REF!</f>
        <v>#VALUE!</v>
      </c>
      <c r="K43" s="84" t="e">
        <f aca="false">K42/K39*100</f>
        <v>#DIV/0!</v>
      </c>
      <c r="L43" s="84" t="e">
        <f aca="false">L42/L39*100</f>
        <v>#VALUE!</v>
      </c>
      <c r="M43" s="103"/>
      <c r="N43" s="104" t="n">
        <v>26.2</v>
      </c>
      <c r="O43" s="48" t="e">
        <f aca="false">#REF!+P43</f>
        <v>#VALUE!</v>
      </c>
      <c r="P43" s="105" t="n">
        <v>34</v>
      </c>
    </row>
    <row r="44" s="1" customFormat="true" ht="12.75" hidden="false" customHeight="false" outlineLevel="0" collapsed="false">
      <c r="A44" s="96" t="s">
        <v>61</v>
      </c>
      <c r="B44" s="51" t="s">
        <v>41</v>
      </c>
      <c r="C44" s="82"/>
      <c r="D44" s="77"/>
      <c r="E44" s="82"/>
      <c r="F44" s="45"/>
      <c r="G44" s="82"/>
      <c r="H44" s="45"/>
      <c r="I44" s="82"/>
      <c r="J44" s="45" t="e">
        <f aca="false">#REF!+#REF!</f>
        <v>#VALUE!</v>
      </c>
      <c r="K44" s="82"/>
      <c r="L44" s="45" t="e">
        <f aca="false">#REF!+#REF!</f>
        <v>#VALUE!</v>
      </c>
      <c r="M44" s="82" t="e">
        <f aca="false">#REF!</f>
        <v>#REF!</v>
      </c>
      <c r="N44" s="83" t="e">
        <f aca="false">I44*2*M44</f>
        <v>#REF!</v>
      </c>
      <c r="O44" s="48" t="e">
        <f aca="false">#REF!+P44</f>
        <v>#VALUE!</v>
      </c>
      <c r="P44" s="79" t="n">
        <v>773.706552631579</v>
      </c>
    </row>
    <row r="45" customFormat="false" ht="12.75" hidden="false" customHeight="false" outlineLevel="0" collapsed="false">
      <c r="A45" s="96" t="s">
        <v>62</v>
      </c>
      <c r="B45" s="51" t="s">
        <v>41</v>
      </c>
      <c r="C45" s="76"/>
      <c r="D45" s="77"/>
      <c r="E45" s="76"/>
      <c r="F45" s="45" t="e">
        <f aca="false">#REF!+#REF!</f>
        <v>#VALUE!</v>
      </c>
      <c r="G45" s="76"/>
      <c r="H45" s="45"/>
      <c r="I45" s="76"/>
      <c r="J45" s="45" t="e">
        <f aca="false">#REF!+#REF!</f>
        <v>#VALUE!</v>
      </c>
      <c r="K45" s="76"/>
      <c r="L45" s="45" t="e">
        <f aca="false">#REF!+#REF!</f>
        <v>#VALUE!</v>
      </c>
      <c r="M45" s="107" t="e">
        <f aca="false">#REF!</f>
        <v>#REF!</v>
      </c>
      <c r="N45" s="78"/>
      <c r="O45" s="48" t="e">
        <f aca="false">#REF!+P45</f>
        <v>#VALUE!</v>
      </c>
      <c r="P45" s="89" t="n">
        <v>0</v>
      </c>
    </row>
    <row r="46" s="95" customFormat="true" ht="12.75" hidden="false" customHeight="false" outlineLevel="0" collapsed="false">
      <c r="A46" s="90" t="s">
        <v>63</v>
      </c>
      <c r="B46" s="91" t="s">
        <v>41</v>
      </c>
      <c r="C46" s="92"/>
      <c r="D46" s="93"/>
      <c r="E46" s="92" t="n">
        <f aca="false">E47+E50+E52</f>
        <v>0</v>
      </c>
      <c r="F46" s="45" t="e">
        <f aca="false">#REF!+#REF!</f>
        <v>#VALUE!</v>
      </c>
      <c r="G46" s="92" t="n">
        <f aca="false">G47+G50+G52</f>
        <v>0</v>
      </c>
      <c r="H46" s="45" t="e">
        <f aca="false">#REF!+#REF!</f>
        <v>#VALUE!</v>
      </c>
      <c r="I46" s="92" t="n">
        <f aca="false">I47+I50+I52</f>
        <v>0</v>
      </c>
      <c r="J46" s="45" t="e">
        <f aca="false">#REF!+#REF!</f>
        <v>#VALUE!</v>
      </c>
      <c r="K46" s="92" t="n">
        <f aca="false">K47+K50+K52</f>
        <v>0</v>
      </c>
      <c r="L46" s="45" t="e">
        <f aca="false">#REF!+#REF!</f>
        <v>#VALUE!</v>
      </c>
      <c r="M46" s="92"/>
      <c r="N46" s="108" t="n">
        <f aca="false">N47+N50</f>
        <v>0</v>
      </c>
      <c r="O46" s="48" t="e">
        <f aca="false">#REF!+P46</f>
        <v>#VALUE!</v>
      </c>
      <c r="P46" s="94" t="n">
        <v>193.152904524</v>
      </c>
    </row>
    <row r="47" customFormat="false" ht="12.75" hidden="false" customHeight="false" outlineLevel="0" collapsed="false">
      <c r="A47" s="96" t="s">
        <v>64</v>
      </c>
      <c r="B47" s="51" t="s">
        <v>41</v>
      </c>
      <c r="C47" s="82"/>
      <c r="D47" s="77"/>
      <c r="E47" s="109"/>
      <c r="F47" s="45"/>
      <c r="G47" s="82"/>
      <c r="H47" s="45"/>
      <c r="I47" s="82"/>
      <c r="J47" s="45" t="e">
        <f aca="false">#REF!+#REF!</f>
        <v>#VALUE!</v>
      </c>
      <c r="K47" s="82"/>
      <c r="L47" s="45" t="e">
        <f aca="false">#REF!+#REF!</f>
        <v>#VALUE!</v>
      </c>
      <c r="M47" s="82"/>
      <c r="N47" s="83"/>
      <c r="O47" s="48" t="e">
        <f aca="false">#REF!+P47</f>
        <v>#VALUE!</v>
      </c>
      <c r="P47" s="79" t="n">
        <v>144.1439586</v>
      </c>
    </row>
    <row r="48" customFormat="false" ht="12.75" hidden="false" customHeight="false" outlineLevel="0" collapsed="false">
      <c r="A48" s="75" t="s">
        <v>44</v>
      </c>
      <c r="B48" s="51" t="s">
        <v>39</v>
      </c>
      <c r="C48" s="76"/>
      <c r="D48" s="77"/>
      <c r="E48" s="76"/>
      <c r="F48" s="45"/>
      <c r="G48" s="76"/>
      <c r="H48" s="45"/>
      <c r="I48" s="76"/>
      <c r="J48" s="45" t="e">
        <f aca="false">#REF!+#REF!</f>
        <v>#VALUE!</v>
      </c>
      <c r="K48" s="76"/>
      <c r="L48" s="45" t="e">
        <f aca="false">#REF!+#REF!</f>
        <v>#VALUE!</v>
      </c>
      <c r="M48" s="76"/>
      <c r="N48" s="78"/>
      <c r="O48" s="48" t="e">
        <f aca="false">#REF!+P48</f>
        <v>#VALUE!</v>
      </c>
      <c r="P48" s="79" t="n">
        <v>1</v>
      </c>
    </row>
    <row r="49" s="1" customFormat="true" ht="12.75" hidden="false" customHeight="false" outlineLevel="0" collapsed="false">
      <c r="A49" s="75" t="s">
        <v>54</v>
      </c>
      <c r="B49" s="51" t="s">
        <v>41</v>
      </c>
      <c r="C49" s="82"/>
      <c r="D49" s="77"/>
      <c r="E49" s="110" t="e">
        <f aca="false">E47/E48/12*1000</f>
        <v>#DIV/0!</v>
      </c>
      <c r="F49" s="45" t="e">
        <f aca="false">#REF!+#REF!</f>
        <v>#VALUE!</v>
      </c>
      <c r="G49" s="110" t="e">
        <f aca="false">G47/G48/12*1000</f>
        <v>#DIV/0!</v>
      </c>
      <c r="H49" s="45"/>
      <c r="I49" s="110" t="e">
        <f aca="false">I47/I48/6*1000</f>
        <v>#DIV/0!</v>
      </c>
      <c r="J49" s="45" t="e">
        <f aca="false">#REF!+#REF!</f>
        <v>#VALUE!</v>
      </c>
      <c r="K49" s="110" t="e">
        <f aca="false">K47/K48/12*1000</f>
        <v>#DIV/0!</v>
      </c>
      <c r="L49" s="82" t="e">
        <f aca="false">L47/L48/12*1000</f>
        <v>#VALUE!</v>
      </c>
      <c r="M49" s="82"/>
      <c r="N49" s="83"/>
      <c r="O49" s="48"/>
      <c r="P49" s="79" t="n">
        <v>12011.99655</v>
      </c>
    </row>
    <row r="50" customFormat="false" ht="12.75" hidden="false" customHeight="false" outlineLevel="0" collapsed="false">
      <c r="A50" s="96" t="s">
        <v>65</v>
      </c>
      <c r="B50" s="51" t="s">
        <v>41</v>
      </c>
      <c r="C50" s="82"/>
      <c r="D50" s="77"/>
      <c r="E50" s="82"/>
      <c r="F50" s="45"/>
      <c r="G50" s="82"/>
      <c r="H50" s="63"/>
      <c r="I50" s="82"/>
      <c r="J50" s="45" t="e">
        <f aca="false">#REF!+#REF!</f>
        <v>#VALUE!</v>
      </c>
      <c r="K50" s="82"/>
      <c r="L50" s="45" t="e">
        <f aca="false">#REF!+#REF!</f>
        <v>#VALUE!</v>
      </c>
      <c r="M50" s="82"/>
      <c r="N50" s="82" t="n">
        <f aca="false">N47*N51/100</f>
        <v>0</v>
      </c>
      <c r="O50" s="48" t="e">
        <f aca="false">#REF!+P50</f>
        <v>#VALUE!</v>
      </c>
      <c r="P50" s="79" t="n">
        <v>49.008945924</v>
      </c>
    </row>
    <row r="51" customFormat="false" ht="12.75" hidden="false" customHeight="false" outlineLevel="0" collapsed="false">
      <c r="A51" s="75"/>
      <c r="B51" s="51" t="s">
        <v>49</v>
      </c>
      <c r="C51" s="111"/>
      <c r="D51" s="112"/>
      <c r="E51" s="82" t="e">
        <f aca="false">E50/E47*100</f>
        <v>#DIV/0!</v>
      </c>
      <c r="F51" s="45" t="e">
        <f aca="false">#REF!+#REF!</f>
        <v>#VALUE!</v>
      </c>
      <c r="G51" s="82" t="e">
        <f aca="false">G50/G47*100</f>
        <v>#DIV/0!</v>
      </c>
      <c r="H51" s="45" t="e">
        <f aca="false">#REF!+#REF!</f>
        <v>#VALUE!</v>
      </c>
      <c r="I51" s="82" t="e">
        <f aca="false">I50/I47*100</f>
        <v>#DIV/0!</v>
      </c>
      <c r="J51" s="45" t="e">
        <f aca="false">#REF!+#REF!</f>
        <v>#VALUE!</v>
      </c>
      <c r="K51" s="82" t="e">
        <f aca="false">K50/K47*100</f>
        <v>#DIV/0!</v>
      </c>
      <c r="L51" s="113" t="e">
        <f aca="false">L50/L47*100</f>
        <v>#VALUE!</v>
      </c>
      <c r="M51" s="82" t="e">
        <f aca="false">M50/M47*100</f>
        <v>#DIV/0!</v>
      </c>
      <c r="N51" s="114" t="n">
        <v>26.2</v>
      </c>
      <c r="O51" s="48" t="e">
        <f aca="false">#REF!+P51</f>
        <v>#VALUE!</v>
      </c>
      <c r="P51" s="115" t="n">
        <v>34</v>
      </c>
    </row>
    <row r="52" customFormat="false" ht="12.75" hidden="false" customHeight="false" outlineLevel="0" collapsed="false">
      <c r="A52" s="96" t="s">
        <v>66</v>
      </c>
      <c r="B52" s="51"/>
      <c r="C52" s="76"/>
      <c r="D52" s="77"/>
      <c r="E52" s="76"/>
      <c r="F52" s="45"/>
      <c r="G52" s="76"/>
      <c r="H52" s="45"/>
      <c r="I52" s="76"/>
      <c r="J52" s="45" t="e">
        <f aca="false">#REF!+#REF!</f>
        <v>#VALUE!</v>
      </c>
      <c r="K52" s="76"/>
      <c r="L52" s="45" t="e">
        <f aca="false">#REF!+#REF!</f>
        <v>#VALUE!</v>
      </c>
      <c r="M52" s="107" t="e">
        <f aca="false">#REF!</f>
        <v>#REF!</v>
      </c>
      <c r="N52" s="83" t="e">
        <f aca="false">I52*2*M52</f>
        <v>#REF!</v>
      </c>
      <c r="O52" s="48" t="e">
        <f aca="false">#REF!+P52</f>
        <v>#VALUE!</v>
      </c>
      <c r="P52" s="79" t="n">
        <v>0</v>
      </c>
    </row>
    <row r="53" s="66" customFormat="true" ht="39" hidden="false" customHeight="true" outlineLevel="0" collapsed="false">
      <c r="A53" s="116" t="s">
        <v>67</v>
      </c>
      <c r="B53" s="60" t="s">
        <v>41</v>
      </c>
      <c r="C53" s="61"/>
      <c r="D53" s="62"/>
      <c r="E53" s="61" t="n">
        <f aca="false">E54+E61+E68+E75+E82+E83+E102+E105</f>
        <v>0</v>
      </c>
      <c r="F53" s="45" t="e">
        <f aca="false">#REF!+#REF!</f>
        <v>#VALUE!</v>
      </c>
      <c r="G53" s="61" t="n">
        <f aca="false">G54+G61+G68+G75+G82+G83+G102+G105</f>
        <v>0</v>
      </c>
      <c r="H53" s="63" t="e">
        <f aca="false">#REF!+#REF!</f>
        <v>#VALUE!</v>
      </c>
      <c r="I53" s="61" t="n">
        <f aca="false">I54+I61+I68+I75+I82+I83+I102+I105</f>
        <v>0</v>
      </c>
      <c r="J53" s="45" t="e">
        <f aca="false">#REF!+#REF!</f>
        <v>#VALUE!</v>
      </c>
      <c r="K53" s="61" t="n">
        <f aca="false">K54+K61+K68+K75+K82+K83+K96+K102+K105</f>
        <v>0</v>
      </c>
      <c r="L53" s="45" t="e">
        <f aca="false">#REF!+#REF!</f>
        <v>#VALUE!</v>
      </c>
      <c r="M53" s="61"/>
      <c r="N53" s="64" t="e">
        <f aca="false">N54+N61+N68+N75+N82+N83+N96+N102+N105</f>
        <v>#REF!</v>
      </c>
      <c r="O53" s="48" t="e">
        <f aca="false">#REF!+P53</f>
        <v>#VALUE!</v>
      </c>
      <c r="P53" s="65" t="n">
        <v>14314.3003509491</v>
      </c>
    </row>
    <row r="54" s="121" customFormat="true" ht="18.75" hidden="false" customHeight="true" outlineLevel="0" collapsed="false">
      <c r="A54" s="117" t="s">
        <v>68</v>
      </c>
      <c r="B54" s="118" t="s">
        <v>41</v>
      </c>
      <c r="C54" s="119"/>
      <c r="D54" s="120"/>
      <c r="E54" s="119" t="n">
        <f aca="false">E55+E58+E60</f>
        <v>0</v>
      </c>
      <c r="F54" s="45" t="e">
        <f aca="false">#REF!+#REF!</f>
        <v>#VALUE!</v>
      </c>
      <c r="G54" s="119" t="n">
        <f aca="false">G55+G58+G60</f>
        <v>0</v>
      </c>
      <c r="H54" s="63" t="e">
        <f aca="false">#REF!+#REF!</f>
        <v>#VALUE!</v>
      </c>
      <c r="I54" s="119" t="n">
        <f aca="false">I55+I58+I60</f>
        <v>0</v>
      </c>
      <c r="J54" s="45" t="e">
        <f aca="false">#REF!+#REF!</f>
        <v>#VALUE!</v>
      </c>
      <c r="K54" s="119" t="n">
        <f aca="false">K55+K58+K60</f>
        <v>0</v>
      </c>
      <c r="L54" s="45" t="e">
        <f aca="false">#REF!+#REF!</f>
        <v>#VALUE!</v>
      </c>
      <c r="M54" s="119"/>
      <c r="N54" s="119" t="n">
        <f aca="false">N55+N58+N60</f>
        <v>0</v>
      </c>
      <c r="O54" s="48" t="e">
        <f aca="false">#REF!+P54</f>
        <v>#VALUE!</v>
      </c>
      <c r="P54" s="65" t="n">
        <v>0</v>
      </c>
    </row>
    <row r="55" s="121" customFormat="true" ht="12.75" hidden="false" customHeight="true" outlineLevel="0" collapsed="false">
      <c r="A55" s="122" t="s">
        <v>69</v>
      </c>
      <c r="B55" s="123" t="s">
        <v>70</v>
      </c>
      <c r="C55" s="124"/>
      <c r="D55" s="77"/>
      <c r="E55" s="125"/>
      <c r="F55" s="45"/>
      <c r="G55" s="124"/>
      <c r="H55" s="45"/>
      <c r="I55" s="124"/>
      <c r="J55" s="45" t="e">
        <f aca="false">#REF!+#REF!</f>
        <v>#VALUE!</v>
      </c>
      <c r="K55" s="124"/>
      <c r="L55" s="45" t="e">
        <f aca="false">#REF!+#REF!</f>
        <v>#VALUE!</v>
      </c>
      <c r="M55" s="124"/>
      <c r="N55" s="126" t="n">
        <f aca="false">N56*N57*12/1000</f>
        <v>0</v>
      </c>
      <c r="O55" s="48" t="e">
        <f aca="false">#REF!+P55</f>
        <v>#VALUE!</v>
      </c>
      <c r="P55" s="127" t="n">
        <v>0</v>
      </c>
    </row>
    <row r="56" s="121" customFormat="true" ht="12.75" hidden="false" customHeight="true" outlineLevel="0" collapsed="false">
      <c r="A56" s="128" t="s">
        <v>44</v>
      </c>
      <c r="B56" s="123" t="s">
        <v>39</v>
      </c>
      <c r="C56" s="124"/>
      <c r="D56" s="77"/>
      <c r="E56" s="129"/>
      <c r="F56" s="45"/>
      <c r="G56" s="124"/>
      <c r="H56" s="45"/>
      <c r="I56" s="124"/>
      <c r="J56" s="45" t="e">
        <f aca="false">#REF!+#REF!</f>
        <v>#VALUE!</v>
      </c>
      <c r="K56" s="124"/>
      <c r="L56" s="45" t="e">
        <f aca="false">#REF!+#REF!</f>
        <v>#VALUE!</v>
      </c>
      <c r="M56" s="124"/>
      <c r="N56" s="126" t="n">
        <f aca="false">G56</f>
        <v>0</v>
      </c>
      <c r="O56" s="48" t="e">
        <f aca="false">#REF!+P56</f>
        <v>#VALUE!</v>
      </c>
      <c r="P56" s="127" t="n">
        <v>0</v>
      </c>
    </row>
    <row r="57" s="121" customFormat="true" ht="12.75" hidden="false" customHeight="true" outlineLevel="0" collapsed="false">
      <c r="A57" s="128" t="s">
        <v>71</v>
      </c>
      <c r="B57" s="123" t="s">
        <v>72</v>
      </c>
      <c r="C57" s="124"/>
      <c r="D57" s="77"/>
      <c r="E57" s="124" t="e">
        <f aca="false">E55/E56/12*1000</f>
        <v>#DIV/0!</v>
      </c>
      <c r="F57" s="45" t="e">
        <f aca="false">#REF!+#REF!</f>
        <v>#VALUE!</v>
      </c>
      <c r="G57" s="124" t="e">
        <f aca="false">G55/G56/12*1000</f>
        <v>#DIV/0!</v>
      </c>
      <c r="H57" s="45"/>
      <c r="I57" s="124" t="e">
        <f aca="false">I55/I56/6*1000</f>
        <v>#DIV/0!</v>
      </c>
      <c r="J57" s="45" t="e">
        <f aca="false">#REF!+#REF!</f>
        <v>#VALUE!</v>
      </c>
      <c r="K57" s="124" t="e">
        <f aca="false">K55/K56/12*1000</f>
        <v>#DIV/0!</v>
      </c>
      <c r="L57" s="124" t="e">
        <f aca="false">L55/L56/12*1000</f>
        <v>#VALUE!</v>
      </c>
      <c r="M57" s="124"/>
      <c r="N57" s="126"/>
      <c r="O57" s="48"/>
      <c r="P57" s="127" t="n">
        <v>0</v>
      </c>
    </row>
    <row r="58" s="121" customFormat="true" ht="12.75" hidden="false" customHeight="true" outlineLevel="0" collapsed="false">
      <c r="A58" s="122" t="s">
        <v>73</v>
      </c>
      <c r="B58" s="123" t="s">
        <v>74</v>
      </c>
      <c r="C58" s="124"/>
      <c r="D58" s="77"/>
      <c r="E58" s="124"/>
      <c r="F58" s="45"/>
      <c r="G58" s="124"/>
      <c r="H58" s="63"/>
      <c r="I58" s="124"/>
      <c r="J58" s="45" t="e">
        <f aca="false">#REF!+#REF!</f>
        <v>#VALUE!</v>
      </c>
      <c r="K58" s="124"/>
      <c r="L58" s="45" t="e">
        <f aca="false">#REF!+#REF!</f>
        <v>#VALUE!</v>
      </c>
      <c r="M58" s="124"/>
      <c r="N58" s="124" t="n">
        <f aca="false">N55*N59/100</f>
        <v>0</v>
      </c>
      <c r="O58" s="48" t="e">
        <f aca="false">#REF!+P58</f>
        <v>#VALUE!</v>
      </c>
      <c r="P58" s="127" t="n">
        <v>0</v>
      </c>
    </row>
    <row r="59" s="121" customFormat="true" ht="12.75" hidden="false" customHeight="true" outlineLevel="0" collapsed="false">
      <c r="A59" s="122"/>
      <c r="B59" s="123" t="s">
        <v>49</v>
      </c>
      <c r="C59" s="111"/>
      <c r="D59" s="112"/>
      <c r="E59" s="124"/>
      <c r="F59" s="45" t="e">
        <f aca="false">#REF!+#REF!</f>
        <v>#VALUE!</v>
      </c>
      <c r="G59" s="111" t="e">
        <f aca="false">G58/G55*100</f>
        <v>#DIV/0!</v>
      </c>
      <c r="H59" s="45"/>
      <c r="I59" s="111" t="e">
        <f aca="false">I58/I55*100</f>
        <v>#DIV/0!</v>
      </c>
      <c r="J59" s="45" t="e">
        <f aca="false">#REF!+#REF!</f>
        <v>#VALUE!</v>
      </c>
      <c r="K59" s="111" t="e">
        <f aca="false">K58/K55*100</f>
        <v>#DIV/0!</v>
      </c>
      <c r="L59" s="111" t="e">
        <f aca="false">L58/L55*100</f>
        <v>#VALUE!</v>
      </c>
      <c r="M59" s="111"/>
      <c r="N59" s="114" t="n">
        <v>26.2</v>
      </c>
      <c r="O59" s="48" t="e">
        <f aca="false">#REF!+P59</f>
        <v>#VALUE!</v>
      </c>
      <c r="P59" s="115" t="n">
        <v>34</v>
      </c>
    </row>
    <row r="60" s="121" customFormat="true" ht="12.75" hidden="false" customHeight="true" outlineLevel="0" collapsed="false">
      <c r="A60" s="130" t="s">
        <v>75</v>
      </c>
      <c r="B60" s="123" t="s">
        <v>74</v>
      </c>
      <c r="C60" s="124"/>
      <c r="D60" s="77"/>
      <c r="E60" s="124"/>
      <c r="F60" s="45"/>
      <c r="G60" s="124"/>
      <c r="H60" s="45"/>
      <c r="I60" s="124"/>
      <c r="J60" s="45" t="e">
        <f aca="false">#REF!+#REF!</f>
        <v>#VALUE!</v>
      </c>
      <c r="K60" s="124"/>
      <c r="L60" s="45" t="e">
        <f aca="false">#REF!+#REF!</f>
        <v>#VALUE!</v>
      </c>
      <c r="M60" s="124" t="e">
        <f aca="false">#REF!</f>
        <v>#REF!</v>
      </c>
      <c r="N60" s="126" t="n">
        <f aca="false">K60</f>
        <v>0</v>
      </c>
      <c r="O60" s="48" t="e">
        <f aca="false">#REF!+P60</f>
        <v>#VALUE!</v>
      </c>
      <c r="P60" s="127" t="n">
        <v>0</v>
      </c>
    </row>
    <row r="61" s="121" customFormat="true" ht="18.75" hidden="false" customHeight="true" outlineLevel="0" collapsed="false">
      <c r="A61" s="131" t="s">
        <v>76</v>
      </c>
      <c r="B61" s="123" t="s">
        <v>74</v>
      </c>
      <c r="C61" s="109"/>
      <c r="D61" s="132"/>
      <c r="E61" s="133" t="n">
        <f aca="false">E62+E65+E67</f>
        <v>0</v>
      </c>
      <c r="F61" s="45" t="e">
        <f aca="false">#REF!+#REF!</f>
        <v>#VALUE!</v>
      </c>
      <c r="G61" s="133" t="n">
        <f aca="false">G62+G65+G67</f>
        <v>0</v>
      </c>
      <c r="H61" s="134" t="e">
        <f aca="false">#REF!+#REF!</f>
        <v>#VALUE!</v>
      </c>
      <c r="I61" s="133" t="n">
        <f aca="false">I62+I65+I67</f>
        <v>0</v>
      </c>
      <c r="J61" s="45" t="e">
        <f aca="false">#REF!+#REF!</f>
        <v>#VALUE!</v>
      </c>
      <c r="K61" s="133" t="n">
        <f aca="false">K62+K65+K67</f>
        <v>0</v>
      </c>
      <c r="L61" s="45" t="e">
        <f aca="false">#REF!+#REF!</f>
        <v>#VALUE!</v>
      </c>
      <c r="M61" s="109"/>
      <c r="N61" s="135" t="n">
        <f aca="false">N62+N65+N67</f>
        <v>0</v>
      </c>
      <c r="O61" s="48" t="e">
        <f aca="false">#REF!+P61</f>
        <v>#VALUE!</v>
      </c>
      <c r="P61" s="94" t="n">
        <v>4807.881401</v>
      </c>
    </row>
    <row r="62" s="121" customFormat="true" ht="12.75" hidden="false" customHeight="true" outlineLevel="0" collapsed="false">
      <c r="A62" s="136" t="s">
        <v>69</v>
      </c>
      <c r="B62" s="123" t="s">
        <v>74</v>
      </c>
      <c r="C62" s="109"/>
      <c r="D62" s="132"/>
      <c r="E62" s="125"/>
      <c r="F62" s="45"/>
      <c r="G62" s="124"/>
      <c r="H62" s="45"/>
      <c r="I62" s="124"/>
      <c r="J62" s="45" t="e">
        <f aca="false">#REF!+#REF!</f>
        <v>#VALUE!</v>
      </c>
      <c r="K62" s="124"/>
      <c r="L62" s="45" t="e">
        <f aca="false">#REF!+#REF!</f>
        <v>#VALUE!</v>
      </c>
      <c r="M62" s="109"/>
      <c r="N62" s="135"/>
      <c r="O62" s="48" t="e">
        <f aca="false">#REF!+P62</f>
        <v>#VALUE!</v>
      </c>
      <c r="P62" s="137" t="n">
        <v>3459.45015</v>
      </c>
    </row>
    <row r="63" s="121" customFormat="true" ht="12.75" hidden="false" customHeight="true" outlineLevel="0" collapsed="false">
      <c r="A63" s="136" t="s">
        <v>44</v>
      </c>
      <c r="B63" s="123" t="s">
        <v>39</v>
      </c>
      <c r="C63" s="138"/>
      <c r="D63" s="139"/>
      <c r="E63" s="124"/>
      <c r="F63" s="45"/>
      <c r="G63" s="124"/>
      <c r="H63" s="45"/>
      <c r="I63" s="124"/>
      <c r="J63" s="45" t="e">
        <f aca="false">#REF!+#REF!</f>
        <v>#VALUE!</v>
      </c>
      <c r="K63" s="124"/>
      <c r="L63" s="45" t="e">
        <f aca="false">#REF!+#REF!</f>
        <v>#VALUE!</v>
      </c>
      <c r="M63" s="138"/>
      <c r="N63" s="126"/>
      <c r="O63" s="48" t="e">
        <f aca="false">#REF!+P63</f>
        <v>#VALUE!</v>
      </c>
      <c r="P63" s="127" t="n">
        <v>24</v>
      </c>
    </row>
    <row r="64" s="121" customFormat="true" ht="12.75" hidden="false" customHeight="true" outlineLevel="0" collapsed="false">
      <c r="A64" s="136" t="s">
        <v>71</v>
      </c>
      <c r="B64" s="123" t="s">
        <v>72</v>
      </c>
      <c r="C64" s="138"/>
      <c r="D64" s="139"/>
      <c r="E64" s="125" t="e">
        <f aca="false">E62/E63/12*1000</f>
        <v>#DIV/0!</v>
      </c>
      <c r="F64" s="45" t="e">
        <f aca="false">#REF!+#REF!</f>
        <v>#VALUE!</v>
      </c>
      <c r="G64" s="125" t="e">
        <f aca="false">G62/G63/12*1000</f>
        <v>#DIV/0!</v>
      </c>
      <c r="H64" s="45"/>
      <c r="I64" s="125" t="e">
        <f aca="false">I62/I63/12*1000</f>
        <v>#DIV/0!</v>
      </c>
      <c r="J64" s="45" t="e">
        <f aca="false">#REF!+#REF!</f>
        <v>#VALUE!</v>
      </c>
      <c r="K64" s="125" t="e">
        <f aca="false">K62/K63/12*1000</f>
        <v>#DIV/0!</v>
      </c>
      <c r="L64" s="125" t="e">
        <f aca="false">L62/L63/12*1000</f>
        <v>#VALUE!</v>
      </c>
      <c r="M64" s="109"/>
      <c r="N64" s="126"/>
      <c r="O64" s="48"/>
      <c r="P64" s="127" t="n">
        <v>12011.9796875</v>
      </c>
    </row>
    <row r="65" s="121" customFormat="true" ht="12.75" hidden="false" customHeight="true" outlineLevel="0" collapsed="false">
      <c r="A65" s="136" t="s">
        <v>77</v>
      </c>
      <c r="B65" s="123" t="s">
        <v>74</v>
      </c>
      <c r="C65" s="138"/>
      <c r="D65" s="139"/>
      <c r="E65" s="124"/>
      <c r="F65" s="45"/>
      <c r="G65" s="124"/>
      <c r="H65" s="63"/>
      <c r="I65" s="124"/>
      <c r="J65" s="45" t="e">
        <f aca="false">#REF!+#REF!</f>
        <v>#VALUE!</v>
      </c>
      <c r="K65" s="124"/>
      <c r="L65" s="45" t="e">
        <f aca="false">#REF!+#REF!</f>
        <v>#VALUE!</v>
      </c>
      <c r="M65" s="138"/>
      <c r="N65" s="124" t="n">
        <f aca="false">N62*N66/100</f>
        <v>0</v>
      </c>
      <c r="O65" s="48" t="e">
        <f aca="false">#REF!+P65</f>
        <v>#VALUE!</v>
      </c>
      <c r="P65" s="127" t="n">
        <v>1176.213051</v>
      </c>
    </row>
    <row r="66" s="121" customFormat="true" ht="12.75" hidden="false" customHeight="true" outlineLevel="0" collapsed="false">
      <c r="A66" s="140"/>
      <c r="B66" s="123" t="s">
        <v>49</v>
      </c>
      <c r="C66" s="141"/>
      <c r="D66" s="142"/>
      <c r="E66" s="141" t="e">
        <f aca="false">E65/E62*100</f>
        <v>#DIV/0!</v>
      </c>
      <c r="F66" s="45" t="e">
        <f aca="false">#REF!+#REF!</f>
        <v>#VALUE!</v>
      </c>
      <c r="G66" s="141" t="e">
        <f aca="false">G65/G62*100</f>
        <v>#DIV/0!</v>
      </c>
      <c r="H66" s="45"/>
      <c r="I66" s="141" t="e">
        <f aca="false">I65/I62*100</f>
        <v>#DIV/0!</v>
      </c>
      <c r="J66" s="45" t="e">
        <f aca="false">#REF!+#REF!</f>
        <v>#VALUE!</v>
      </c>
      <c r="K66" s="141" t="e">
        <f aca="false">K65/K62*100</f>
        <v>#DIV/0!</v>
      </c>
      <c r="L66" s="141" t="e">
        <f aca="false">L65/L62*100</f>
        <v>#VALUE!</v>
      </c>
      <c r="M66" s="141"/>
      <c r="N66" s="143" t="n">
        <v>26.2</v>
      </c>
      <c r="O66" s="48" t="e">
        <f aca="false">#REF!+P66</f>
        <v>#VALUE!</v>
      </c>
      <c r="P66" s="144" t="n">
        <v>34</v>
      </c>
    </row>
    <row r="67" s="121" customFormat="true" ht="12.75" hidden="false" customHeight="true" outlineLevel="0" collapsed="false">
      <c r="A67" s="145" t="s">
        <v>78</v>
      </c>
      <c r="B67" s="123"/>
      <c r="C67" s="138"/>
      <c r="D67" s="139"/>
      <c r="E67" s="124"/>
      <c r="F67" s="45"/>
      <c r="G67" s="124"/>
      <c r="H67" s="63"/>
      <c r="I67" s="124"/>
      <c r="J67" s="45" t="e">
        <f aca="false">#REF!+#REF!</f>
        <v>#VALUE!</v>
      </c>
      <c r="K67" s="124"/>
      <c r="L67" s="45" t="e">
        <f aca="false">#REF!+#REF!</f>
        <v>#VALUE!</v>
      </c>
      <c r="M67" s="124" t="e">
        <f aca="false">#REF!</f>
        <v>#REF!</v>
      </c>
      <c r="N67" s="126" t="n">
        <f aca="false">K67</f>
        <v>0</v>
      </c>
      <c r="O67" s="48" t="e">
        <f aca="false">#REF!+P67</f>
        <v>#VALUE!</v>
      </c>
      <c r="P67" s="127" t="n">
        <v>172.2182</v>
      </c>
    </row>
    <row r="68" s="121" customFormat="true" ht="12.75" hidden="false" customHeight="true" outlineLevel="0" collapsed="false">
      <c r="A68" s="131" t="s">
        <v>79</v>
      </c>
      <c r="B68" s="123" t="s">
        <v>74</v>
      </c>
      <c r="C68" s="109"/>
      <c r="D68" s="132"/>
      <c r="E68" s="61" t="n">
        <f aca="false">E69+E72+E74</f>
        <v>0</v>
      </c>
      <c r="F68" s="45" t="e">
        <f aca="false">#REF!+#REF!</f>
        <v>#VALUE!</v>
      </c>
      <c r="G68" s="61" t="n">
        <f aca="false">G69+G72+G74</f>
        <v>0</v>
      </c>
      <c r="H68" s="63" t="e">
        <f aca="false">#REF!+#REF!</f>
        <v>#VALUE!</v>
      </c>
      <c r="I68" s="61" t="n">
        <f aca="false">I69+I72+I74</f>
        <v>0</v>
      </c>
      <c r="J68" s="45" t="e">
        <f aca="false">#REF!+#REF!</f>
        <v>#VALUE!</v>
      </c>
      <c r="K68" s="61" t="n">
        <f aca="false">K69+K72+K74</f>
        <v>0</v>
      </c>
      <c r="L68" s="45" t="e">
        <f aca="false">#REF!+#REF!</f>
        <v>#VALUE!</v>
      </c>
      <c r="M68" s="138"/>
      <c r="N68" s="126" t="n">
        <f aca="false">N69+N72+N74</f>
        <v>0</v>
      </c>
      <c r="O68" s="48" t="e">
        <f aca="false">#REF!+P68</f>
        <v>#VALUE!</v>
      </c>
      <c r="P68" s="65" t="n">
        <v>3589.765506432</v>
      </c>
    </row>
    <row r="69" s="121" customFormat="true" ht="12.75" hidden="false" customHeight="true" outlineLevel="0" collapsed="false">
      <c r="A69" s="136" t="s">
        <v>69</v>
      </c>
      <c r="B69" s="123" t="s">
        <v>74</v>
      </c>
      <c r="C69" s="109"/>
      <c r="D69" s="132"/>
      <c r="E69" s="125"/>
      <c r="F69" s="45"/>
      <c r="G69" s="124"/>
      <c r="H69" s="45"/>
      <c r="I69" s="124"/>
      <c r="J69" s="45" t="e">
        <f aca="false">#REF!+#REF!</f>
        <v>#VALUE!</v>
      </c>
      <c r="K69" s="124"/>
      <c r="L69" s="45" t="e">
        <f aca="false">#REF!+#REF!</f>
        <v>#VALUE!</v>
      </c>
      <c r="M69" s="138"/>
      <c r="N69" s="126"/>
      <c r="O69" s="48" t="e">
        <f aca="false">#REF!+P69</f>
        <v>#VALUE!</v>
      </c>
      <c r="P69" s="127" t="n">
        <v>2594.5912548</v>
      </c>
    </row>
    <row r="70" s="121" customFormat="true" ht="12.75" hidden="false" customHeight="true" outlineLevel="0" collapsed="false">
      <c r="A70" s="136" t="s">
        <v>44</v>
      </c>
      <c r="B70" s="123" t="s">
        <v>39</v>
      </c>
      <c r="C70" s="109"/>
      <c r="D70" s="132"/>
      <c r="E70" s="124"/>
      <c r="F70" s="45"/>
      <c r="G70" s="124"/>
      <c r="H70" s="45"/>
      <c r="I70" s="124"/>
      <c r="J70" s="45" t="e">
        <f aca="false">#REF!+#REF!</f>
        <v>#VALUE!</v>
      </c>
      <c r="K70" s="124"/>
      <c r="L70" s="45" t="e">
        <f aca="false">#REF!+#REF!</f>
        <v>#VALUE!</v>
      </c>
      <c r="M70" s="146"/>
      <c r="N70" s="126"/>
      <c r="O70" s="48" t="e">
        <f aca="false">#REF!+P70</f>
        <v>#VALUE!</v>
      </c>
      <c r="P70" s="127" t="n">
        <v>18</v>
      </c>
    </row>
    <row r="71" s="121" customFormat="true" ht="12.75" hidden="false" customHeight="true" outlineLevel="0" collapsed="false">
      <c r="A71" s="136" t="s">
        <v>71</v>
      </c>
      <c r="B71" s="123" t="s">
        <v>72</v>
      </c>
      <c r="C71" s="109"/>
      <c r="D71" s="132"/>
      <c r="E71" s="125" t="e">
        <f aca="false">E69/E70/12*1000</f>
        <v>#DIV/0!</v>
      </c>
      <c r="F71" s="45" t="e">
        <f aca="false">#REF!+#REF!</f>
        <v>#VALUE!</v>
      </c>
      <c r="G71" s="125" t="e">
        <f aca="false">G69/G70/12*1000</f>
        <v>#DIV/0!</v>
      </c>
      <c r="H71" s="45"/>
      <c r="I71" s="125" t="e">
        <f aca="false">I69/I70/12*1000</f>
        <v>#DIV/0!</v>
      </c>
      <c r="J71" s="45" t="e">
        <f aca="false">#REF!+#REF!</f>
        <v>#VALUE!</v>
      </c>
      <c r="K71" s="125" t="e">
        <f aca="false">K69/K70/12*1000</f>
        <v>#DIV/0!</v>
      </c>
      <c r="L71" s="125" t="e">
        <f aca="false">L69/L70/12*1000</f>
        <v>#VALUE!</v>
      </c>
      <c r="M71" s="124"/>
      <c r="N71" s="126"/>
      <c r="O71" s="48" t="e">
        <f aca="false">#REF!+P71</f>
        <v>#VALUE!</v>
      </c>
      <c r="P71" s="127" t="n">
        <v>12011.99655</v>
      </c>
    </row>
    <row r="72" s="121" customFormat="true" ht="12.75" hidden="false" customHeight="true" outlineLevel="0" collapsed="false">
      <c r="A72" s="136" t="s">
        <v>77</v>
      </c>
      <c r="B72" s="123" t="s">
        <v>74</v>
      </c>
      <c r="C72" s="138"/>
      <c r="D72" s="139"/>
      <c r="E72" s="124"/>
      <c r="F72" s="45"/>
      <c r="G72" s="124"/>
      <c r="H72" s="63"/>
      <c r="I72" s="124"/>
      <c r="J72" s="45" t="e">
        <f aca="false">#REF!+#REF!</f>
        <v>#VALUE!</v>
      </c>
      <c r="K72" s="124"/>
      <c r="L72" s="45" t="e">
        <f aca="false">#REF!+#REF!</f>
        <v>#VALUE!</v>
      </c>
      <c r="M72" s="124"/>
      <c r="N72" s="126" t="n">
        <f aca="false">N69*N73/100</f>
        <v>0</v>
      </c>
      <c r="O72" s="48" t="e">
        <f aca="false">#REF!+P72</f>
        <v>#VALUE!</v>
      </c>
      <c r="P72" s="127" t="n">
        <v>882.161026632</v>
      </c>
    </row>
    <row r="73" s="121" customFormat="true" ht="12.75" hidden="false" customHeight="true" outlineLevel="0" collapsed="false">
      <c r="A73" s="140"/>
      <c r="B73" s="123" t="s">
        <v>49</v>
      </c>
      <c r="C73" s="141"/>
      <c r="D73" s="142"/>
      <c r="E73" s="141" t="e">
        <f aca="false">E72/E69*100</f>
        <v>#DIV/0!</v>
      </c>
      <c r="F73" s="45" t="e">
        <f aca="false">#REF!+#REF!</f>
        <v>#VALUE!</v>
      </c>
      <c r="G73" s="141" t="e">
        <f aca="false">G72/G69*100</f>
        <v>#DIV/0!</v>
      </c>
      <c r="H73" s="45" t="e">
        <f aca="false">#REF!+#REF!</f>
        <v>#VALUE!</v>
      </c>
      <c r="I73" s="141" t="e">
        <f aca="false">I72/I69*100</f>
        <v>#DIV/0!</v>
      </c>
      <c r="J73" s="45" t="e">
        <f aca="false">#REF!+#REF!</f>
        <v>#VALUE!</v>
      </c>
      <c r="K73" s="141" t="e">
        <f aca="false">K72/K69*100</f>
        <v>#DIV/0!</v>
      </c>
      <c r="L73" s="141" t="e">
        <f aca="false">L72/L69*100</f>
        <v>#VALUE!</v>
      </c>
      <c r="M73" s="124"/>
      <c r="N73" s="143" t="n">
        <v>26.2</v>
      </c>
      <c r="O73" s="48" t="e">
        <f aca="false">#REF!+P73</f>
        <v>#VALUE!</v>
      </c>
      <c r="P73" s="144" t="n">
        <v>34</v>
      </c>
    </row>
    <row r="74" s="121" customFormat="true" ht="12.75" hidden="false" customHeight="true" outlineLevel="0" collapsed="false">
      <c r="A74" s="145" t="s">
        <v>78</v>
      </c>
      <c r="B74" s="123"/>
      <c r="C74" s="138"/>
      <c r="D74" s="139"/>
      <c r="E74" s="124"/>
      <c r="F74" s="45"/>
      <c r="G74" s="124"/>
      <c r="H74" s="45"/>
      <c r="I74" s="124"/>
      <c r="J74" s="45" t="e">
        <f aca="false">#REF!+#REF!</f>
        <v>#VALUE!</v>
      </c>
      <c r="K74" s="124"/>
      <c r="L74" s="45" t="e">
        <f aca="false">#REF!+#REF!</f>
        <v>#VALUE!</v>
      </c>
      <c r="M74" s="124" t="e">
        <f aca="false">#REF!</f>
        <v>#REF!</v>
      </c>
      <c r="N74" s="126" t="n">
        <f aca="false">K74</f>
        <v>0</v>
      </c>
      <c r="O74" s="48" t="e">
        <f aca="false">#REF!+P74</f>
        <v>#VALUE!</v>
      </c>
      <c r="P74" s="127" t="n">
        <v>113.013225</v>
      </c>
    </row>
    <row r="75" s="121" customFormat="true" ht="12.75" hidden="false" customHeight="true" outlineLevel="0" collapsed="false">
      <c r="A75" s="131" t="s">
        <v>80</v>
      </c>
      <c r="B75" s="123" t="s">
        <v>74</v>
      </c>
      <c r="C75" s="109"/>
      <c r="D75" s="132"/>
      <c r="E75" s="61" t="n">
        <f aca="false">E76+E79+E81</f>
        <v>0</v>
      </c>
      <c r="F75" s="45" t="e">
        <f aca="false">#REF!+#REF!</f>
        <v>#VALUE!</v>
      </c>
      <c r="G75" s="61" t="n">
        <f aca="false">G76+G79+G81</f>
        <v>0</v>
      </c>
      <c r="H75" s="63" t="e">
        <f aca="false">#REF!+#REF!</f>
        <v>#VALUE!</v>
      </c>
      <c r="I75" s="61" t="n">
        <f aca="false">I76+I79+I81</f>
        <v>0</v>
      </c>
      <c r="J75" s="45" t="e">
        <f aca="false">#REF!+#REF!</f>
        <v>#VALUE!</v>
      </c>
      <c r="K75" s="61" t="n">
        <f aca="false">K76+K79+K81</f>
        <v>0</v>
      </c>
      <c r="L75" s="45" t="e">
        <f aca="false">#REF!+#REF!</f>
        <v>#VALUE!</v>
      </c>
      <c r="M75" s="124"/>
      <c r="N75" s="126" t="e">
        <f aca="false">N76+N79+N81</f>
        <v>#REF!</v>
      </c>
      <c r="O75" s="48" t="e">
        <f aca="false">#REF!+P75</f>
        <v>#VALUE!</v>
      </c>
      <c r="P75" s="65" t="n">
        <v>902.185870358</v>
      </c>
    </row>
    <row r="76" s="121" customFormat="true" ht="12.75" hidden="false" customHeight="true" outlineLevel="0" collapsed="false">
      <c r="A76" s="136" t="s">
        <v>69</v>
      </c>
      <c r="B76" s="123" t="s">
        <v>74</v>
      </c>
      <c r="C76" s="109"/>
      <c r="D76" s="132"/>
      <c r="E76" s="124"/>
      <c r="F76" s="45"/>
      <c r="G76" s="124"/>
      <c r="H76" s="45"/>
      <c r="I76" s="124"/>
      <c r="J76" s="45" t="e">
        <f aca="false">#REF!+#REF!</f>
        <v>#VALUE!</v>
      </c>
      <c r="K76" s="124"/>
      <c r="L76" s="45" t="e">
        <f aca="false">#REF!+#REF!</f>
        <v>#VALUE!</v>
      </c>
      <c r="M76" s="124"/>
      <c r="N76" s="126" t="e">
        <f aca="false">N77*N78*12/1000</f>
        <v>#REF!</v>
      </c>
      <c r="O76" s="48" t="e">
        <f aca="false">#REF!+P76</f>
        <v>#VALUE!</v>
      </c>
      <c r="P76" s="127" t="n">
        <v>648.6478137</v>
      </c>
    </row>
    <row r="77" s="121" customFormat="true" ht="12.75" hidden="false" customHeight="true" outlineLevel="0" collapsed="false">
      <c r="A77" s="136" t="s">
        <v>44</v>
      </c>
      <c r="B77" s="123" t="s">
        <v>39</v>
      </c>
      <c r="C77" s="109"/>
      <c r="D77" s="132"/>
      <c r="E77" s="124"/>
      <c r="F77" s="45"/>
      <c r="G77" s="124"/>
      <c r="H77" s="45"/>
      <c r="I77" s="124"/>
      <c r="J77" s="45" t="e">
        <f aca="false">#REF!+#REF!</f>
        <v>#VALUE!</v>
      </c>
      <c r="K77" s="124"/>
      <c r="L77" s="63" t="e">
        <f aca="false">#REF!+#REF!</f>
        <v>#VALUE!</v>
      </c>
      <c r="M77" s="124"/>
      <c r="N77" s="126" t="n">
        <v>5</v>
      </c>
      <c r="O77" s="48" t="e">
        <f aca="false">#REF!+P77</f>
        <v>#VALUE!</v>
      </c>
      <c r="P77" s="147" t="n">
        <v>4.5</v>
      </c>
    </row>
    <row r="78" s="121" customFormat="true" ht="12.75" hidden="false" customHeight="true" outlineLevel="0" collapsed="false">
      <c r="A78" s="136" t="s">
        <v>71</v>
      </c>
      <c r="B78" s="123" t="s">
        <v>72</v>
      </c>
      <c r="C78" s="109"/>
      <c r="D78" s="132"/>
      <c r="E78" s="129" t="e">
        <f aca="false">E76/E77/12*1000</f>
        <v>#DIV/0!</v>
      </c>
      <c r="F78" s="45" t="e">
        <f aca="false">#REF!+#REF!</f>
        <v>#VALUE!</v>
      </c>
      <c r="G78" s="129" t="e">
        <f aca="false">G76/G77/12*1000</f>
        <v>#DIV/0!</v>
      </c>
      <c r="H78" s="45"/>
      <c r="I78" s="129" t="e">
        <f aca="false">I76/I77/12*1000</f>
        <v>#DIV/0!</v>
      </c>
      <c r="J78" s="45" t="e">
        <f aca="false">#REF!+#REF!</f>
        <v>#VALUE!</v>
      </c>
      <c r="K78" s="129" t="e">
        <f aca="false">K76/K77/12*1000</f>
        <v>#DIV/0!</v>
      </c>
      <c r="L78" s="129" t="e">
        <f aca="false">L76/L77/12*1000</f>
        <v>#VALUE!</v>
      </c>
      <c r="M78" s="124"/>
      <c r="N78" s="126" t="e">
        <f aca="false">#REF!</f>
        <v>#REF!</v>
      </c>
      <c r="O78" s="48"/>
      <c r="P78" s="127" t="n">
        <v>12011.99655</v>
      </c>
    </row>
    <row r="79" s="121" customFormat="true" ht="12.75" hidden="false" customHeight="true" outlineLevel="0" collapsed="false">
      <c r="A79" s="136" t="s">
        <v>77</v>
      </c>
      <c r="B79" s="123" t="s">
        <v>74</v>
      </c>
      <c r="C79" s="109"/>
      <c r="D79" s="132"/>
      <c r="E79" s="124"/>
      <c r="F79" s="45"/>
      <c r="G79" s="124"/>
      <c r="H79" s="63"/>
      <c r="I79" s="124"/>
      <c r="J79" s="45" t="e">
        <f aca="false">#REF!+#REF!</f>
        <v>#VALUE!</v>
      </c>
      <c r="K79" s="124"/>
      <c r="L79" s="45" t="e">
        <f aca="false">#REF!+#REF!</f>
        <v>#VALUE!</v>
      </c>
      <c r="M79" s="124"/>
      <c r="N79" s="126" t="e">
        <f aca="false">N76*N80/100</f>
        <v>#REF!</v>
      </c>
      <c r="O79" s="48" t="e">
        <f aca="false">#REF!+P79</f>
        <v>#VALUE!</v>
      </c>
      <c r="P79" s="127" t="n">
        <v>220.540256658</v>
      </c>
    </row>
    <row r="80" s="121" customFormat="true" ht="12.75" hidden="false" customHeight="true" outlineLevel="0" collapsed="false">
      <c r="A80" s="140"/>
      <c r="B80" s="123" t="s">
        <v>49</v>
      </c>
      <c r="C80" s="109"/>
      <c r="D80" s="132"/>
      <c r="E80" s="111" t="e">
        <f aca="false">E79/E76*100</f>
        <v>#DIV/0!</v>
      </c>
      <c r="F80" s="45" t="e">
        <f aca="false">#REF!+#REF!</f>
        <v>#VALUE!</v>
      </c>
      <c r="G80" s="111" t="e">
        <f aca="false">G79/G76*100</f>
        <v>#DIV/0!</v>
      </c>
      <c r="H80" s="45"/>
      <c r="I80" s="111" t="e">
        <f aca="false">I79/I76*100</f>
        <v>#DIV/0!</v>
      </c>
      <c r="J80" s="45" t="e">
        <f aca="false">#REF!+#REF!</f>
        <v>#VALUE!</v>
      </c>
      <c r="K80" s="111" t="e">
        <f aca="false">K79/K76*100</f>
        <v>#DIV/0!</v>
      </c>
      <c r="L80" s="111" t="e">
        <f aca="false">L79/L76*100</f>
        <v>#VALUE!</v>
      </c>
      <c r="M80" s="124"/>
      <c r="N80" s="143" t="n">
        <v>26.2</v>
      </c>
      <c r="O80" s="48" t="e">
        <f aca="false">#REF!+P80</f>
        <v>#VALUE!</v>
      </c>
      <c r="P80" s="148" t="n">
        <v>34</v>
      </c>
    </row>
    <row r="81" s="121" customFormat="true" ht="12.75" hidden="false" customHeight="true" outlineLevel="0" collapsed="false">
      <c r="A81" s="145" t="s">
        <v>78</v>
      </c>
      <c r="B81" s="123"/>
      <c r="C81" s="138"/>
      <c r="D81" s="139"/>
      <c r="E81" s="124"/>
      <c r="F81" s="45"/>
      <c r="G81" s="124"/>
      <c r="H81" s="45"/>
      <c r="I81" s="124"/>
      <c r="J81" s="45" t="e">
        <f aca="false">#REF!+#REF!</f>
        <v>#VALUE!</v>
      </c>
      <c r="K81" s="124"/>
      <c r="L81" s="45" t="e">
        <f aca="false">#REF!+#REF!</f>
        <v>#VALUE!</v>
      </c>
      <c r="M81" s="124" t="e">
        <f aca="false">#REF!</f>
        <v>#REF!</v>
      </c>
      <c r="N81" s="126" t="n">
        <f aca="false">K81</f>
        <v>0</v>
      </c>
      <c r="O81" s="48" t="e">
        <f aca="false">#REF!+P81</f>
        <v>#VALUE!</v>
      </c>
      <c r="P81" s="127" t="n">
        <v>32.9978</v>
      </c>
    </row>
    <row r="82" customFormat="false" ht="25.5" hidden="false" customHeight="false" outlineLevel="0" collapsed="false">
      <c r="A82" s="57" t="s">
        <v>81</v>
      </c>
      <c r="B82" s="51" t="s">
        <v>41</v>
      </c>
      <c r="C82" s="72"/>
      <c r="D82" s="53"/>
      <c r="E82" s="61"/>
      <c r="F82" s="45"/>
      <c r="G82" s="72"/>
      <c r="H82" s="45"/>
      <c r="I82" s="72"/>
      <c r="J82" s="45" t="e">
        <f aca="false">#REF!+#REF!</f>
        <v>#VALUE!</v>
      </c>
      <c r="K82" s="72"/>
      <c r="L82" s="45" t="e">
        <f aca="false">#REF!+#REF!</f>
        <v>#VALUE!</v>
      </c>
      <c r="M82" s="124"/>
      <c r="N82" s="73" t="e">
        <f aca="false">#REF!*#REF!</f>
        <v>#VALUE!</v>
      </c>
      <c r="O82" s="48" t="e">
        <f aca="false">#REF!+P82</f>
        <v>#VALUE!</v>
      </c>
      <c r="P82" s="65" t="n">
        <v>0</v>
      </c>
    </row>
    <row r="83" s="95" customFormat="true" ht="12.75" hidden="false" customHeight="false" outlineLevel="0" collapsed="false">
      <c r="A83" s="56" t="s">
        <v>82</v>
      </c>
      <c r="B83" s="91" t="s">
        <v>41</v>
      </c>
      <c r="C83" s="92"/>
      <c r="D83" s="93"/>
      <c r="E83" s="92" t="n">
        <f aca="false">E84+E85+E89+E90+E93+E94+E95</f>
        <v>0</v>
      </c>
      <c r="F83" s="45" t="e">
        <f aca="false">#REF!+#REF!</f>
        <v>#VALUE!</v>
      </c>
      <c r="G83" s="92" t="n">
        <f aca="false">G84+G85+G89+G90+G93+G94+G95</f>
        <v>0</v>
      </c>
      <c r="H83" s="92" t="n">
        <f aca="false">H84+H85+H89+H90+H93+H94+H95</f>
        <v>0</v>
      </c>
      <c r="I83" s="92" t="n">
        <f aca="false">I84+I85+I89+I90+I93+I94+I95</f>
        <v>0</v>
      </c>
      <c r="J83" s="45" t="e">
        <f aca="false">#REF!+#REF!</f>
        <v>#VALUE!</v>
      </c>
      <c r="K83" s="92" t="n">
        <f aca="false">K84+K85+K89+K90+K93+K94+K95</f>
        <v>0</v>
      </c>
      <c r="L83" s="92" t="e">
        <f aca="false">L84+L85+L89+L90+L93+L94+L95</f>
        <v>#VALUE!</v>
      </c>
      <c r="M83" s="92"/>
      <c r="N83" s="92" t="n">
        <f aca="false">N84+N85+N89+N90+N93+N94+N95</f>
        <v>0</v>
      </c>
      <c r="O83" s="48" t="e">
        <f aca="false">#REF!+P83</f>
        <v>#VALUE!</v>
      </c>
      <c r="P83" s="94" t="n">
        <v>4865.00969315908</v>
      </c>
    </row>
    <row r="84" customFormat="false" ht="26.25" hidden="false" customHeight="true" outlineLevel="0" collapsed="false">
      <c r="A84" s="149" t="s">
        <v>83</v>
      </c>
      <c r="B84" s="51" t="s">
        <v>41</v>
      </c>
      <c r="C84" s="82"/>
      <c r="D84" s="77"/>
      <c r="E84" s="82"/>
      <c r="F84" s="45"/>
      <c r="G84" s="82"/>
      <c r="H84" s="45"/>
      <c r="I84" s="82"/>
      <c r="J84" s="45" t="e">
        <f aca="false">#REF!+#REF!</f>
        <v>#VALUE!</v>
      </c>
      <c r="K84" s="82"/>
      <c r="L84" s="45" t="e">
        <f aca="false">#REF!+#REF!</f>
        <v>#VALUE!</v>
      </c>
      <c r="M84" s="107" t="e">
        <f aca="false">#REF!</f>
        <v>#REF!</v>
      </c>
      <c r="N84" s="126"/>
      <c r="O84" s="48" t="e">
        <f aca="false">#REF!+P84</f>
        <v>#VALUE!</v>
      </c>
      <c r="P84" s="79" t="n">
        <v>60.5296233602422</v>
      </c>
    </row>
    <row r="85" s="66" customFormat="true" ht="12.75" hidden="false" customHeight="false" outlineLevel="0" collapsed="false">
      <c r="A85" s="145" t="s">
        <v>84</v>
      </c>
      <c r="B85" s="60" t="s">
        <v>41</v>
      </c>
      <c r="C85" s="61"/>
      <c r="D85" s="62"/>
      <c r="E85" s="61"/>
      <c r="F85" s="45"/>
      <c r="G85" s="61"/>
      <c r="H85" s="45"/>
      <c r="I85" s="61"/>
      <c r="J85" s="45" t="e">
        <f aca="false">#REF!+#REF!</f>
        <v>#VALUE!</v>
      </c>
      <c r="K85" s="61"/>
      <c r="L85" s="45" t="e">
        <f aca="false">#REF!+#REF!</f>
        <v>#VALUE!</v>
      </c>
      <c r="M85" s="107" t="e">
        <f aca="false">#REF!</f>
        <v>#REF!</v>
      </c>
      <c r="N85" s="64" t="n">
        <f aca="false">N86*N88</f>
        <v>0</v>
      </c>
      <c r="O85" s="48" t="e">
        <f aca="false">#REF!+P85</f>
        <v>#VALUE!</v>
      </c>
      <c r="P85" s="65" t="n">
        <v>4424.75904</v>
      </c>
    </row>
    <row r="86" s="66" customFormat="true" ht="12.75" hidden="false" customHeight="false" outlineLevel="0" collapsed="false">
      <c r="A86" s="145"/>
      <c r="B86" s="60" t="s">
        <v>85</v>
      </c>
      <c r="C86" s="61"/>
      <c r="D86" s="62"/>
      <c r="E86" s="61"/>
      <c r="F86" s="45"/>
      <c r="G86" s="61"/>
      <c r="H86" s="63"/>
      <c r="I86" s="61"/>
      <c r="J86" s="63" t="e">
        <f aca="false">#REF!+#REF!</f>
        <v>#VALUE!</v>
      </c>
      <c r="K86" s="61"/>
      <c r="L86" s="45" t="e">
        <f aca="false">#REF!+#REF!</f>
        <v>#VALUE!</v>
      </c>
      <c r="M86" s="107"/>
      <c r="N86" s="64" t="n">
        <f aca="false">N87*N21/1000</f>
        <v>0</v>
      </c>
      <c r="O86" s="48" t="e">
        <f aca="false">#REF!+P86</f>
        <v>#VALUE!</v>
      </c>
      <c r="P86" s="65" t="n">
        <v>11.778</v>
      </c>
    </row>
    <row r="87" s="66" customFormat="true" ht="12.75" hidden="false" customHeight="false" outlineLevel="0" collapsed="false">
      <c r="A87" s="145" t="s">
        <v>86</v>
      </c>
      <c r="B87" s="60" t="s">
        <v>87</v>
      </c>
      <c r="C87" s="61"/>
      <c r="D87" s="62"/>
      <c r="E87" s="61" t="e">
        <f aca="false">E86/E21*1000</f>
        <v>#DIV/0!</v>
      </c>
      <c r="F87" s="45" t="e">
        <f aca="false">#REF!+#REF!</f>
        <v>#VALUE!</v>
      </c>
      <c r="G87" s="61" t="e">
        <f aca="false">G86/G21*1000</f>
        <v>#DIV/0!</v>
      </c>
      <c r="H87" s="45"/>
      <c r="I87" s="61" t="e">
        <f aca="false">I86/I21*1000</f>
        <v>#DIV/0!</v>
      </c>
      <c r="J87" s="63" t="e">
        <f aca="false">#REF!+#REF!</f>
        <v>#VALUE!</v>
      </c>
      <c r="K87" s="61" t="e">
        <f aca="false">K86/K21*1000</f>
        <v>#DIV/0!</v>
      </c>
      <c r="L87" s="61" t="e">
        <f aca="false">L86/L21*1000</f>
        <v>#VALUE!</v>
      </c>
      <c r="M87" s="61"/>
      <c r="N87" s="61"/>
      <c r="O87" s="48" t="e">
        <f aca="false">#REF!+P87</f>
        <v>#VALUE!</v>
      </c>
      <c r="P87" s="127" t="n">
        <v>2.08055113937467</v>
      </c>
    </row>
    <row r="88" s="66" customFormat="true" ht="12.75" hidden="false" customHeight="false" outlineLevel="0" collapsed="false">
      <c r="A88" s="145" t="s">
        <v>88</v>
      </c>
      <c r="B88" s="60" t="s">
        <v>89</v>
      </c>
      <c r="C88" s="61"/>
      <c r="D88" s="62"/>
      <c r="E88" s="61" t="e">
        <f aca="false">E85/E86</f>
        <v>#DIV/0!</v>
      </c>
      <c r="F88" s="45" t="e">
        <f aca="false">#REF!+#REF!</f>
        <v>#VALUE!</v>
      </c>
      <c r="G88" s="61" t="e">
        <f aca="false">G85/G86</f>
        <v>#DIV/0!</v>
      </c>
      <c r="H88" s="45"/>
      <c r="I88" s="61" t="e">
        <f aca="false">I85/I86</f>
        <v>#DIV/0!</v>
      </c>
      <c r="J88" s="45" t="e">
        <f aca="false">#REF!+#REF!</f>
        <v>#VALUE!</v>
      </c>
      <c r="K88" s="61" t="e">
        <f aca="false">K85/K86</f>
        <v>#DIV/0!</v>
      </c>
      <c r="L88" s="61" t="e">
        <f aca="false">L85/L86</f>
        <v>#VALUE!</v>
      </c>
      <c r="M88" s="107"/>
      <c r="N88" s="64"/>
      <c r="O88" s="48" t="e">
        <f aca="false">O85/O86</f>
        <v>#VALUE!</v>
      </c>
      <c r="P88" s="65" t="n">
        <v>375.68</v>
      </c>
    </row>
    <row r="89" customFormat="false" ht="25.5" hidden="false" customHeight="false" outlineLevel="0" collapsed="false">
      <c r="A89" s="150" t="s">
        <v>90</v>
      </c>
      <c r="B89" s="51" t="s">
        <v>41</v>
      </c>
      <c r="C89" s="82"/>
      <c r="D89" s="77"/>
      <c r="E89" s="82"/>
      <c r="F89" s="45"/>
      <c r="G89" s="82"/>
      <c r="H89" s="45"/>
      <c r="I89" s="82"/>
      <c r="J89" s="45" t="e">
        <f aca="false">#REF!+#REF!</f>
        <v>#VALUE!</v>
      </c>
      <c r="K89" s="82"/>
      <c r="L89" s="45" t="e">
        <f aca="false">#REF!+#REF!</f>
        <v>#VALUE!</v>
      </c>
      <c r="M89" s="107" t="e">
        <f aca="false">#REF!</f>
        <v>#REF!</v>
      </c>
      <c r="N89" s="83"/>
      <c r="O89" s="48" t="e">
        <f aca="false">#REF!+P89</f>
        <v>#VALUE!</v>
      </c>
      <c r="P89" s="79" t="n">
        <v>109.859835573112</v>
      </c>
    </row>
    <row r="90" s="1" customFormat="true" ht="12.75" hidden="false" customHeight="false" outlineLevel="0" collapsed="false">
      <c r="A90" s="71" t="s">
        <v>91</v>
      </c>
      <c r="B90" s="51" t="s">
        <v>74</v>
      </c>
      <c r="C90" s="82"/>
      <c r="D90" s="77"/>
      <c r="E90" s="82"/>
      <c r="F90" s="45"/>
      <c r="G90" s="82"/>
      <c r="H90" s="45"/>
      <c r="I90" s="82"/>
      <c r="J90" s="45" t="e">
        <f aca="false">#REF!+#REF!</f>
        <v>#VALUE!</v>
      </c>
      <c r="K90" s="82"/>
      <c r="L90" s="45" t="e">
        <f aca="false">#REF!+#REF!</f>
        <v>#VALUE!</v>
      </c>
      <c r="M90" s="107"/>
      <c r="N90" s="83"/>
      <c r="O90" s="48" t="e">
        <f aca="false">#REF!+P90</f>
        <v>#VALUE!</v>
      </c>
      <c r="P90" s="79" t="n">
        <v>269.861194225722</v>
      </c>
    </row>
    <row r="91" customFormat="false" ht="12.75" hidden="false" customHeight="false" outlineLevel="0" collapsed="false">
      <c r="A91" s="71" t="s">
        <v>92</v>
      </c>
      <c r="B91" s="51" t="s">
        <v>85</v>
      </c>
      <c r="C91" s="82"/>
      <c r="D91" s="77"/>
      <c r="E91" s="82"/>
      <c r="F91" s="45"/>
      <c r="G91" s="82"/>
      <c r="H91" s="45"/>
      <c r="I91" s="82"/>
      <c r="J91" s="45" t="e">
        <f aca="false">#REF!+#REF!</f>
        <v>#VALUE!</v>
      </c>
      <c r="K91" s="82"/>
      <c r="L91" s="45" t="e">
        <f aca="false">#REF!+#REF!</f>
        <v>#VALUE!</v>
      </c>
      <c r="M91" s="107"/>
      <c r="N91" s="83"/>
      <c r="O91" s="48"/>
      <c r="P91" s="79" t="n">
        <v>1.142</v>
      </c>
    </row>
    <row r="92" s="1" customFormat="true" ht="12.75" hidden="false" customHeight="false" outlineLevel="0" collapsed="false">
      <c r="A92" s="71" t="s">
        <v>88</v>
      </c>
      <c r="B92" s="51" t="s">
        <v>89</v>
      </c>
      <c r="C92" s="82"/>
      <c r="D92" s="77"/>
      <c r="E92" s="82"/>
      <c r="F92" s="45"/>
      <c r="G92" s="82"/>
      <c r="H92" s="45"/>
      <c r="I92" s="82"/>
      <c r="J92" s="45" t="e">
        <f aca="false">#REF!+#REF!</f>
        <v>#VALUE!</v>
      </c>
      <c r="K92" s="82"/>
      <c r="L92" s="63" t="e">
        <f aca="false">L90/L91</f>
        <v>#VALUE!</v>
      </c>
      <c r="M92" s="107"/>
      <c r="N92" s="83"/>
      <c r="O92" s="48"/>
      <c r="P92" s="79" t="n">
        <v>236.305774278215</v>
      </c>
    </row>
    <row r="93" customFormat="false" ht="25.5" hidden="false" customHeight="false" outlineLevel="0" collapsed="false">
      <c r="A93" s="149" t="s">
        <v>93</v>
      </c>
      <c r="B93" s="51" t="n">
        <f aca="false">0.88+1.19</f>
        <v>2.07</v>
      </c>
      <c r="C93" s="82"/>
      <c r="D93" s="77"/>
      <c r="E93" s="82"/>
      <c r="F93" s="45"/>
      <c r="G93" s="82"/>
      <c r="H93" s="45"/>
      <c r="I93" s="82"/>
      <c r="J93" s="45" t="e">
        <f aca="false">#REF!+#REF!</f>
        <v>#VALUE!</v>
      </c>
      <c r="K93" s="82"/>
      <c r="L93" s="45" t="e">
        <f aca="false">#REF!+#REF!</f>
        <v>#VALUE!</v>
      </c>
      <c r="M93" s="107" t="e">
        <f aca="false">#REF!</f>
        <v>#REF!</v>
      </c>
      <c r="N93" s="83"/>
      <c r="O93" s="48" t="e">
        <f aca="false">#REF!+P93</f>
        <v>#VALUE!</v>
      </c>
      <c r="P93" s="79"/>
    </row>
    <row r="94" customFormat="false" ht="12.75" hidden="false" customHeight="false" outlineLevel="0" collapsed="false">
      <c r="A94" s="71" t="s">
        <v>94</v>
      </c>
      <c r="B94" s="51"/>
      <c r="C94" s="82"/>
      <c r="D94" s="77"/>
      <c r="E94" s="82"/>
      <c r="F94" s="45"/>
      <c r="G94" s="82"/>
      <c r="H94" s="45"/>
      <c r="I94" s="82"/>
      <c r="J94" s="45" t="e">
        <f aca="false">#REF!+#REF!</f>
        <v>#VALUE!</v>
      </c>
      <c r="K94" s="82"/>
      <c r="L94" s="45" t="e">
        <f aca="false">#REF!+#REF!</f>
        <v>#VALUE!</v>
      </c>
      <c r="M94" s="107" t="e">
        <f aca="false">#REF!</f>
        <v>#REF!</v>
      </c>
      <c r="N94" s="83"/>
      <c r="O94" s="48" t="e">
        <f aca="false">#REF!+P94</f>
        <v>#VALUE!</v>
      </c>
      <c r="P94" s="79" t="n">
        <v>0</v>
      </c>
    </row>
    <row r="95" s="106" customFormat="true" ht="12.75" hidden="false" customHeight="false" outlineLevel="0" collapsed="false">
      <c r="A95" s="71" t="s">
        <v>95</v>
      </c>
      <c r="B95" s="102"/>
      <c r="C95" s="151"/>
      <c r="D95" s="152"/>
      <c r="E95" s="151"/>
      <c r="F95" s="45"/>
      <c r="G95" s="151"/>
      <c r="H95" s="45"/>
      <c r="I95" s="151"/>
      <c r="J95" s="45" t="e">
        <f aca="false">#REF!+#REF!</f>
        <v>#VALUE!</v>
      </c>
      <c r="K95" s="72"/>
      <c r="L95" s="45" t="e">
        <f aca="false">#REF!+#REF!</f>
        <v>#VALUE!</v>
      </c>
      <c r="M95" s="153" t="e">
        <f aca="false">#REF!</f>
        <v>#REF!</v>
      </c>
      <c r="N95" s="154"/>
      <c r="O95" s="48" t="e">
        <f aca="false">#REF!+P95</f>
        <v>#VALUE!</v>
      </c>
      <c r="P95" s="74" t="n">
        <v>0</v>
      </c>
    </row>
    <row r="96" s="95" customFormat="true" ht="19.5" hidden="false" customHeight="true" outlineLevel="0" collapsed="false">
      <c r="A96" s="56" t="s">
        <v>96</v>
      </c>
      <c r="B96" s="155" t="s">
        <v>41</v>
      </c>
      <c r="C96" s="92"/>
      <c r="D96" s="93"/>
      <c r="E96" s="92" t="n">
        <f aca="false">E97+E100</f>
        <v>0</v>
      </c>
      <c r="F96" s="45" t="e">
        <f aca="false">#REF!+#REF!</f>
        <v>#VALUE!</v>
      </c>
      <c r="G96" s="92" t="n">
        <f aca="false">G97+G100</f>
        <v>0</v>
      </c>
      <c r="H96" s="45" t="e">
        <f aca="false">#REF!+#REF!</f>
        <v>#VALUE!</v>
      </c>
      <c r="I96" s="92" t="n">
        <f aca="false">I97+I100</f>
        <v>0</v>
      </c>
      <c r="J96" s="45" t="e">
        <f aca="false">#REF!+#REF!</f>
        <v>#VALUE!</v>
      </c>
      <c r="K96" s="92" t="n">
        <f aca="false">K97+K100</f>
        <v>0</v>
      </c>
      <c r="L96" s="45" t="e">
        <f aca="false">#REF!+#REF!</f>
        <v>#VALUE!</v>
      </c>
      <c r="M96" s="92"/>
      <c r="N96" s="108"/>
      <c r="O96" s="48" t="e">
        <f aca="false">#REF!+P96</f>
        <v>#VALUE!</v>
      </c>
      <c r="P96" s="94" t="n">
        <v>0</v>
      </c>
    </row>
    <row r="97" customFormat="false" ht="12.75" hidden="false" customHeight="false" outlineLevel="0" collapsed="false">
      <c r="A97" s="96" t="s">
        <v>97</v>
      </c>
      <c r="B97" s="51" t="s">
        <v>41</v>
      </c>
      <c r="C97" s="82"/>
      <c r="D97" s="77"/>
      <c r="E97" s="82"/>
      <c r="F97" s="45" t="e">
        <f aca="false">#REF!+#REF!</f>
        <v>#VALUE!</v>
      </c>
      <c r="G97" s="82"/>
      <c r="H97" s="45" t="e">
        <f aca="false">#REF!+#REF!</f>
        <v>#VALUE!</v>
      </c>
      <c r="I97" s="82"/>
      <c r="J97" s="45" t="e">
        <f aca="false">#REF!+#REF!</f>
        <v>#VALUE!</v>
      </c>
      <c r="K97" s="82"/>
      <c r="L97" s="45" t="e">
        <f aca="false">#REF!+#REF!</f>
        <v>#VALUE!</v>
      </c>
      <c r="M97" s="82"/>
      <c r="N97" s="83"/>
      <c r="O97" s="48" t="e">
        <f aca="false">#REF!+P97</f>
        <v>#VALUE!</v>
      </c>
      <c r="P97" s="79" t="n">
        <v>0</v>
      </c>
    </row>
    <row r="98" customFormat="false" ht="12.75" hidden="false" customHeight="false" outlineLevel="0" collapsed="false">
      <c r="A98" s="75" t="s">
        <v>44</v>
      </c>
      <c r="B98" s="51" t="s">
        <v>39</v>
      </c>
      <c r="C98" s="76"/>
      <c r="D98" s="77"/>
      <c r="E98" s="76"/>
      <c r="F98" s="45" t="e">
        <f aca="false">#REF!+#REF!</f>
        <v>#VALUE!</v>
      </c>
      <c r="G98" s="76"/>
      <c r="H98" s="45" t="e">
        <f aca="false">#REF!+#REF!</f>
        <v>#VALUE!</v>
      </c>
      <c r="I98" s="76"/>
      <c r="J98" s="45" t="e">
        <f aca="false">#REF!+#REF!</f>
        <v>#VALUE!</v>
      </c>
      <c r="K98" s="76"/>
      <c r="L98" s="45" t="e">
        <f aca="false">#REF!+#REF!</f>
        <v>#VALUE!</v>
      </c>
      <c r="M98" s="76"/>
      <c r="N98" s="78"/>
      <c r="O98" s="48" t="e">
        <f aca="false">#REF!+P98</f>
        <v>#VALUE!</v>
      </c>
      <c r="P98" s="79"/>
    </row>
    <row r="99" s="1" customFormat="true" ht="12.75" hidden="false" customHeight="false" outlineLevel="0" collapsed="false">
      <c r="A99" s="75" t="s">
        <v>45</v>
      </c>
      <c r="B99" s="51" t="s">
        <v>72</v>
      </c>
      <c r="C99" s="82"/>
      <c r="D99" s="77"/>
      <c r="E99" s="98" t="e">
        <f aca="false">E97/E98/12*1000</f>
        <v>#DIV/0!</v>
      </c>
      <c r="F99" s="45" t="e">
        <f aca="false">#REF!+#REF!</f>
        <v>#VALUE!</v>
      </c>
      <c r="G99" s="98" t="e">
        <f aca="false">G97/G98/12*1000</f>
        <v>#DIV/0!</v>
      </c>
      <c r="H99" s="45" t="e">
        <f aca="false">#REF!+#REF!</f>
        <v>#VALUE!</v>
      </c>
      <c r="I99" s="98" t="e">
        <f aca="false">I97/I98/12*1000</f>
        <v>#DIV/0!</v>
      </c>
      <c r="J99" s="45" t="e">
        <f aca="false">#REF!+#REF!</f>
        <v>#VALUE!</v>
      </c>
      <c r="K99" s="98" t="e">
        <f aca="false">K97/K98/12*1000</f>
        <v>#DIV/0!</v>
      </c>
      <c r="L99" s="45" t="e">
        <f aca="false">#REF!+#REF!</f>
        <v>#VALUE!</v>
      </c>
      <c r="M99" s="82"/>
      <c r="N99" s="83"/>
      <c r="O99" s="48" t="e">
        <f aca="false">#REF!+P99</f>
        <v>#VALUE!</v>
      </c>
      <c r="P99" s="79"/>
    </row>
    <row r="100" customFormat="false" ht="14.25" hidden="false" customHeight="true" outlineLevel="0" collapsed="false">
      <c r="A100" s="96" t="s">
        <v>98</v>
      </c>
      <c r="B100" s="51" t="s">
        <v>41</v>
      </c>
      <c r="C100" s="82"/>
      <c r="D100" s="77"/>
      <c r="E100" s="82"/>
      <c r="F100" s="45" t="e">
        <f aca="false">#REF!+#REF!</f>
        <v>#VALUE!</v>
      </c>
      <c r="G100" s="82"/>
      <c r="H100" s="45" t="e">
        <f aca="false">#REF!+#REF!</f>
        <v>#VALUE!</v>
      </c>
      <c r="I100" s="82"/>
      <c r="J100" s="45" t="e">
        <f aca="false">#REF!+#REF!</f>
        <v>#VALUE!</v>
      </c>
      <c r="K100" s="82"/>
      <c r="L100" s="45" t="e">
        <f aca="false">#REF!+#REF!</f>
        <v>#VALUE!</v>
      </c>
      <c r="M100" s="82"/>
      <c r="N100" s="83"/>
      <c r="O100" s="48" t="e">
        <f aca="false">#REF!+P100</f>
        <v>#VALUE!</v>
      </c>
      <c r="P100" s="79" t="n">
        <v>0</v>
      </c>
    </row>
    <row r="101" customFormat="false" ht="12.75" hidden="false" customHeight="false" outlineLevel="0" collapsed="false">
      <c r="A101" s="96"/>
      <c r="B101" s="51" t="s">
        <v>49</v>
      </c>
      <c r="C101" s="76"/>
      <c r="D101" s="77"/>
      <c r="E101" s="76" t="e">
        <f aca="false">E100/E98*100</f>
        <v>#DIV/0!</v>
      </c>
      <c r="F101" s="45" t="e">
        <f aca="false">#REF!+#REF!</f>
        <v>#VALUE!</v>
      </c>
      <c r="G101" s="76" t="e">
        <f aca="false">G100/G98*100</f>
        <v>#DIV/0!</v>
      </c>
      <c r="H101" s="45" t="e">
        <f aca="false">#REF!+#REF!</f>
        <v>#VALUE!</v>
      </c>
      <c r="I101" s="76" t="e">
        <f aca="false">I100/I98*100</f>
        <v>#DIV/0!</v>
      </c>
      <c r="J101" s="45" t="e">
        <f aca="false">#REF!+#REF!</f>
        <v>#VALUE!</v>
      </c>
      <c r="K101" s="76" t="e">
        <f aca="false">K100/K98*100</f>
        <v>#DIV/0!</v>
      </c>
      <c r="L101" s="45" t="e">
        <f aca="false">#REF!+#REF!</f>
        <v>#VALUE!</v>
      </c>
      <c r="M101" s="76"/>
      <c r="N101" s="78"/>
      <c r="O101" s="48" t="e">
        <f aca="false">#REF!+P101</f>
        <v>#VALUE!</v>
      </c>
      <c r="P101" s="156" t="n">
        <v>34</v>
      </c>
    </row>
    <row r="102" s="1" customFormat="true" ht="12.75" hidden="false" customHeight="false" outlineLevel="0" collapsed="false">
      <c r="A102" s="56" t="s">
        <v>99</v>
      </c>
      <c r="B102" s="51" t="s">
        <v>41</v>
      </c>
      <c r="C102" s="76"/>
      <c r="D102" s="77"/>
      <c r="E102" s="157"/>
      <c r="F102" s="45"/>
      <c r="G102" s="76"/>
      <c r="H102" s="63" t="e">
        <f aca="false">#REF!+#REF!</f>
        <v>#VALUE!</v>
      </c>
      <c r="I102" s="76"/>
      <c r="J102" s="45" t="e">
        <f aca="false">#REF!+#REF!</f>
        <v>#VALUE!</v>
      </c>
      <c r="K102" s="76"/>
      <c r="L102" s="45" t="e">
        <f aca="false">#REF!+#REF!</f>
        <v>#VALUE!</v>
      </c>
      <c r="M102" s="107"/>
      <c r="N102" s="83"/>
      <c r="O102" s="48" t="e">
        <f aca="false">#REF!+P102</f>
        <v>#VALUE!</v>
      </c>
      <c r="P102" s="79" t="n">
        <v>149.45788</v>
      </c>
    </row>
    <row r="103" customFormat="false" ht="12.75" hidden="false" customHeight="false" outlineLevel="0" collapsed="false">
      <c r="A103" s="96"/>
      <c r="B103" s="51" t="s">
        <v>85</v>
      </c>
      <c r="C103" s="76"/>
      <c r="D103" s="77"/>
      <c r="E103" s="157"/>
      <c r="F103" s="45"/>
      <c r="G103" s="76"/>
      <c r="H103" s="63"/>
      <c r="I103" s="76"/>
      <c r="J103" s="45" t="e">
        <f aca="false">#REF!+#REF!</f>
        <v>#VALUE!</v>
      </c>
      <c r="K103" s="76"/>
      <c r="L103" s="45" t="e">
        <f aca="false">#REF!+#REF!</f>
        <v>#VALUE!</v>
      </c>
      <c r="M103" s="76"/>
      <c r="N103" s="158" t="n">
        <f aca="false">K103</f>
        <v>0</v>
      </c>
      <c r="O103" s="48" t="e">
        <f aca="false">#REF!+P103</f>
        <v>#VALUE!</v>
      </c>
      <c r="P103" s="127" t="n">
        <v>1.508</v>
      </c>
    </row>
    <row r="104" customFormat="false" ht="12.75" hidden="false" customHeight="false" outlineLevel="0" collapsed="false">
      <c r="A104" s="96" t="s">
        <v>100</v>
      </c>
      <c r="B104" s="51" t="s">
        <v>72</v>
      </c>
      <c r="C104" s="76"/>
      <c r="D104" s="77"/>
      <c r="E104" s="157"/>
      <c r="F104" s="45" t="e">
        <f aca="false">#REF!+#REF!</f>
        <v>#VALUE!</v>
      </c>
      <c r="G104" s="82" t="e">
        <f aca="false">G102/G103</f>
        <v>#DIV/0!</v>
      </c>
      <c r="H104" s="45"/>
      <c r="I104" s="82" t="e">
        <f aca="false">I102/I103</f>
        <v>#DIV/0!</v>
      </c>
      <c r="J104" s="45" t="e">
        <f aca="false">#REF!+#REF!</f>
        <v>#VALUE!</v>
      </c>
      <c r="K104" s="82" t="e">
        <f aca="false">K102/K103</f>
        <v>#DIV/0!</v>
      </c>
      <c r="L104" s="82" t="e">
        <f aca="false">L102/L103</f>
        <v>#VALUE!</v>
      </c>
      <c r="M104" s="82" t="e">
        <f aca="false">M102/M103</f>
        <v>#DIV/0!</v>
      </c>
      <c r="N104" s="114" t="e">
        <f aca="false">N102/N103</f>
        <v>#DIV/0!</v>
      </c>
      <c r="O104" s="48" t="e">
        <f aca="false">#REF!+P104</f>
        <v>#VALUE!</v>
      </c>
      <c r="P104" s="159" t="n">
        <v>99.11</v>
      </c>
    </row>
    <row r="105" s="1" customFormat="true" ht="25.5" hidden="false" customHeight="false" outlineLevel="0" collapsed="false">
      <c r="A105" s="57" t="s">
        <v>101</v>
      </c>
      <c r="B105" s="51" t="s">
        <v>41</v>
      </c>
      <c r="C105" s="76"/>
      <c r="D105" s="77"/>
      <c r="E105" s="157"/>
      <c r="F105" s="45" t="e">
        <f aca="false">#REF!+#REF!</f>
        <v>#VALUE!</v>
      </c>
      <c r="G105" s="76"/>
      <c r="H105" s="45" t="e">
        <f aca="false">#REF!+#REF!</f>
        <v>#VALUE!</v>
      </c>
      <c r="I105" s="76"/>
      <c r="J105" s="45" t="e">
        <f aca="false">#REF!+#REF!</f>
        <v>#VALUE!</v>
      </c>
      <c r="K105" s="76" t="n">
        <v>0</v>
      </c>
      <c r="L105" s="45" t="e">
        <f aca="false">#REF!+#REF!</f>
        <v>#VALUE!</v>
      </c>
      <c r="M105" s="107" t="e">
        <f aca="false">#REF!</f>
        <v>#REF!</v>
      </c>
      <c r="N105" s="78"/>
      <c r="O105" s="48" t="e">
        <f aca="false">#REF!+P105</f>
        <v>#VALUE!</v>
      </c>
      <c r="P105" s="79"/>
    </row>
    <row r="106" s="1" customFormat="true" ht="12.75" hidden="false" customHeight="false" outlineLevel="0" collapsed="false">
      <c r="A106" s="56" t="s">
        <v>102</v>
      </c>
      <c r="B106" s="51" t="s">
        <v>41</v>
      </c>
      <c r="C106" s="76"/>
      <c r="D106" s="77"/>
      <c r="E106" s="157"/>
      <c r="F106" s="45"/>
      <c r="G106" s="76"/>
      <c r="H106" s="45"/>
      <c r="I106" s="76"/>
      <c r="J106" s="45"/>
      <c r="K106" s="76"/>
      <c r="L106" s="45"/>
      <c r="M106" s="107"/>
      <c r="N106" s="78"/>
      <c r="O106" s="48"/>
      <c r="P106" s="79"/>
    </row>
    <row r="107" s="1" customFormat="true" ht="12.75" hidden="false" customHeight="false" outlineLevel="0" collapsed="false">
      <c r="A107" s="56" t="s">
        <v>103</v>
      </c>
      <c r="B107" s="51"/>
      <c r="C107" s="76"/>
      <c r="D107" s="77"/>
      <c r="E107" s="157"/>
      <c r="F107" s="45"/>
      <c r="G107" s="76"/>
      <c r="H107" s="45"/>
      <c r="I107" s="76"/>
      <c r="J107" s="45"/>
      <c r="K107" s="76"/>
      <c r="L107" s="45"/>
      <c r="M107" s="107"/>
      <c r="N107" s="78"/>
      <c r="O107" s="48"/>
      <c r="P107" s="79"/>
    </row>
    <row r="108" s="1" customFormat="true" ht="12.75" hidden="false" customHeight="false" outlineLevel="0" collapsed="false">
      <c r="A108" s="56" t="s">
        <v>104</v>
      </c>
      <c r="B108" s="51"/>
      <c r="C108" s="76"/>
      <c r="D108" s="77"/>
      <c r="E108" s="157"/>
      <c r="F108" s="45"/>
      <c r="G108" s="76"/>
      <c r="H108" s="45"/>
      <c r="I108" s="76"/>
      <c r="J108" s="45"/>
      <c r="K108" s="76"/>
      <c r="L108" s="45"/>
      <c r="M108" s="107"/>
      <c r="N108" s="78"/>
      <c r="O108" s="48"/>
      <c r="P108" s="79"/>
    </row>
    <row r="109" s="1" customFormat="true" ht="12.75" hidden="false" customHeight="false" outlineLevel="0" collapsed="false">
      <c r="A109" s="56" t="s">
        <v>105</v>
      </c>
      <c r="B109" s="51"/>
      <c r="C109" s="76"/>
      <c r="D109" s="77"/>
      <c r="E109" s="157"/>
      <c r="F109" s="45"/>
      <c r="G109" s="76"/>
      <c r="H109" s="45"/>
      <c r="I109" s="76"/>
      <c r="J109" s="45"/>
      <c r="K109" s="76"/>
      <c r="L109" s="45"/>
      <c r="M109" s="107"/>
      <c r="N109" s="78"/>
      <c r="O109" s="48"/>
      <c r="P109" s="79"/>
    </row>
    <row r="110" s="66" customFormat="true" ht="28.5" hidden="false" customHeight="true" outlineLevel="0" collapsed="false">
      <c r="A110" s="160" t="s">
        <v>106</v>
      </c>
      <c r="B110" s="60" t="s">
        <v>41</v>
      </c>
      <c r="C110" s="61"/>
      <c r="D110" s="62"/>
      <c r="E110" s="61" t="n">
        <f aca="false">E112+E113+E114+E115+E116+E117+E118+E119+E120</f>
        <v>0</v>
      </c>
      <c r="F110" s="45" t="e">
        <f aca="false">#REF!+#REF!</f>
        <v>#VALUE!</v>
      </c>
      <c r="G110" s="61" t="n">
        <f aca="false">G112+G113+G114+G115+G116+G117+G118+G119+G120</f>
        <v>0</v>
      </c>
      <c r="H110" s="45" t="e">
        <f aca="false">#REF!+#REF!</f>
        <v>#VALUE!</v>
      </c>
      <c r="I110" s="61" t="n">
        <f aca="false">I112+I113+I114+I115+I116+I117+I118+I119+I120</f>
        <v>0</v>
      </c>
      <c r="J110" s="45" t="e">
        <f aca="false">#REF!+#REF!</f>
        <v>#VALUE!</v>
      </c>
      <c r="K110" s="61" t="n">
        <f aca="false">K112+K113+K114+K115+K116+K117+K118+K119+K120</f>
        <v>0</v>
      </c>
      <c r="L110" s="45" t="e">
        <f aca="false">#REF!+#REF!</f>
        <v>#VALUE!</v>
      </c>
      <c r="M110" s="61" t="e">
        <f aca="false">M112+M113+M114+M115+M116+M117+M118+M119+M120</f>
        <v>#REF!</v>
      </c>
      <c r="N110" s="61" t="n">
        <f aca="false">N112+N113+N114+N115+N116+N117+N118+N119+N120</f>
        <v>0</v>
      </c>
      <c r="O110" s="48" t="e">
        <f aca="false">#REF!+P110</f>
        <v>#VALUE!</v>
      </c>
      <c r="P110" s="65" t="n">
        <v>1152.57351013826</v>
      </c>
    </row>
    <row r="111" s="66" customFormat="true" ht="12.75" hidden="false" customHeight="true" outlineLevel="0" collapsed="false">
      <c r="A111" s="161" t="s">
        <v>107</v>
      </c>
      <c r="B111" s="162" t="s">
        <v>72</v>
      </c>
      <c r="C111" s="163"/>
      <c r="D111" s="164"/>
      <c r="E111" s="163"/>
      <c r="F111" s="45" t="e">
        <f aca="false">#REF!+#REF!</f>
        <v>#VALUE!</v>
      </c>
      <c r="G111" s="163"/>
      <c r="H111" s="45" t="e">
        <f aca="false">#REF!+#REF!</f>
        <v>#VALUE!</v>
      </c>
      <c r="I111" s="163"/>
      <c r="J111" s="45" t="e">
        <f aca="false">#REF!+#REF!</f>
        <v>#VALUE!</v>
      </c>
      <c r="K111" s="163"/>
      <c r="L111" s="45" t="e">
        <f aca="false">#REF!+#REF!</f>
        <v>#VALUE!</v>
      </c>
      <c r="M111" s="163"/>
      <c r="N111" s="165"/>
      <c r="O111" s="48" t="e">
        <f aca="false">#REF!+P111</f>
        <v>#VALUE!</v>
      </c>
      <c r="P111" s="166"/>
    </row>
    <row r="112" customFormat="false" ht="12.75" hidden="false" customHeight="true" outlineLevel="0" collapsed="false">
      <c r="A112" s="96" t="s">
        <v>108</v>
      </c>
      <c r="B112" s="51" t="s">
        <v>41</v>
      </c>
      <c r="C112" s="72"/>
      <c r="D112" s="53"/>
      <c r="E112" s="72"/>
      <c r="F112" s="45"/>
      <c r="G112" s="72"/>
      <c r="H112" s="45"/>
      <c r="I112" s="72"/>
      <c r="J112" s="45" t="e">
        <f aca="false">#REF!+#REF!</f>
        <v>#VALUE!</v>
      </c>
      <c r="K112" s="72"/>
      <c r="L112" s="45" t="e">
        <f aca="false">#REF!+#REF!</f>
        <v>#VALUE!</v>
      </c>
      <c r="M112" s="72"/>
      <c r="N112" s="73"/>
      <c r="O112" s="48" t="e">
        <f aca="false">#REF!+P112</f>
        <v>#VALUE!</v>
      </c>
      <c r="P112" s="74" t="n">
        <v>960.518</v>
      </c>
    </row>
    <row r="113" customFormat="false" ht="12.75" hidden="false" customHeight="true" outlineLevel="0" collapsed="false">
      <c r="A113" s="96" t="s">
        <v>109</v>
      </c>
      <c r="B113" s="51" t="s">
        <v>41</v>
      </c>
      <c r="C113" s="72"/>
      <c r="D113" s="53"/>
      <c r="E113" s="72"/>
      <c r="F113" s="45"/>
      <c r="G113" s="72"/>
      <c r="H113" s="45"/>
      <c r="I113" s="72"/>
      <c r="J113" s="45" t="e">
        <f aca="false">#REF!+#REF!</f>
        <v>#VALUE!</v>
      </c>
      <c r="K113" s="72"/>
      <c r="L113" s="45" t="e">
        <f aca="false">#REF!+#REF!</f>
        <v>#VALUE!</v>
      </c>
      <c r="M113" s="72"/>
      <c r="N113" s="73"/>
      <c r="O113" s="48" t="e">
        <f aca="false">#REF!+P113</f>
        <v>#VALUE!</v>
      </c>
      <c r="P113" s="74" t="n">
        <v>8.46</v>
      </c>
    </row>
    <row r="114" customFormat="false" ht="12.75" hidden="false" customHeight="true" outlineLevel="0" collapsed="false">
      <c r="A114" s="96" t="s">
        <v>110</v>
      </c>
      <c r="B114" s="51" t="s">
        <v>41</v>
      </c>
      <c r="C114" s="72"/>
      <c r="D114" s="53"/>
      <c r="E114" s="72"/>
      <c r="F114" s="45"/>
      <c r="G114" s="72"/>
      <c r="H114" s="45"/>
      <c r="I114" s="72"/>
      <c r="J114" s="45" t="e">
        <f aca="false">#REF!+#REF!</f>
        <v>#VALUE!</v>
      </c>
      <c r="K114" s="72"/>
      <c r="L114" s="45" t="e">
        <f aca="false">#REF!+#REF!</f>
        <v>#VALUE!</v>
      </c>
      <c r="M114" s="72"/>
      <c r="N114" s="73"/>
      <c r="O114" s="48" t="e">
        <f aca="false">#REF!+P114</f>
        <v>#VALUE!</v>
      </c>
      <c r="P114" s="74"/>
    </row>
    <row r="115" s="1" customFormat="true" ht="12.75" hidden="false" customHeight="true" outlineLevel="0" collapsed="false">
      <c r="A115" s="96" t="s">
        <v>111</v>
      </c>
      <c r="B115" s="51" t="s">
        <v>41</v>
      </c>
      <c r="C115" s="72"/>
      <c r="D115" s="53"/>
      <c r="E115" s="72"/>
      <c r="F115" s="45"/>
      <c r="G115" s="72"/>
      <c r="H115" s="45"/>
      <c r="I115" s="72"/>
      <c r="J115" s="45" t="e">
        <f aca="false">#REF!+#REF!</f>
        <v>#VALUE!</v>
      </c>
      <c r="K115" s="72"/>
      <c r="L115" s="45" t="e">
        <f aca="false">#REF!+#REF!</f>
        <v>#VALUE!</v>
      </c>
      <c r="M115" s="72"/>
      <c r="N115" s="73"/>
      <c r="O115" s="48" t="e">
        <f aca="false">#REF!+P115</f>
        <v>#VALUE!</v>
      </c>
      <c r="P115" s="74" t="n">
        <v>52.2191101382589</v>
      </c>
    </row>
    <row r="116" s="1" customFormat="true" ht="19.5" hidden="false" customHeight="true" outlineLevel="0" collapsed="false">
      <c r="A116" s="96" t="s">
        <v>112</v>
      </c>
      <c r="B116" s="51" t="s">
        <v>41</v>
      </c>
      <c r="C116" s="124"/>
      <c r="D116" s="77"/>
      <c r="E116" s="124"/>
      <c r="F116" s="45"/>
      <c r="G116" s="124"/>
      <c r="H116" s="45"/>
      <c r="I116" s="124"/>
      <c r="J116" s="45" t="e">
        <f aca="false">#REF!+#REF!</f>
        <v>#VALUE!</v>
      </c>
      <c r="K116" s="124"/>
      <c r="L116" s="45" t="e">
        <f aca="false">#REF!+#REF!</f>
        <v>#VALUE!</v>
      </c>
      <c r="M116" s="124" t="e">
        <f aca="false">#REF!</f>
        <v>#REF!</v>
      </c>
      <c r="N116" s="167"/>
      <c r="O116" s="48" t="e">
        <f aca="false">#REF!+P116</f>
        <v>#VALUE!</v>
      </c>
      <c r="P116" s="147"/>
    </row>
    <row r="117" s="1" customFormat="true" ht="12.75" hidden="false" customHeight="true" outlineLevel="0" collapsed="false">
      <c r="A117" s="96" t="s">
        <v>113</v>
      </c>
      <c r="B117" s="51" t="s">
        <v>41</v>
      </c>
      <c r="C117" s="124"/>
      <c r="D117" s="77"/>
      <c r="E117" s="124"/>
      <c r="F117" s="45"/>
      <c r="G117" s="124"/>
      <c r="H117" s="45"/>
      <c r="I117" s="124"/>
      <c r="J117" s="45" t="e">
        <f aca="false">#REF!+#REF!</f>
        <v>#VALUE!</v>
      </c>
      <c r="K117" s="124"/>
      <c r="L117" s="45" t="e">
        <f aca="false">#REF!+#REF!</f>
        <v>#VALUE!</v>
      </c>
      <c r="M117" s="124"/>
      <c r="N117" s="167"/>
      <c r="O117" s="48" t="e">
        <f aca="false">#REF!+P117</f>
        <v>#VALUE!</v>
      </c>
      <c r="P117" s="147"/>
    </row>
    <row r="118" customFormat="false" ht="12.75" hidden="false" customHeight="true" outlineLevel="0" collapsed="false">
      <c r="A118" s="96" t="s">
        <v>114</v>
      </c>
      <c r="B118" s="51" t="s">
        <v>41</v>
      </c>
      <c r="C118" s="124"/>
      <c r="D118" s="77"/>
      <c r="E118" s="124"/>
      <c r="F118" s="45"/>
      <c r="G118" s="124"/>
      <c r="H118" s="45"/>
      <c r="I118" s="124"/>
      <c r="J118" s="45" t="e">
        <f aca="false">#REF!+#REF!</f>
        <v>#VALUE!</v>
      </c>
      <c r="K118" s="124"/>
      <c r="L118" s="45" t="e">
        <f aca="false">#REF!+#REF!</f>
        <v>#VALUE!</v>
      </c>
      <c r="M118" s="124"/>
      <c r="N118" s="126"/>
      <c r="O118" s="48" t="e">
        <f aca="false">#REF!+P118</f>
        <v>#VALUE!</v>
      </c>
      <c r="P118" s="127" t="n">
        <v>55.3214</v>
      </c>
    </row>
    <row r="119" customFormat="false" ht="12.75" hidden="false" customHeight="true" outlineLevel="0" collapsed="false">
      <c r="A119" s="96" t="s">
        <v>115</v>
      </c>
      <c r="B119" s="51" t="s">
        <v>41</v>
      </c>
      <c r="C119" s="124"/>
      <c r="D119" s="77"/>
      <c r="E119" s="124"/>
      <c r="F119" s="45"/>
      <c r="G119" s="124"/>
      <c r="H119" s="45"/>
      <c r="I119" s="124"/>
      <c r="J119" s="45" t="e">
        <f aca="false">#REF!+#REF!</f>
        <v>#VALUE!</v>
      </c>
      <c r="K119" s="124"/>
      <c r="L119" s="45" t="e">
        <f aca="false">#REF!+#REF!</f>
        <v>#VALUE!</v>
      </c>
      <c r="M119" s="124"/>
      <c r="N119" s="126"/>
      <c r="O119" s="48" t="e">
        <f aca="false">#REF!+P119</f>
        <v>#VALUE!</v>
      </c>
      <c r="P119" s="127" t="n">
        <v>62.8898</v>
      </c>
    </row>
    <row r="120" customFormat="false" ht="16.5" hidden="false" customHeight="true" outlineLevel="0" collapsed="false">
      <c r="A120" s="96" t="s">
        <v>116</v>
      </c>
      <c r="B120" s="51" t="s">
        <v>41</v>
      </c>
      <c r="C120" s="68"/>
      <c r="D120" s="77"/>
      <c r="E120" s="124"/>
      <c r="F120" s="45"/>
      <c r="G120" s="168"/>
      <c r="H120" s="45"/>
      <c r="I120" s="168"/>
      <c r="J120" s="45" t="e">
        <f aca="false">#REF!+#REF!</f>
        <v>#VALUE!</v>
      </c>
      <c r="K120" s="168"/>
      <c r="L120" s="45" t="e">
        <f aca="false">#REF!+#REF!</f>
        <v>#VALUE!</v>
      </c>
      <c r="M120" s="168"/>
      <c r="N120" s="169"/>
      <c r="O120" s="48" t="e">
        <f aca="false">#REF!+P120</f>
        <v>#VALUE!</v>
      </c>
      <c r="P120" s="127" t="n">
        <v>13.1652</v>
      </c>
    </row>
    <row r="121" customFormat="false" ht="16.5" hidden="false" customHeight="true" outlineLevel="0" collapsed="false">
      <c r="A121" s="96" t="s">
        <v>117</v>
      </c>
      <c r="B121" s="51" t="s">
        <v>41</v>
      </c>
      <c r="C121" s="68"/>
      <c r="D121" s="77"/>
      <c r="E121" s="124"/>
      <c r="F121" s="45"/>
      <c r="G121" s="168"/>
      <c r="H121" s="45"/>
      <c r="I121" s="168"/>
      <c r="J121" s="45"/>
      <c r="K121" s="168"/>
      <c r="L121" s="45"/>
      <c r="M121" s="168"/>
      <c r="N121" s="169"/>
      <c r="O121" s="48"/>
      <c r="P121" s="127"/>
    </row>
    <row r="122" s="66" customFormat="true" ht="12" hidden="false" customHeight="true" outlineLevel="0" collapsed="false">
      <c r="A122" s="59" t="s">
        <v>118</v>
      </c>
      <c r="B122" s="60" t="s">
        <v>41</v>
      </c>
      <c r="C122" s="170"/>
      <c r="D122" s="62"/>
      <c r="E122" s="170" t="n">
        <f aca="false">E123+E126+E128+E131+E133</f>
        <v>0</v>
      </c>
      <c r="F122" s="45" t="e">
        <f aca="false">#REF!+#REF!</f>
        <v>#VALUE!</v>
      </c>
      <c r="G122" s="170" t="n">
        <f aca="false">G123+G126+G128+G131+G133</f>
        <v>0</v>
      </c>
      <c r="H122" s="63" t="e">
        <f aca="false">#REF!+#REF!</f>
        <v>#VALUE!</v>
      </c>
      <c r="I122" s="170" t="n">
        <f aca="false">I123+I126+I128+I131+I133</f>
        <v>0</v>
      </c>
      <c r="J122" s="45" t="e">
        <f aca="false">#REF!+#REF!</f>
        <v>#VALUE!</v>
      </c>
      <c r="K122" s="170" t="n">
        <f aca="false">K123+K126+K128+K131+K133</f>
        <v>0</v>
      </c>
      <c r="L122" s="45" t="e">
        <f aca="false">#REF!+#REF!</f>
        <v>#VALUE!</v>
      </c>
      <c r="M122" s="170" t="n">
        <f aca="false">M123+M126+M128+M131+M133</f>
        <v>0</v>
      </c>
      <c r="N122" s="170" t="n">
        <f aca="false">N123+N126+N128+N131+N133</f>
        <v>0</v>
      </c>
      <c r="O122" s="48" t="e">
        <f aca="false">#REF!+P122</f>
        <v>#VALUE!</v>
      </c>
      <c r="P122" s="171" t="n">
        <v>5826.933876336</v>
      </c>
    </row>
    <row r="123" customFormat="false" ht="12.75" hidden="false" customHeight="false" outlineLevel="0" collapsed="false">
      <c r="A123" s="96" t="s">
        <v>119</v>
      </c>
      <c r="B123" s="51" t="s">
        <v>41</v>
      </c>
      <c r="C123" s="82"/>
      <c r="D123" s="77"/>
      <c r="E123" s="98"/>
      <c r="F123" s="45"/>
      <c r="G123" s="82"/>
      <c r="H123" s="45"/>
      <c r="I123" s="82"/>
      <c r="J123" s="45" t="e">
        <f aca="false">#REF!+#REF!</f>
        <v>#VALUE!</v>
      </c>
      <c r="K123" s="82"/>
      <c r="L123" s="45" t="e">
        <f aca="false">#REF!+#REF!</f>
        <v>#VALUE!</v>
      </c>
      <c r="M123" s="82"/>
      <c r="N123" s="83"/>
      <c r="O123" s="48" t="e">
        <f aca="false">#REF!+P123</f>
        <v>#VALUE!</v>
      </c>
      <c r="P123" s="79" t="n">
        <v>2018.0154204</v>
      </c>
    </row>
    <row r="124" customFormat="false" ht="12.75" hidden="false" customHeight="false" outlineLevel="0" collapsed="false">
      <c r="A124" s="75" t="s">
        <v>44</v>
      </c>
      <c r="B124" s="51" t="s">
        <v>39</v>
      </c>
      <c r="C124" s="76"/>
      <c r="D124" s="77"/>
      <c r="E124" s="76"/>
      <c r="F124" s="45"/>
      <c r="G124" s="76"/>
      <c r="H124" s="45"/>
      <c r="I124" s="76"/>
      <c r="J124" s="45" t="e">
        <f aca="false">#REF!+#REF!</f>
        <v>#VALUE!</v>
      </c>
      <c r="K124" s="76"/>
      <c r="L124" s="45" t="e">
        <f aca="false">#REF!+#REF!</f>
        <v>#VALUE!</v>
      </c>
      <c r="M124" s="76"/>
      <c r="N124" s="172"/>
      <c r="O124" s="48" t="e">
        <f aca="false">#REF!+P124</f>
        <v>#VALUE!</v>
      </c>
      <c r="P124" s="79" t="n">
        <v>14</v>
      </c>
    </row>
    <row r="125" s="1" customFormat="true" ht="16.5" hidden="false" customHeight="true" outlineLevel="0" collapsed="false">
      <c r="A125" s="75" t="s">
        <v>45</v>
      </c>
      <c r="B125" s="51" t="s">
        <v>46</v>
      </c>
      <c r="C125" s="110"/>
      <c r="D125" s="77"/>
      <c r="E125" s="110" t="e">
        <f aca="false">E123/E124/12*1000</f>
        <v>#DIV/0!</v>
      </c>
      <c r="F125" s="45" t="e">
        <f aca="false">#REF!+#REF!</f>
        <v>#VALUE!</v>
      </c>
      <c r="G125" s="110" t="e">
        <f aca="false">G123/G124/12*1000</f>
        <v>#DIV/0!</v>
      </c>
      <c r="H125" s="63" t="e">
        <f aca="false">#REF!+#REF!</f>
        <v>#VALUE!</v>
      </c>
      <c r="I125" s="110" t="e">
        <f aca="false">I123/I124/6*1000</f>
        <v>#DIV/0!</v>
      </c>
      <c r="J125" s="45" t="e">
        <f aca="false">#REF!+#REF!</f>
        <v>#VALUE!</v>
      </c>
      <c r="K125" s="110" t="e">
        <f aca="false">K123/K124/12*1000</f>
        <v>#DIV/0!</v>
      </c>
      <c r="L125" s="110" t="e">
        <f aca="false">L123/L124/12*1000</f>
        <v>#VALUE!</v>
      </c>
      <c r="M125" s="82"/>
      <c r="N125" s="173"/>
      <c r="O125" s="48" t="e">
        <f aca="false">#REF!+P125</f>
        <v>#VALUE!</v>
      </c>
      <c r="P125" s="79" t="n">
        <v>12011.99655</v>
      </c>
    </row>
    <row r="126" s="54" customFormat="true" ht="12.75" hidden="false" customHeight="false" outlineLevel="0" collapsed="false">
      <c r="A126" s="96" t="s">
        <v>120</v>
      </c>
      <c r="B126" s="51" t="s">
        <v>41</v>
      </c>
      <c r="C126" s="72"/>
      <c r="D126" s="53"/>
      <c r="E126" s="80"/>
      <c r="F126" s="45"/>
      <c r="G126" s="72"/>
      <c r="H126" s="63"/>
      <c r="I126" s="72"/>
      <c r="J126" s="45" t="e">
        <f aca="false">#REF!+#REF!</f>
        <v>#VALUE!</v>
      </c>
      <c r="K126" s="72"/>
      <c r="L126" s="45" t="e">
        <f aca="false">#REF!+#REF!</f>
        <v>#VALUE!</v>
      </c>
      <c r="M126" s="72"/>
      <c r="N126" s="73" t="n">
        <f aca="false">N123*N127/100</f>
        <v>0</v>
      </c>
      <c r="O126" s="48" t="e">
        <f aca="false">#REF!+P126</f>
        <v>#VALUE!</v>
      </c>
      <c r="P126" s="74" t="n">
        <v>686.125242936</v>
      </c>
    </row>
    <row r="127" s="106" customFormat="true" ht="12.75" hidden="false" customHeight="false" outlineLevel="0" collapsed="false">
      <c r="A127" s="174"/>
      <c r="B127" s="51" t="s">
        <v>49</v>
      </c>
      <c r="C127" s="72"/>
      <c r="D127" s="53"/>
      <c r="E127" s="84" t="e">
        <f aca="false">E126/E123*100</f>
        <v>#DIV/0!</v>
      </c>
      <c r="F127" s="45" t="e">
        <f aca="false">#REF!+#REF!</f>
        <v>#VALUE!</v>
      </c>
      <c r="G127" s="84" t="e">
        <f aca="false">G126/G123*100</f>
        <v>#DIV/0!</v>
      </c>
      <c r="H127" s="45"/>
      <c r="I127" s="84" t="e">
        <f aca="false">I126/I123*100</f>
        <v>#DIV/0!</v>
      </c>
      <c r="J127" s="45" t="e">
        <f aca="false">#REF!+#REF!</f>
        <v>#VALUE!</v>
      </c>
      <c r="K127" s="84" t="e">
        <f aca="false">K126/K123*100</f>
        <v>#DIV/0!</v>
      </c>
      <c r="L127" s="84" t="e">
        <f aca="false">L126/L123*100</f>
        <v>#VALUE!</v>
      </c>
      <c r="M127" s="151"/>
      <c r="N127" s="87" t="n">
        <v>26.2</v>
      </c>
      <c r="O127" s="48" t="e">
        <f aca="false">#REF!+P127</f>
        <v>#VALUE!</v>
      </c>
      <c r="P127" s="88" t="n">
        <v>34</v>
      </c>
    </row>
    <row r="128" s="106" customFormat="true" ht="12.75" hidden="false" customHeight="false" outlineLevel="0" collapsed="false">
      <c r="A128" s="90" t="s">
        <v>121</v>
      </c>
      <c r="B128" s="51" t="s">
        <v>122</v>
      </c>
      <c r="C128" s="72"/>
      <c r="D128" s="53"/>
      <c r="E128" s="80"/>
      <c r="F128" s="45"/>
      <c r="G128" s="72"/>
      <c r="H128" s="45"/>
      <c r="I128" s="72"/>
      <c r="J128" s="45" t="e">
        <f aca="false">#REF!+#REF!</f>
        <v>#VALUE!</v>
      </c>
      <c r="K128" s="72"/>
      <c r="L128" s="45" t="e">
        <f aca="false">#REF!+#REF!</f>
        <v>#VALUE!</v>
      </c>
      <c r="M128" s="151"/>
      <c r="N128" s="73" t="n">
        <f aca="false">N130*N129*12/1000</f>
        <v>0</v>
      </c>
      <c r="O128" s="48" t="e">
        <f aca="false">#REF!+P128</f>
        <v>#VALUE!</v>
      </c>
      <c r="P128" s="74" t="n">
        <v>1692.74295</v>
      </c>
    </row>
    <row r="129" s="106" customFormat="true" ht="12.75" hidden="false" customHeight="false" outlineLevel="0" collapsed="false">
      <c r="A129" s="75" t="s">
        <v>44</v>
      </c>
      <c r="B129" s="51" t="s">
        <v>39</v>
      </c>
      <c r="C129" s="72"/>
      <c r="D129" s="53"/>
      <c r="E129" s="72"/>
      <c r="F129" s="45"/>
      <c r="G129" s="72"/>
      <c r="H129" s="45"/>
      <c r="I129" s="72"/>
      <c r="J129" s="45" t="e">
        <f aca="false">#REF!+#REF!</f>
        <v>#VALUE!</v>
      </c>
      <c r="K129" s="72"/>
      <c r="L129" s="45" t="e">
        <f aca="false">#REF!+#REF!</f>
        <v>#VALUE!</v>
      </c>
      <c r="M129" s="151"/>
      <c r="N129" s="73"/>
      <c r="O129" s="48" t="e">
        <f aca="false">#REF!+P129</f>
        <v>#VALUE!</v>
      </c>
      <c r="P129" s="74" t="n">
        <v>13</v>
      </c>
    </row>
    <row r="130" s="106" customFormat="true" ht="12.75" hidden="false" customHeight="false" outlineLevel="0" collapsed="false">
      <c r="A130" s="75" t="s">
        <v>45</v>
      </c>
      <c r="B130" s="51" t="s">
        <v>89</v>
      </c>
      <c r="C130" s="72"/>
      <c r="D130" s="53"/>
      <c r="E130" s="175" t="e">
        <f aca="false">E128/E129/12*1000</f>
        <v>#DIV/0!</v>
      </c>
      <c r="F130" s="45" t="e">
        <f aca="false">#REF!+#REF!</f>
        <v>#VALUE!</v>
      </c>
      <c r="G130" s="175" t="e">
        <f aca="false">G128/G129/12*1000</f>
        <v>#DIV/0!</v>
      </c>
      <c r="H130" s="45"/>
      <c r="I130" s="175" t="e">
        <f aca="false">I128/I129/6*1000</f>
        <v>#DIV/0!</v>
      </c>
      <c r="J130" s="45" t="e">
        <f aca="false">#REF!+#REF!</f>
        <v>#VALUE!</v>
      </c>
      <c r="K130" s="175" t="e">
        <f aca="false">K128/K129/12*1000</f>
        <v>#DIV/0!</v>
      </c>
      <c r="L130" s="175" t="e">
        <f aca="false">L128/L129/12*1000</f>
        <v>#VALUE!</v>
      </c>
      <c r="M130" s="72"/>
      <c r="N130" s="73"/>
      <c r="O130" s="48" t="e">
        <f aca="false">#REF!+P130</f>
        <v>#VALUE!</v>
      </c>
      <c r="P130" s="74" t="n">
        <v>10850.9163461538</v>
      </c>
    </row>
    <row r="131" s="106" customFormat="true" ht="12.75" hidden="false" customHeight="false" outlineLevel="0" collapsed="false">
      <c r="A131" s="90" t="s">
        <v>123</v>
      </c>
      <c r="B131" s="51" t="s">
        <v>122</v>
      </c>
      <c r="C131" s="151"/>
      <c r="D131" s="152"/>
      <c r="E131" s="72"/>
      <c r="F131" s="45"/>
      <c r="G131" s="151"/>
      <c r="H131" s="63"/>
      <c r="I131" s="72"/>
      <c r="J131" s="45" t="e">
        <f aca="false">#REF!+#REF!</f>
        <v>#VALUE!</v>
      </c>
      <c r="K131" s="72"/>
      <c r="L131" s="45" t="e">
        <f aca="false">#REF!+#REF!</f>
        <v>#VALUE!</v>
      </c>
      <c r="M131" s="72"/>
      <c r="N131" s="73" t="n">
        <f aca="false">N128*N132/100</f>
        <v>0</v>
      </c>
      <c r="O131" s="48" t="e">
        <f aca="false">#REF!+P131</f>
        <v>#VALUE!</v>
      </c>
      <c r="P131" s="74" t="n">
        <v>575.532603</v>
      </c>
    </row>
    <row r="132" s="106" customFormat="true" ht="12.75" hidden="false" customHeight="false" outlineLevel="0" collapsed="false">
      <c r="A132" s="75" t="s">
        <v>124</v>
      </c>
      <c r="B132" s="51" t="s">
        <v>49</v>
      </c>
      <c r="C132" s="72"/>
      <c r="D132" s="53"/>
      <c r="E132" s="84" t="n">
        <v>25.33</v>
      </c>
      <c r="F132" s="45" t="e">
        <f aca="false">#REF!+#REF!</f>
        <v>#VALUE!</v>
      </c>
      <c r="G132" s="84" t="n">
        <v>25.33</v>
      </c>
      <c r="H132" s="45" t="e">
        <f aca="false">#REF!+#REF!</f>
        <v>#VALUE!</v>
      </c>
      <c r="I132" s="84" t="n">
        <v>25.33</v>
      </c>
      <c r="J132" s="45" t="e">
        <f aca="false">#REF!+#REF!</f>
        <v>#VALUE!</v>
      </c>
      <c r="K132" s="84" t="n">
        <v>25.33</v>
      </c>
      <c r="L132" s="45"/>
      <c r="M132" s="151"/>
      <c r="N132" s="87" t="n">
        <v>26.2</v>
      </c>
      <c r="O132" s="48" t="e">
        <f aca="false">#REF!+P132</f>
        <v>#VALUE!</v>
      </c>
      <c r="P132" s="88" t="n">
        <v>34</v>
      </c>
    </row>
    <row r="133" s="54" customFormat="true" ht="12.75" hidden="false" customHeight="false" outlineLevel="0" collapsed="false">
      <c r="A133" s="96" t="s">
        <v>125</v>
      </c>
      <c r="B133" s="51" t="s">
        <v>41</v>
      </c>
      <c r="C133" s="80"/>
      <c r="D133" s="53"/>
      <c r="E133" s="80"/>
      <c r="F133" s="45"/>
      <c r="G133" s="80"/>
      <c r="H133" s="45"/>
      <c r="I133" s="80"/>
      <c r="J133" s="45" t="e">
        <f aca="false">#REF!+#REF!</f>
        <v>#VALUE!</v>
      </c>
      <c r="K133" s="80"/>
      <c r="L133" s="45" t="e">
        <f aca="false">#REF!+#REF!</f>
        <v>#VALUE!</v>
      </c>
      <c r="M133" s="80"/>
      <c r="N133" s="81" t="n">
        <f aca="false">I133</f>
        <v>0</v>
      </c>
      <c r="O133" s="48" t="e">
        <f aca="false">#REF!+P133</f>
        <v>#VALUE!</v>
      </c>
      <c r="P133" s="176" t="n">
        <v>854.51766</v>
      </c>
    </row>
    <row r="134" s="54" customFormat="true" ht="12.75" hidden="false" customHeight="false" outlineLevel="0" collapsed="false">
      <c r="A134" s="177" t="s">
        <v>126</v>
      </c>
      <c r="B134" s="51" t="s">
        <v>41</v>
      </c>
      <c r="C134" s="178"/>
      <c r="D134" s="69"/>
      <c r="E134" s="68" t="n">
        <f aca="false">E135+E138+E141+E142</f>
        <v>0</v>
      </c>
      <c r="F134" s="45" t="e">
        <f aca="false">#REF!+#REF!</f>
        <v>#VALUE!</v>
      </c>
      <c r="G134" s="178" t="n">
        <f aca="false">G135+G138+G141+G142</f>
        <v>0</v>
      </c>
      <c r="H134" s="63" t="e">
        <f aca="false">#REF!+#REF!</f>
        <v>#VALUE!</v>
      </c>
      <c r="I134" s="178" t="n">
        <f aca="false">I135+I138+I141+I142</f>
        <v>0</v>
      </c>
      <c r="J134" s="45" t="e">
        <f aca="false">#REF!+#REF!</f>
        <v>#VALUE!</v>
      </c>
      <c r="K134" s="178" t="n">
        <f aca="false">K135+K138+K141+K142</f>
        <v>0</v>
      </c>
      <c r="L134" s="45" t="e">
        <f aca="false">#REF!+#REF!</f>
        <v>#VALUE!</v>
      </c>
      <c r="M134" s="178"/>
      <c r="N134" s="178" t="e">
        <f aca="false">N135+N138+N141+N142</f>
        <v>#VALUE!</v>
      </c>
      <c r="O134" s="48" t="e">
        <f aca="false">#REF!+P134</f>
        <v>#VALUE!</v>
      </c>
      <c r="P134" s="179" t="n">
        <v>5304.52677347368</v>
      </c>
    </row>
    <row r="135" customFormat="false" ht="14.25" hidden="false" customHeight="true" outlineLevel="0" collapsed="false">
      <c r="A135" s="96" t="s">
        <v>127</v>
      </c>
      <c r="B135" s="51" t="s">
        <v>41</v>
      </c>
      <c r="C135" s="98"/>
      <c r="D135" s="77"/>
      <c r="E135" s="98"/>
      <c r="F135" s="45"/>
      <c r="G135" s="98"/>
      <c r="H135" s="45"/>
      <c r="I135" s="98"/>
      <c r="J135" s="45" t="e">
        <f aca="false">#REF!+#REF!</f>
        <v>#VALUE!</v>
      </c>
      <c r="K135" s="98"/>
      <c r="L135" s="45" t="e">
        <f aca="false">#REF!+#REF!</f>
        <v>#VALUE!</v>
      </c>
      <c r="M135" s="98"/>
      <c r="N135" s="172"/>
      <c r="O135" s="48" t="e">
        <f aca="false">#REF!+P135</f>
        <v>#VALUE!</v>
      </c>
      <c r="P135" s="100" t="n">
        <v>2882.89894736842</v>
      </c>
    </row>
    <row r="136" s="1" customFormat="true" ht="14.25" hidden="false" customHeight="true" outlineLevel="0" collapsed="false">
      <c r="A136" s="75" t="s">
        <v>44</v>
      </c>
      <c r="B136" s="51" t="s">
        <v>39</v>
      </c>
      <c r="C136" s="98"/>
      <c r="D136" s="77"/>
      <c r="E136" s="98"/>
      <c r="F136" s="45"/>
      <c r="G136" s="98"/>
      <c r="H136" s="45"/>
      <c r="I136" s="98"/>
      <c r="J136" s="45" t="e">
        <f aca="false">#REF!+#REF!</f>
        <v>#VALUE!</v>
      </c>
      <c r="K136" s="98"/>
      <c r="L136" s="45" t="e">
        <f aca="false">#REF!+#REF!</f>
        <v>#VALUE!</v>
      </c>
      <c r="M136" s="98"/>
      <c r="N136" s="172"/>
      <c r="O136" s="48" t="e">
        <f aca="false">#REF!+P136</f>
        <v>#VALUE!</v>
      </c>
      <c r="P136" s="100" t="n">
        <v>20</v>
      </c>
    </row>
    <row r="137" s="1" customFormat="true" ht="12.75" hidden="false" customHeight="false" outlineLevel="0" collapsed="false">
      <c r="A137" s="75" t="s">
        <v>45</v>
      </c>
      <c r="B137" s="51" t="s">
        <v>46</v>
      </c>
      <c r="C137" s="175"/>
      <c r="D137" s="53"/>
      <c r="E137" s="80" t="e">
        <f aca="false">E135/E136/12*1000</f>
        <v>#DIV/0!</v>
      </c>
      <c r="F137" s="45" t="e">
        <f aca="false">#REF!+#REF!</f>
        <v>#VALUE!</v>
      </c>
      <c r="G137" s="80" t="e">
        <f aca="false">G135/G136/12*1000</f>
        <v>#DIV/0!</v>
      </c>
      <c r="H137" s="45"/>
      <c r="I137" s="80" t="e">
        <f aca="false">I135/I136/6*1000</f>
        <v>#DIV/0!</v>
      </c>
      <c r="J137" s="45" t="e">
        <f aca="false">#REF!+#REF!</f>
        <v>#VALUE!</v>
      </c>
      <c r="K137" s="80" t="e">
        <f aca="false">K135/K136/12*1000</f>
        <v>#DIV/0!</v>
      </c>
      <c r="L137" s="80" t="e">
        <f aca="false">L135/L136/12*1000</f>
        <v>#VALUE!</v>
      </c>
      <c r="M137" s="72"/>
      <c r="N137" s="180"/>
      <c r="O137" s="48"/>
      <c r="P137" s="176" t="n">
        <v>12012.0789473684</v>
      </c>
    </row>
    <row r="138" customFormat="false" ht="12.75" hidden="false" customHeight="false" outlineLevel="0" collapsed="false">
      <c r="A138" s="96" t="s">
        <v>128</v>
      </c>
      <c r="B138" s="51" t="s">
        <v>41</v>
      </c>
      <c r="C138" s="98"/>
      <c r="D138" s="77"/>
      <c r="E138" s="98"/>
      <c r="F138" s="45"/>
      <c r="G138" s="98"/>
      <c r="H138" s="63"/>
      <c r="I138" s="98"/>
      <c r="J138" s="45" t="e">
        <f aca="false">#REF!+#REF!</f>
        <v>#VALUE!</v>
      </c>
      <c r="K138" s="98"/>
      <c r="L138" s="45" t="e">
        <f aca="false">#REF!+#REF!</f>
        <v>#VALUE!</v>
      </c>
      <c r="M138" s="98"/>
      <c r="N138" s="172" t="n">
        <f aca="false">N135*N139/100</f>
        <v>0</v>
      </c>
      <c r="O138" s="48" t="e">
        <f aca="false">#REF!+P138</f>
        <v>#VALUE!</v>
      </c>
      <c r="P138" s="100" t="n">
        <v>980.185642105263</v>
      </c>
    </row>
    <row r="139" customFormat="false" ht="12.75" hidden="false" customHeight="false" outlineLevel="0" collapsed="false">
      <c r="A139" s="96"/>
      <c r="B139" s="51" t="s">
        <v>49</v>
      </c>
      <c r="C139" s="80"/>
      <c r="D139" s="53"/>
      <c r="E139" s="84" t="e">
        <f aca="false">E138/E135*100</f>
        <v>#DIV/0!</v>
      </c>
      <c r="F139" s="45" t="e">
        <f aca="false">#REF!+#REF!</f>
        <v>#VALUE!</v>
      </c>
      <c r="G139" s="84" t="e">
        <f aca="false">G138/G135*100</f>
        <v>#DIV/0!</v>
      </c>
      <c r="H139" s="45"/>
      <c r="I139" s="84" t="e">
        <f aca="false">I138/I135*100</f>
        <v>#DIV/0!</v>
      </c>
      <c r="J139" s="45" t="e">
        <f aca="false">#REF!+#REF!</f>
        <v>#VALUE!</v>
      </c>
      <c r="K139" s="84" t="e">
        <f aca="false">K138/K135*100</f>
        <v>#DIV/0!</v>
      </c>
      <c r="L139" s="84" t="e">
        <f aca="false">L138/L135*100</f>
        <v>#VALUE!</v>
      </c>
      <c r="M139" s="181"/>
      <c r="N139" s="104" t="n">
        <v>26.2</v>
      </c>
      <c r="O139" s="48" t="e">
        <f aca="false">#REF!+P139</f>
        <v>#VALUE!</v>
      </c>
      <c r="P139" s="182" t="n">
        <v>34</v>
      </c>
    </row>
    <row r="140" customFormat="false" ht="12.75" hidden="false" customHeight="false" outlineLevel="0" collapsed="false">
      <c r="A140" s="96" t="s">
        <v>129</v>
      </c>
      <c r="B140" s="51" t="s">
        <v>41</v>
      </c>
      <c r="C140" s="80"/>
      <c r="D140" s="53"/>
      <c r="E140" s="80"/>
      <c r="F140" s="45" t="e">
        <f aca="false">#REF!+#REF!</f>
        <v>#VALUE!</v>
      </c>
      <c r="G140" s="80" t="n">
        <v>0</v>
      </c>
      <c r="H140" s="45"/>
      <c r="I140" s="80"/>
      <c r="J140" s="45" t="e">
        <f aca="false">#REF!+#REF!</f>
        <v>#VALUE!</v>
      </c>
      <c r="K140" s="80"/>
      <c r="L140" s="45" t="e">
        <f aca="false">#REF!+#REF!</f>
        <v>#VALUE!</v>
      </c>
      <c r="M140" s="72" t="e">
        <f aca="false">#REF!</f>
        <v>#REF!</v>
      </c>
      <c r="N140" s="81"/>
      <c r="O140" s="48" t="e">
        <f aca="false">#REF!+P140</f>
        <v>#VALUE!</v>
      </c>
      <c r="P140" s="176" t="n">
        <v>0</v>
      </c>
    </row>
    <row r="141" customFormat="false" ht="12.75" hidden="false" customHeight="false" outlineLevel="0" collapsed="false">
      <c r="A141" s="59" t="s">
        <v>130</v>
      </c>
      <c r="B141" s="51" t="s">
        <v>41</v>
      </c>
      <c r="C141" s="72"/>
      <c r="D141" s="53"/>
      <c r="E141" s="72"/>
      <c r="F141" s="45"/>
      <c r="G141" s="72"/>
      <c r="H141" s="45"/>
      <c r="I141" s="72"/>
      <c r="J141" s="45" t="e">
        <f aca="false">#REF!+#REF!</f>
        <v>#VALUE!</v>
      </c>
      <c r="K141" s="72"/>
      <c r="L141" s="45" t="e">
        <f aca="false">#REF!+#REF!</f>
        <v>#VALUE!</v>
      </c>
      <c r="M141" s="72"/>
      <c r="N141" s="73" t="e">
        <f aca="false">#REF!*#REF!</f>
        <v>#VALUE!</v>
      </c>
      <c r="O141" s="48" t="e">
        <f aca="false">#REF!+P141</f>
        <v>#VALUE!</v>
      </c>
      <c r="P141" s="74" t="n">
        <v>0</v>
      </c>
    </row>
    <row r="142" s="95" customFormat="true" ht="20.25" hidden="false" customHeight="true" outlineLevel="0" collapsed="false">
      <c r="A142" s="59" t="s">
        <v>131</v>
      </c>
      <c r="B142" s="91" t="s">
        <v>41</v>
      </c>
      <c r="C142" s="133"/>
      <c r="D142" s="62"/>
      <c r="E142" s="133" t="n">
        <f aca="false">E143+E144+E149+E155+E156</f>
        <v>0</v>
      </c>
      <c r="F142" s="45" t="e">
        <f aca="false">#REF!+#REF!</f>
        <v>#VALUE!</v>
      </c>
      <c r="G142" s="133" t="n">
        <f aca="false">G143+G144+G149+G155+G156</f>
        <v>0</v>
      </c>
      <c r="H142" s="45" t="e">
        <f aca="false">#REF!+#REF!</f>
        <v>#VALUE!</v>
      </c>
      <c r="I142" s="133" t="n">
        <f aca="false">I143+I144+I149+I155+I156</f>
        <v>0</v>
      </c>
      <c r="J142" s="45" t="e">
        <f aca="false">#REF!+#REF!</f>
        <v>#VALUE!</v>
      </c>
      <c r="K142" s="133" t="n">
        <f aca="false">K143+K144+K149+K155+K156</f>
        <v>0</v>
      </c>
      <c r="L142" s="45" t="e">
        <f aca="false">#REF!+#REF!</f>
        <v>#VALUE!</v>
      </c>
      <c r="M142" s="133"/>
      <c r="N142" s="133" t="n">
        <f aca="false">N143+N144+N149+N155+N156</f>
        <v>0</v>
      </c>
      <c r="O142" s="48" t="e">
        <f aca="false">#REF!+P142</f>
        <v>#VALUE!</v>
      </c>
      <c r="P142" s="183" t="n">
        <v>1441.442184</v>
      </c>
    </row>
    <row r="143" customFormat="false" ht="25.5" hidden="false" customHeight="false" outlineLevel="0" collapsed="false">
      <c r="A143" s="160" t="s">
        <v>132</v>
      </c>
      <c r="B143" s="51" t="s">
        <v>41</v>
      </c>
      <c r="C143" s="98"/>
      <c r="D143" s="77"/>
      <c r="E143" s="98"/>
      <c r="F143" s="45"/>
      <c r="G143" s="98"/>
      <c r="H143" s="45"/>
      <c r="I143" s="98"/>
      <c r="J143" s="45" t="e">
        <f aca="false">#REF!+#REF!</f>
        <v>#VALUE!</v>
      </c>
      <c r="K143" s="98"/>
      <c r="L143" s="45" t="e">
        <f aca="false">#REF!+#REF!</f>
        <v>#VALUE!</v>
      </c>
      <c r="M143" s="124" t="e">
        <f aca="false">#REF!</f>
        <v>#REF!</v>
      </c>
      <c r="N143" s="172" t="n">
        <f aca="false">K143</f>
        <v>0</v>
      </c>
      <c r="O143" s="48" t="e">
        <f aca="false">#REF!+P143</f>
        <v>#VALUE!</v>
      </c>
      <c r="P143" s="100" t="n">
        <v>101.88087</v>
      </c>
    </row>
    <row r="144" customFormat="false" ht="25.5" hidden="false" customHeight="false" outlineLevel="0" collapsed="false">
      <c r="A144" s="160" t="s">
        <v>133</v>
      </c>
      <c r="B144" s="51" t="s">
        <v>41</v>
      </c>
      <c r="C144" s="98"/>
      <c r="D144" s="77"/>
      <c r="E144" s="98" t="n">
        <f aca="false">E145+E146+E148</f>
        <v>0</v>
      </c>
      <c r="F144" s="45" t="e">
        <f aca="false">#REF!+#REF!</f>
        <v>#VALUE!</v>
      </c>
      <c r="G144" s="98"/>
      <c r="H144" s="45" t="e">
        <f aca="false">#REF!+#REF!</f>
        <v>#VALUE!</v>
      </c>
      <c r="I144" s="98" t="n">
        <f aca="false">I145+I146+I148</f>
        <v>0</v>
      </c>
      <c r="J144" s="45" t="e">
        <f aca="false">#REF!+#REF!</f>
        <v>#VALUE!</v>
      </c>
      <c r="K144" s="98" t="n">
        <f aca="false">K145+K146+K148</f>
        <v>0</v>
      </c>
      <c r="L144" s="45" t="e">
        <f aca="false">#REF!+#REF!</f>
        <v>#VALUE!</v>
      </c>
      <c r="M144" s="98" t="n">
        <f aca="false">M145+M146+M148</f>
        <v>0</v>
      </c>
      <c r="N144" s="98" t="n">
        <f aca="false">N148</f>
        <v>0</v>
      </c>
      <c r="O144" s="48" t="e">
        <f aca="false">#REF!+P144</f>
        <v>#VALUE!</v>
      </c>
      <c r="P144" s="100" t="n">
        <v>0</v>
      </c>
    </row>
    <row r="145" customFormat="false" ht="25.5" hidden="false" customHeight="false" outlineLevel="0" collapsed="false">
      <c r="A145" s="149" t="s">
        <v>134</v>
      </c>
      <c r="B145" s="51" t="s">
        <v>41</v>
      </c>
      <c r="C145" s="98"/>
      <c r="D145" s="77"/>
      <c r="E145" s="98"/>
      <c r="F145" s="45" t="e">
        <f aca="false">#REF!+#REF!</f>
        <v>#VALUE!</v>
      </c>
      <c r="G145" s="98"/>
      <c r="H145" s="45" t="e">
        <f aca="false">#REF!+#REF!</f>
        <v>#VALUE!</v>
      </c>
      <c r="I145" s="98"/>
      <c r="J145" s="45" t="e">
        <f aca="false">#REF!+#REF!</f>
        <v>#VALUE!</v>
      </c>
      <c r="K145" s="98"/>
      <c r="L145" s="45" t="e">
        <f aca="false">#REF!+#REF!</f>
        <v>#VALUE!</v>
      </c>
      <c r="M145" s="124"/>
      <c r="N145" s="172"/>
      <c r="O145" s="48" t="e">
        <f aca="false">#REF!+P145</f>
        <v>#VALUE!</v>
      </c>
      <c r="P145" s="100"/>
    </row>
    <row r="146" customFormat="false" ht="25.5" hidden="false" customHeight="false" outlineLevel="0" collapsed="false">
      <c r="A146" s="184" t="s">
        <v>135</v>
      </c>
      <c r="B146" s="51" t="s">
        <v>41</v>
      </c>
      <c r="C146" s="98"/>
      <c r="D146" s="77"/>
      <c r="E146" s="98"/>
      <c r="F146" s="45" t="e">
        <f aca="false">#REF!+#REF!</f>
        <v>#VALUE!</v>
      </c>
      <c r="G146" s="98"/>
      <c r="H146" s="45" t="e">
        <f aca="false">#REF!+#REF!</f>
        <v>#VALUE!</v>
      </c>
      <c r="I146" s="98"/>
      <c r="J146" s="45" t="e">
        <f aca="false">#REF!+#REF!</f>
        <v>#VALUE!</v>
      </c>
      <c r="K146" s="98"/>
      <c r="L146" s="45" t="e">
        <f aca="false">#REF!+#REF!</f>
        <v>#VALUE!</v>
      </c>
      <c r="M146" s="124"/>
      <c r="N146" s="172"/>
      <c r="O146" s="48" t="e">
        <f aca="false">#REF!+P146</f>
        <v>#VALUE!</v>
      </c>
      <c r="P146" s="100"/>
    </row>
    <row r="147" customFormat="false" ht="12.75" hidden="false" customHeight="false" outlineLevel="0" collapsed="false">
      <c r="A147" s="185" t="s">
        <v>136</v>
      </c>
      <c r="B147" s="51" t="s">
        <v>137</v>
      </c>
      <c r="C147" s="98"/>
      <c r="D147" s="77"/>
      <c r="E147" s="98"/>
      <c r="F147" s="45" t="e">
        <f aca="false">#REF!+#REF!</f>
        <v>#VALUE!</v>
      </c>
      <c r="G147" s="98"/>
      <c r="H147" s="45" t="e">
        <f aca="false">#REF!+#REF!</f>
        <v>#VALUE!</v>
      </c>
      <c r="I147" s="98"/>
      <c r="J147" s="45" t="e">
        <f aca="false">#REF!+#REF!</f>
        <v>#VALUE!</v>
      </c>
      <c r="K147" s="98"/>
      <c r="L147" s="45" t="e">
        <f aca="false">#REF!+#REF!</f>
        <v>#VALUE!</v>
      </c>
      <c r="M147" s="124"/>
      <c r="N147" s="172"/>
      <c r="O147" s="48" t="e">
        <f aca="false">#REF!+P147</f>
        <v>#VALUE!</v>
      </c>
      <c r="P147" s="100"/>
    </row>
    <row r="148" customFormat="false" ht="25.5" hidden="false" customHeight="false" outlineLevel="0" collapsed="false">
      <c r="A148" s="184" t="s">
        <v>138</v>
      </c>
      <c r="B148" s="51" t="s">
        <v>122</v>
      </c>
      <c r="C148" s="98"/>
      <c r="D148" s="77"/>
      <c r="E148" s="98"/>
      <c r="F148" s="45" t="e">
        <f aca="false">#REF!+#REF!</f>
        <v>#VALUE!</v>
      </c>
      <c r="G148" s="98"/>
      <c r="H148" s="45" t="e">
        <f aca="false">#REF!+#REF!</f>
        <v>#VALUE!</v>
      </c>
      <c r="I148" s="98"/>
      <c r="J148" s="45" t="e">
        <f aca="false">#REF!+#REF!</f>
        <v>#VALUE!</v>
      </c>
      <c r="K148" s="98"/>
      <c r="L148" s="45" t="e">
        <f aca="false">#REF!+#REF!</f>
        <v>#VALUE!</v>
      </c>
      <c r="M148" s="124"/>
      <c r="N148" s="172" t="n">
        <f aca="false">K148</f>
        <v>0</v>
      </c>
      <c r="O148" s="48" t="e">
        <f aca="false">#REF!+P148</f>
        <v>#VALUE!</v>
      </c>
      <c r="P148" s="100"/>
    </row>
    <row r="149" customFormat="false" ht="12.75" hidden="false" customHeight="false" outlineLevel="0" collapsed="false">
      <c r="A149" s="116" t="s">
        <v>139</v>
      </c>
      <c r="B149" s="51" t="s">
        <v>41</v>
      </c>
      <c r="C149" s="98"/>
      <c r="D149" s="77"/>
      <c r="E149" s="98" t="n">
        <f aca="false">E150+E151+E152+E153+E154</f>
        <v>0</v>
      </c>
      <c r="F149" s="45" t="e">
        <f aca="false">#REF!+#REF!</f>
        <v>#VALUE!</v>
      </c>
      <c r="G149" s="98"/>
      <c r="H149" s="45" t="e">
        <f aca="false">#REF!+#REF!</f>
        <v>#VALUE!</v>
      </c>
      <c r="I149" s="98" t="n">
        <f aca="false">I150+I151+I152+I153+I154</f>
        <v>0</v>
      </c>
      <c r="J149" s="45" t="e">
        <f aca="false">#REF!+#REF!</f>
        <v>#VALUE!</v>
      </c>
      <c r="K149" s="98" t="n">
        <f aca="false">K150+K151+K152+K153+K154</f>
        <v>0</v>
      </c>
      <c r="L149" s="45" t="e">
        <f aca="false">#REF!+#REF!</f>
        <v>#VALUE!</v>
      </c>
      <c r="M149" s="98" t="n">
        <f aca="false">M150+M151+M152+M153+M154</f>
        <v>0</v>
      </c>
      <c r="N149" s="98" t="n">
        <f aca="false">N150+N151+N152+N153+N154</f>
        <v>0</v>
      </c>
      <c r="O149" s="48" t="e">
        <f aca="false">#REF!+P149</f>
        <v>#VALUE!</v>
      </c>
      <c r="P149" s="183" t="n">
        <v>1300.186314</v>
      </c>
    </row>
    <row r="150" customFormat="false" ht="12.75" hidden="false" customHeight="false" outlineLevel="0" collapsed="false">
      <c r="A150" s="122" t="s">
        <v>140</v>
      </c>
      <c r="B150" s="51" t="s">
        <v>41</v>
      </c>
      <c r="C150" s="98"/>
      <c r="D150" s="77"/>
      <c r="E150" s="98"/>
      <c r="F150" s="45"/>
      <c r="G150" s="98"/>
      <c r="H150" s="45"/>
      <c r="I150" s="98"/>
      <c r="J150" s="45" t="e">
        <f aca="false">#REF!+#REF!</f>
        <v>#VALUE!</v>
      </c>
      <c r="K150" s="98"/>
      <c r="L150" s="45" t="e">
        <f aca="false">#REF!+#REF!</f>
        <v>#VALUE!</v>
      </c>
      <c r="M150" s="124"/>
      <c r="N150" s="172" t="n">
        <f aca="false">K150</f>
        <v>0</v>
      </c>
      <c r="O150" s="48" t="e">
        <f aca="false">#REF!+P150</f>
        <v>#VALUE!</v>
      </c>
      <c r="P150" s="100" t="n">
        <v>832.1292</v>
      </c>
    </row>
    <row r="151" customFormat="false" ht="12.75" hidden="false" customHeight="false" outlineLevel="0" collapsed="false">
      <c r="A151" s="122" t="s">
        <v>141</v>
      </c>
      <c r="B151" s="51" t="s">
        <v>41</v>
      </c>
      <c r="C151" s="98"/>
      <c r="D151" s="77"/>
      <c r="E151" s="98"/>
      <c r="F151" s="45"/>
      <c r="G151" s="98"/>
      <c r="H151" s="45"/>
      <c r="I151" s="98"/>
      <c r="J151" s="45" t="e">
        <f aca="false">#REF!+#REF!</f>
        <v>#VALUE!</v>
      </c>
      <c r="K151" s="98"/>
      <c r="L151" s="45" t="e">
        <f aca="false">#REF!+#REF!</f>
        <v>#VALUE!</v>
      </c>
      <c r="M151" s="124"/>
      <c r="N151" s="172"/>
      <c r="O151" s="48" t="e">
        <f aca="false">#REF!+P151</f>
        <v>#VALUE!</v>
      </c>
      <c r="P151" s="100" t="n">
        <v>158.751684</v>
      </c>
    </row>
    <row r="152" customFormat="false" ht="12.75" hidden="false" customHeight="false" outlineLevel="0" collapsed="false">
      <c r="A152" s="122" t="s">
        <v>142</v>
      </c>
      <c r="B152" s="51" t="s">
        <v>41</v>
      </c>
      <c r="C152" s="98"/>
      <c r="D152" s="77"/>
      <c r="E152" s="98"/>
      <c r="F152" s="45"/>
      <c r="G152" s="98"/>
      <c r="H152" s="45"/>
      <c r="I152" s="98"/>
      <c r="J152" s="45" t="e">
        <f aca="false">#REF!+#REF!</f>
        <v>#VALUE!</v>
      </c>
      <c r="K152" s="98"/>
      <c r="L152" s="45" t="e">
        <f aca="false">#REF!+#REF!</f>
        <v>#VALUE!</v>
      </c>
      <c r="M152" s="124"/>
      <c r="N152" s="172" t="n">
        <f aca="false">K152</f>
        <v>0</v>
      </c>
      <c r="O152" s="48" t="e">
        <f aca="false">#REF!+P152</f>
        <v>#VALUE!</v>
      </c>
      <c r="P152" s="100" t="n">
        <v>233.716392</v>
      </c>
    </row>
    <row r="153" customFormat="false" ht="12.75" hidden="false" customHeight="false" outlineLevel="0" collapsed="false">
      <c r="A153" s="122" t="s">
        <v>143</v>
      </c>
      <c r="B153" s="51" t="s">
        <v>41</v>
      </c>
      <c r="C153" s="98"/>
      <c r="D153" s="77"/>
      <c r="E153" s="98"/>
      <c r="F153" s="45"/>
      <c r="G153" s="98"/>
      <c r="H153" s="45"/>
      <c r="I153" s="98"/>
      <c r="J153" s="45" t="e">
        <f aca="false">#REF!+#REF!</f>
        <v>#VALUE!</v>
      </c>
      <c r="K153" s="98"/>
      <c r="L153" s="45" t="e">
        <f aca="false">#REF!+#REF!</f>
        <v>#VALUE!</v>
      </c>
      <c r="M153" s="124"/>
      <c r="N153" s="172" t="n">
        <f aca="false">K153</f>
        <v>0</v>
      </c>
      <c r="O153" s="48" t="e">
        <f aca="false">#REF!+P153</f>
        <v>#VALUE!</v>
      </c>
      <c r="P153" s="100" t="n">
        <v>75.589038</v>
      </c>
    </row>
    <row r="154" s="1" customFormat="true" ht="12.75" hidden="false" customHeight="false" outlineLevel="0" collapsed="false">
      <c r="A154" s="122" t="s">
        <v>144</v>
      </c>
      <c r="B154" s="51" t="s">
        <v>41</v>
      </c>
      <c r="C154" s="98"/>
      <c r="D154" s="77"/>
      <c r="E154" s="98"/>
      <c r="F154" s="45" t="e">
        <f aca="false">#REF!+#REF!</f>
        <v>#VALUE!</v>
      </c>
      <c r="G154" s="98"/>
      <c r="H154" s="45" t="e">
        <f aca="false">#REF!+#REF!</f>
        <v>#VALUE!</v>
      </c>
      <c r="I154" s="98"/>
      <c r="J154" s="45" t="e">
        <f aca="false">#REF!+#REF!</f>
        <v>#VALUE!</v>
      </c>
      <c r="K154" s="98"/>
      <c r="L154" s="45" t="e">
        <f aca="false">#REF!+#REF!</f>
        <v>#VALUE!</v>
      </c>
      <c r="M154" s="124"/>
      <c r="N154" s="172"/>
      <c r="O154" s="48" t="e">
        <f aca="false">#REF!+P154</f>
        <v>#VALUE!</v>
      </c>
      <c r="P154" s="100"/>
    </row>
    <row r="155" customFormat="false" ht="12.75" hidden="false" customHeight="false" outlineLevel="0" collapsed="false">
      <c r="A155" s="59" t="s">
        <v>145</v>
      </c>
      <c r="B155" s="51" t="s">
        <v>41</v>
      </c>
      <c r="C155" s="98"/>
      <c r="D155" s="77"/>
      <c r="E155" s="98" t="n">
        <v>0</v>
      </c>
      <c r="F155" s="45" t="e">
        <f aca="false">#REF!+#REF!</f>
        <v>#VALUE!</v>
      </c>
      <c r="G155" s="98"/>
      <c r="H155" s="45" t="e">
        <f aca="false">#REF!+#REF!</f>
        <v>#VALUE!</v>
      </c>
      <c r="I155" s="98"/>
      <c r="J155" s="45" t="e">
        <f aca="false">#REF!+#REF!</f>
        <v>#VALUE!</v>
      </c>
      <c r="K155" s="98"/>
      <c r="L155" s="45" t="e">
        <f aca="false">#REF!+#REF!</f>
        <v>#VALUE!</v>
      </c>
      <c r="M155" s="124" t="e">
        <f aca="false">#REF!</f>
        <v>#REF!</v>
      </c>
      <c r="N155" s="172" t="n">
        <f aca="false">K155</f>
        <v>0</v>
      </c>
      <c r="O155" s="48" t="e">
        <f aca="false">#REF!+P155</f>
        <v>#VALUE!</v>
      </c>
      <c r="P155" s="100"/>
    </row>
    <row r="156" customFormat="false" ht="12.75" hidden="false" customHeight="false" outlineLevel="0" collapsed="false">
      <c r="A156" s="59" t="s">
        <v>146</v>
      </c>
      <c r="B156" s="51" t="s">
        <v>74</v>
      </c>
      <c r="C156" s="76"/>
      <c r="D156" s="77"/>
      <c r="E156" s="76" t="n">
        <v>0</v>
      </c>
      <c r="F156" s="45" t="e">
        <f aca="false">#REF!+#REF!</f>
        <v>#VALUE!</v>
      </c>
      <c r="G156" s="76"/>
      <c r="H156" s="45" t="e">
        <f aca="false">#REF!+#REF!</f>
        <v>#VALUE!</v>
      </c>
      <c r="I156" s="76"/>
      <c r="J156" s="45" t="e">
        <f aca="false">#REF!+#REF!</f>
        <v>#VALUE!</v>
      </c>
      <c r="K156" s="76"/>
      <c r="L156" s="45" t="e">
        <f aca="false">#REF!+#REF!</f>
        <v>#VALUE!</v>
      </c>
      <c r="M156" s="168"/>
      <c r="N156" s="78" t="n">
        <f aca="false">K156</f>
        <v>0</v>
      </c>
      <c r="O156" s="48" t="e">
        <f aca="false">#REF!+P156</f>
        <v>#VALUE!</v>
      </c>
      <c r="P156" s="79" t="n">
        <v>39.375</v>
      </c>
    </row>
    <row r="157" s="188" customFormat="true" ht="12.75" hidden="false" customHeight="false" outlineLevel="0" collapsed="false">
      <c r="A157" s="177" t="s">
        <v>147</v>
      </c>
      <c r="B157" s="51" t="s">
        <v>74</v>
      </c>
      <c r="C157" s="68"/>
      <c r="D157" s="69"/>
      <c r="E157" s="68"/>
      <c r="F157" s="45"/>
      <c r="G157" s="68"/>
      <c r="H157" s="45"/>
      <c r="I157" s="68"/>
      <c r="J157" s="45" t="e">
        <f aca="false">#REF!+#REF!</f>
        <v>#VALUE!</v>
      </c>
      <c r="K157" s="68"/>
      <c r="L157" s="45" t="e">
        <f aca="false">#REF!+#REF!</f>
        <v>#VALUE!</v>
      </c>
      <c r="M157" s="186" t="e">
        <f aca="false">#REF!</f>
        <v>#REF!</v>
      </c>
      <c r="N157" s="187" t="e">
        <f aca="false">G157*M157</f>
        <v>#REF!</v>
      </c>
      <c r="O157" s="48" t="e">
        <f aca="false">#REF!+P157</f>
        <v>#VALUE!</v>
      </c>
      <c r="P157" s="65" t="n">
        <v>177.232</v>
      </c>
    </row>
    <row r="158" s="1" customFormat="true" ht="17.25" hidden="false" customHeight="true" outlineLevel="0" collapsed="false">
      <c r="A158" s="177" t="s">
        <v>148</v>
      </c>
      <c r="B158" s="51" t="s">
        <v>41</v>
      </c>
      <c r="C158" s="68"/>
      <c r="D158" s="69"/>
      <c r="E158" s="68" t="n">
        <f aca="false">E22+E53+E110+E122+E134+E157</f>
        <v>0</v>
      </c>
      <c r="F158" s="45" t="e">
        <f aca="false">#REF!+#REF!</f>
        <v>#VALUE!</v>
      </c>
      <c r="G158" s="68" t="n">
        <f aca="false">G22+G53+G110+G122+G134+G157</f>
        <v>0</v>
      </c>
      <c r="H158" s="63" t="e">
        <f aca="false">#REF!+#REF!</f>
        <v>#VALUE!</v>
      </c>
      <c r="I158" s="68" t="n">
        <f aca="false">I22+I53+I110+I122+I134+I157</f>
        <v>0</v>
      </c>
      <c r="J158" s="45" t="e">
        <f aca="false">#REF!+#REF!</f>
        <v>#VALUE!</v>
      </c>
      <c r="K158" s="68" t="n">
        <f aca="false">K22+K53+K110+K122+K134+K157</f>
        <v>0</v>
      </c>
      <c r="L158" s="45" t="e">
        <f aca="false">#REF!+#REF!</f>
        <v>#VALUE!</v>
      </c>
      <c r="M158" s="68"/>
      <c r="N158" s="68" t="e">
        <f aca="false">N22+N53+N110+N122+N134+N157</f>
        <v>#REF!</v>
      </c>
      <c r="O158" s="48" t="e">
        <f aca="false">#REF!+P158</f>
        <v>#VALUE!</v>
      </c>
      <c r="P158" s="70" t="n">
        <v>34106.8156605586</v>
      </c>
    </row>
    <row r="159" customFormat="false" ht="12.75" hidden="false" customHeight="false" outlineLevel="0" collapsed="false">
      <c r="A159" s="189"/>
      <c r="B159" s="27"/>
      <c r="C159" s="190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91"/>
    </row>
    <row r="160" customFormat="false" ht="12.75" hidden="false" customHeight="false" outlineLevel="0" collapsed="false">
      <c r="A160" s="189"/>
      <c r="B160" s="27"/>
      <c r="C160" s="190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91"/>
    </row>
    <row r="161" customFormat="false" ht="12.75" hidden="false" customHeight="false" outlineLevel="0" collapsed="false">
      <c r="A161" s="189"/>
      <c r="B161" s="27"/>
      <c r="C161" s="190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91"/>
      <c r="Q161" s="5" t="n">
        <f aca="false">P158/P5/12</f>
        <v>21.9112109406695</v>
      </c>
    </row>
    <row r="162" customFormat="false" ht="12.75" hidden="false" customHeight="false" outlineLevel="0" collapsed="false">
      <c r="A162" s="192" t="s">
        <v>149</v>
      </c>
      <c r="B162" s="27"/>
      <c r="C162" s="190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91"/>
    </row>
    <row r="163" customFormat="false" ht="12.75" hidden="false" customHeight="false" outlineLevel="0" collapsed="false">
      <c r="A163" s="192" t="s">
        <v>150</v>
      </c>
      <c r="B163" s="27"/>
      <c r="C163" s="190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91"/>
    </row>
    <row r="164" customFormat="false" ht="12.75" hidden="false" customHeight="false" outlineLevel="0" collapsed="false">
      <c r="A164" s="192" t="s">
        <v>151</v>
      </c>
      <c r="B164" s="27" t="s">
        <v>152</v>
      </c>
      <c r="C164" s="190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191"/>
    </row>
    <row r="165" customFormat="false" ht="20.25" hidden="false" customHeight="true" outlineLevel="0" collapsed="false">
      <c r="A165" s="192" t="s">
        <v>153</v>
      </c>
      <c r="B165" s="27"/>
      <c r="C165" s="190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191"/>
    </row>
    <row r="166" customFormat="false" ht="12.75" hidden="false" customHeight="false" outlineLevel="0" collapsed="false">
      <c r="A166" s="189"/>
      <c r="B166" s="27"/>
      <c r="C166" s="190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191"/>
    </row>
    <row r="167" customFormat="false" ht="12.75" hidden="false" customHeight="false" outlineLevel="0" collapsed="false">
      <c r="A167" s="189"/>
      <c r="B167" s="27"/>
      <c r="C167" s="190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91"/>
    </row>
    <row r="168" customFormat="false" ht="12.75" hidden="false" customHeight="false" outlineLevel="0" collapsed="false">
      <c r="A168" s="189"/>
      <c r="B168" s="27"/>
      <c r="C168" s="190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91"/>
    </row>
    <row r="169" customFormat="false" ht="12.75" hidden="false" customHeight="false" outlineLevel="0" collapsed="false">
      <c r="A169" s="189"/>
      <c r="B169" s="27"/>
      <c r="C169" s="190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91"/>
    </row>
    <row r="170" customFormat="false" ht="12.75" hidden="false" customHeight="false" outlineLevel="0" collapsed="false">
      <c r="A170" s="189"/>
      <c r="B170" s="27"/>
      <c r="C170" s="190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91"/>
    </row>
    <row r="171" customFormat="false" ht="12.75" hidden="false" customHeight="false" outlineLevel="0" collapsed="false">
      <c r="A171" s="189"/>
      <c r="B171" s="27"/>
      <c r="C171" s="190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191"/>
    </row>
    <row r="172" customFormat="false" ht="12.75" hidden="false" customHeight="false" outlineLevel="0" collapsed="false">
      <c r="A172" s="189"/>
      <c r="B172" s="27"/>
      <c r="C172" s="190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191"/>
    </row>
    <row r="173" customFormat="false" ht="12.75" hidden="false" customHeight="false" outlineLevel="0" collapsed="false">
      <c r="A173" s="189"/>
      <c r="B173" s="27"/>
      <c r="C173" s="190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191"/>
    </row>
    <row r="174" customFormat="false" ht="12.75" hidden="false" customHeight="false" outlineLevel="0" collapsed="false">
      <c r="A174" s="189"/>
      <c r="B174" s="27"/>
      <c r="C174" s="190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191"/>
    </row>
    <row r="175" customFormat="false" ht="12.75" hidden="false" customHeight="false" outlineLevel="0" collapsed="false">
      <c r="A175" s="189"/>
      <c r="B175" s="27"/>
      <c r="C175" s="190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191"/>
    </row>
    <row r="176" customFormat="false" ht="12.75" hidden="false" customHeight="false" outlineLevel="0" collapsed="false">
      <c r="A176" s="189"/>
      <c r="B176" s="27"/>
      <c r="C176" s="190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191"/>
    </row>
    <row r="177" customFormat="false" ht="12.75" hidden="false" customHeight="false" outlineLevel="0" collapsed="false">
      <c r="A177" s="189"/>
      <c r="B177" s="27"/>
      <c r="C177" s="190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191"/>
    </row>
    <row r="178" customFormat="false" ht="12.75" hidden="false" customHeight="false" outlineLevel="0" collapsed="false">
      <c r="A178" s="189"/>
      <c r="B178" s="27"/>
      <c r="C178" s="190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191"/>
    </row>
    <row r="179" customFormat="false" ht="12.75" hidden="false" customHeight="false" outlineLevel="0" collapsed="false">
      <c r="A179" s="189"/>
      <c r="B179" s="27"/>
      <c r="C179" s="190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191"/>
    </row>
    <row r="180" customFormat="false" ht="12.75" hidden="false" customHeight="false" outlineLevel="0" collapsed="false">
      <c r="A180" s="189"/>
      <c r="B180" s="27"/>
      <c r="C180" s="190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191"/>
    </row>
    <row r="181" customFormat="false" ht="12.75" hidden="false" customHeight="false" outlineLevel="0" collapsed="false">
      <c r="A181" s="189"/>
      <c r="B181" s="27"/>
      <c r="C181" s="190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191"/>
    </row>
    <row r="182" customFormat="false" ht="12.75" hidden="false" customHeight="false" outlineLevel="0" collapsed="false">
      <c r="A182" s="189"/>
      <c r="B182" s="27"/>
      <c r="C182" s="190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191"/>
    </row>
    <row r="183" customFormat="false" ht="12.75" hidden="false" customHeight="false" outlineLevel="0" collapsed="false">
      <c r="A183" s="189"/>
      <c r="B183" s="27"/>
      <c r="C183" s="190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191"/>
    </row>
    <row r="184" customFormat="false" ht="12.75" hidden="false" customHeight="false" outlineLevel="0" collapsed="false">
      <c r="A184" s="189"/>
      <c r="B184" s="27"/>
      <c r="C184" s="190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191"/>
    </row>
    <row r="185" customFormat="false" ht="12.75" hidden="false" customHeight="false" outlineLevel="0" collapsed="false">
      <c r="A185" s="189"/>
      <c r="B185" s="27"/>
      <c r="C185" s="190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191"/>
    </row>
    <row r="186" customFormat="false" ht="12.75" hidden="false" customHeight="false" outlineLevel="0" collapsed="false">
      <c r="A186" s="189"/>
      <c r="B186" s="27"/>
      <c r="C186" s="190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191"/>
    </row>
    <row r="187" customFormat="false" ht="12.75" hidden="false" customHeight="false" outlineLevel="0" collapsed="false">
      <c r="A187" s="189"/>
      <c r="B187" s="27"/>
      <c r="C187" s="190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191"/>
    </row>
    <row r="188" customFormat="false" ht="12.75" hidden="false" customHeight="false" outlineLevel="0" collapsed="false">
      <c r="A188" s="189"/>
      <c r="B188" s="27"/>
      <c r="C188" s="190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191"/>
    </row>
    <row r="189" customFormat="false" ht="12.75" hidden="false" customHeight="false" outlineLevel="0" collapsed="false">
      <c r="A189" s="189"/>
      <c r="B189" s="27"/>
      <c r="C189" s="190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191"/>
    </row>
    <row r="190" customFormat="false" ht="12.75" hidden="false" customHeight="false" outlineLevel="0" collapsed="false">
      <c r="A190" s="189"/>
      <c r="B190" s="27"/>
      <c r="C190" s="190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191"/>
    </row>
    <row r="191" customFormat="false" ht="12.75" hidden="false" customHeight="false" outlineLevel="0" collapsed="false">
      <c r="A191" s="189"/>
      <c r="B191" s="27"/>
      <c r="C191" s="190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191"/>
    </row>
    <row r="192" customFormat="false" ht="12.75" hidden="false" customHeight="false" outlineLevel="0" collapsed="false">
      <c r="A192" s="189"/>
      <c r="B192" s="27"/>
      <c r="C192" s="190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191"/>
    </row>
    <row r="193" customFormat="false" ht="12.75" hidden="false" customHeight="false" outlineLevel="0" collapsed="false">
      <c r="A193" s="189"/>
      <c r="B193" s="27"/>
      <c r="C193" s="190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191"/>
    </row>
    <row r="194" customFormat="false" ht="12.75" hidden="false" customHeight="false" outlineLevel="0" collapsed="false">
      <c r="A194" s="189"/>
      <c r="B194" s="27"/>
      <c r="C194" s="190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191"/>
    </row>
    <row r="195" customFormat="false" ht="12.75" hidden="false" customHeight="false" outlineLevel="0" collapsed="false">
      <c r="A195" s="189"/>
      <c r="B195" s="27"/>
      <c r="C195" s="190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191"/>
    </row>
    <row r="196" customFormat="false" ht="12.75" hidden="false" customHeight="false" outlineLevel="0" collapsed="false">
      <c r="A196" s="189"/>
      <c r="B196" s="27"/>
      <c r="C196" s="190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191"/>
    </row>
    <row r="197" customFormat="false" ht="12.75" hidden="false" customHeight="false" outlineLevel="0" collapsed="false">
      <c r="A197" s="189"/>
      <c r="B197" s="27"/>
      <c r="C197" s="190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191"/>
    </row>
    <row r="198" customFormat="false" ht="12.75" hidden="false" customHeight="false" outlineLevel="0" collapsed="false">
      <c r="A198" s="189"/>
      <c r="B198" s="27"/>
      <c r="C198" s="190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191"/>
    </row>
    <row r="199" customFormat="false" ht="12.75" hidden="false" customHeight="false" outlineLevel="0" collapsed="false">
      <c r="A199" s="189"/>
      <c r="B199" s="27"/>
      <c r="C199" s="190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191"/>
    </row>
    <row r="200" customFormat="false" ht="12.75" hidden="false" customHeight="false" outlineLevel="0" collapsed="false">
      <c r="A200" s="189"/>
      <c r="B200" s="27"/>
      <c r="C200" s="190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191"/>
    </row>
    <row r="201" customFormat="false" ht="13.5" hidden="false" customHeight="false" outlineLevel="0" collapsed="false">
      <c r="A201" s="193"/>
      <c r="B201" s="194"/>
      <c r="C201" s="195"/>
      <c r="D201" s="196"/>
      <c r="E201" s="197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8"/>
    </row>
  </sheetData>
  <mergeCells count="11">
    <mergeCell ref="A1:P1"/>
    <mergeCell ref="C2:D2"/>
    <mergeCell ref="E2:M2"/>
    <mergeCell ref="A3:A4"/>
    <mergeCell ref="B3:B4"/>
    <mergeCell ref="D3:D4"/>
    <mergeCell ref="G3:G4"/>
    <mergeCell ref="I3:I4"/>
    <mergeCell ref="N3:N4"/>
    <mergeCell ref="O3:O4"/>
    <mergeCell ref="P3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6:36:51Z</dcterms:created>
  <dc:creator>7</dc:creator>
  <dc:description/>
  <dc:language>en-US</dc:language>
  <cp:lastModifiedBy>Директор</cp:lastModifiedBy>
  <cp:lastPrinted>2011-12-12T10:11:43Z</cp:lastPrinted>
  <dcterms:modified xsi:type="dcterms:W3CDTF">2012-08-01T13:14:10Z</dcterms:modified>
  <cp:revision>0</cp:revision>
  <dc:subject/>
  <dc:title/>
</cp:coreProperties>
</file>